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200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">
  <si>
    <t xml:space="preserve">name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Industr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#,##0.00"/>
    <numFmt numFmtId="167" formatCode="mm/dd/yy;@"/>
    <numFmt numFmtId="168" formatCode="0.00"/>
    <numFmt numFmtId="169" formatCode="#,##0"/>
    <numFmt numFmtId="170" formatCode="0.00%"/>
    <numFmt numFmtId="171" formatCode="0"/>
    <numFmt numFmtId="172" formatCode="0.0000"/>
    <numFmt numFmtId="173" formatCode="#,##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ps07022/LoadVision/Profile/TY2007/ind_2007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2006"/>
      <sheetName val="Ind_2007"/>
      <sheetName val="Ind_2007raw"/>
      <sheetName val="Delta"/>
    </sheetNames>
    <sheetDataSet>
      <sheetData sheetId="0">
        <row r="369">
          <cell r="B369">
            <v>380671.462279785</v>
          </cell>
        </row>
        <row r="370">
          <cell r="B370">
            <v>43.4556463789709</v>
          </cell>
        </row>
        <row r="371">
          <cell r="B371">
            <v>31722.6218566488</v>
          </cell>
        </row>
      </sheetData>
      <sheetData sheetId="1"/>
      <sheetData sheetId="2">
        <row r="3">
          <cell r="I3">
            <v>33.1225970268939</v>
          </cell>
          <cell r="J3">
            <v>32.7865813152273</v>
          </cell>
          <cell r="K3">
            <v>32.5822074359975</v>
          </cell>
          <cell r="L3">
            <v>32.6505723610227</v>
          </cell>
          <cell r="M3">
            <v>34.9108186269066</v>
          </cell>
          <cell r="N3">
            <v>37.902911588447</v>
          </cell>
          <cell r="O3">
            <v>40.5783721804924</v>
          </cell>
          <cell r="P3">
            <v>43.474725187399</v>
          </cell>
          <cell r="Q3">
            <v>44.0345359189015</v>
          </cell>
          <cell r="R3">
            <v>47.3935459394192</v>
          </cell>
          <cell r="S3">
            <v>46.6289468846212</v>
          </cell>
          <cell r="T3">
            <v>45.5374220189015</v>
          </cell>
          <cell r="U3">
            <v>45.2393158553535</v>
          </cell>
          <cell r="V3">
            <v>44.2034100512374</v>
          </cell>
          <cell r="W3">
            <v>44.038707608649</v>
          </cell>
          <cell r="X3">
            <v>44.784229104154</v>
          </cell>
          <cell r="Y3">
            <v>47.0009572506313</v>
          </cell>
          <cell r="Z3">
            <v>46.1710441025126</v>
          </cell>
          <cell r="AA3">
            <v>43.1344023424747</v>
          </cell>
          <cell r="AB3">
            <v>41.6355452501389</v>
          </cell>
          <cell r="AC3">
            <v>39.2263665334091</v>
          </cell>
          <cell r="AD3">
            <v>35.5232696284091</v>
          </cell>
          <cell r="AE3">
            <v>32.7561538850758</v>
          </cell>
          <cell r="AF3">
            <v>31.0857714014899</v>
          </cell>
        </row>
        <row r="4">
          <cell r="I4">
            <v>30.743412860846</v>
          </cell>
          <cell r="J4">
            <v>29.9121271018939</v>
          </cell>
          <cell r="K4">
            <v>29.4060329875631</v>
          </cell>
          <cell r="L4">
            <v>29.106019729495</v>
          </cell>
          <cell r="M4">
            <v>31.3657350132071</v>
          </cell>
          <cell r="N4">
            <v>37.5665670237626</v>
          </cell>
          <cell r="O4">
            <v>47.4864786006439</v>
          </cell>
          <cell r="P4">
            <v>54.1463725777399</v>
          </cell>
          <cell r="Q4">
            <v>56.011447657197</v>
          </cell>
          <cell r="R4">
            <v>58.8691991155429</v>
          </cell>
          <cell r="S4">
            <v>59.6884932592172</v>
          </cell>
          <cell r="T4">
            <v>58.1437182438763</v>
          </cell>
          <cell r="U4">
            <v>58.0288042242929</v>
          </cell>
          <cell r="V4">
            <v>57.6929675242046</v>
          </cell>
          <cell r="W4">
            <v>55.9038996806945</v>
          </cell>
          <cell r="X4">
            <v>52.6678593032955</v>
          </cell>
          <cell r="Y4">
            <v>53.496218210202</v>
          </cell>
          <cell r="Z4">
            <v>51.2529741378788</v>
          </cell>
          <cell r="AA4">
            <v>49.658623391351</v>
          </cell>
          <cell r="AB4">
            <v>47.894288564053</v>
          </cell>
          <cell r="AC4">
            <v>44.8140377427273</v>
          </cell>
          <cell r="AD4">
            <v>38.4620707584849</v>
          </cell>
          <cell r="AE4">
            <v>34.7359547318434</v>
          </cell>
          <cell r="AF4">
            <v>32.9842350590657</v>
          </cell>
        </row>
        <row r="5">
          <cell r="I5">
            <v>32.5588606267803</v>
          </cell>
          <cell r="J5">
            <v>32.0165120375253</v>
          </cell>
          <cell r="K5">
            <v>31.7623507298611</v>
          </cell>
          <cell r="L5">
            <v>31.8084229065909</v>
          </cell>
          <cell r="M5">
            <v>34.7986335242929</v>
          </cell>
          <cell r="N5">
            <v>40.7096742975505</v>
          </cell>
          <cell r="O5">
            <v>50.1595548499369</v>
          </cell>
          <cell r="P5">
            <v>57.814335498851</v>
          </cell>
          <cell r="Q5">
            <v>60.821921747702</v>
          </cell>
          <cell r="R5">
            <v>61.6436442328662</v>
          </cell>
          <cell r="S5">
            <v>60.4383117669066</v>
          </cell>
          <cell r="T5">
            <v>57.9786447433965</v>
          </cell>
          <cell r="U5">
            <v>57.9891507950379</v>
          </cell>
          <cell r="V5">
            <v>57.7407730617045</v>
          </cell>
          <cell r="W5">
            <v>56.60131124625</v>
          </cell>
          <cell r="X5">
            <v>52.6007121334722</v>
          </cell>
          <cell r="Y5">
            <v>53.2561694195202</v>
          </cell>
          <cell r="Z5">
            <v>51.1107409101263</v>
          </cell>
          <cell r="AA5">
            <v>49.5658268568434</v>
          </cell>
          <cell r="AB5">
            <v>47.9661350934343</v>
          </cell>
          <cell r="AC5">
            <v>45.3126606341414</v>
          </cell>
          <cell r="AD5">
            <v>39.5079826905682</v>
          </cell>
          <cell r="AE5">
            <v>35.1391825586995</v>
          </cell>
          <cell r="AF5">
            <v>32.894518435404</v>
          </cell>
        </row>
        <row r="6">
          <cell r="I6">
            <v>31.8410309015025</v>
          </cell>
          <cell r="J6">
            <v>31.1833783024874</v>
          </cell>
          <cell r="K6">
            <v>31.3588841354672</v>
          </cell>
          <cell r="L6">
            <v>30.9401291377525</v>
          </cell>
          <cell r="M6">
            <v>32.5801634200505</v>
          </cell>
          <cell r="N6">
            <v>39.9949783448737</v>
          </cell>
          <cell r="O6">
            <v>48.0460053419697</v>
          </cell>
          <cell r="P6">
            <v>55.0712747984848</v>
          </cell>
          <cell r="Q6">
            <v>57.4577083532576</v>
          </cell>
          <cell r="R6">
            <v>59.280599266351</v>
          </cell>
          <cell r="S6">
            <v>58.3777444306566</v>
          </cell>
          <cell r="T6">
            <v>56.6253234137248</v>
          </cell>
          <cell r="U6">
            <v>57.0547714139899</v>
          </cell>
          <cell r="V6">
            <v>55.9166508815909</v>
          </cell>
          <cell r="W6">
            <v>53.8578310449242</v>
          </cell>
          <cell r="X6">
            <v>51.2287565459217</v>
          </cell>
          <cell r="Y6">
            <v>52.1199964504419</v>
          </cell>
          <cell r="Z6">
            <v>49.5614041358838</v>
          </cell>
          <cell r="AA6">
            <v>48.2751677260227</v>
          </cell>
          <cell r="AB6">
            <v>46.661823539053</v>
          </cell>
          <cell r="AC6">
            <v>43.6633766907197</v>
          </cell>
          <cell r="AD6">
            <v>36.5876985231944</v>
          </cell>
          <cell r="AE6">
            <v>33.2158444535354</v>
          </cell>
          <cell r="AF6">
            <v>31.2803123986869</v>
          </cell>
        </row>
        <row r="7">
          <cell r="I7">
            <v>30.5368970822475</v>
          </cell>
          <cell r="J7">
            <v>29.6738298034596</v>
          </cell>
          <cell r="K7">
            <v>28.8424022034722</v>
          </cell>
          <cell r="L7">
            <v>29.0795983370581</v>
          </cell>
          <cell r="M7">
            <v>31.3200112153157</v>
          </cell>
          <cell r="N7">
            <v>37.276842722399</v>
          </cell>
          <cell r="O7">
            <v>47.9964434417298</v>
          </cell>
          <cell r="P7">
            <v>55.1249648145833</v>
          </cell>
          <cell r="Q7">
            <v>56.373228085947</v>
          </cell>
          <cell r="R7">
            <v>58.4559419169066</v>
          </cell>
          <cell r="S7">
            <v>59.1126725121338</v>
          </cell>
          <cell r="T7">
            <v>56.7602616886364</v>
          </cell>
          <cell r="U7">
            <v>57.9352969254419</v>
          </cell>
          <cell r="V7">
            <v>58.1994494530177</v>
          </cell>
          <cell r="W7">
            <v>56.1863720692046</v>
          </cell>
          <cell r="X7">
            <v>53.7092540495076</v>
          </cell>
          <cell r="Y7">
            <v>52.0646796607955</v>
          </cell>
          <cell r="Z7">
            <v>49.6902179747349</v>
          </cell>
          <cell r="AA7">
            <v>47.8893108077147</v>
          </cell>
          <cell r="AB7">
            <v>46.0262040394571</v>
          </cell>
          <cell r="AC7">
            <v>43.0890093556692</v>
          </cell>
          <cell r="AD7">
            <v>37.7176982999495</v>
          </cell>
          <cell r="AE7">
            <v>34.070899050947</v>
          </cell>
          <cell r="AF7">
            <v>31.5932876310101</v>
          </cell>
        </row>
        <row r="8">
          <cell r="I8">
            <v>30.1264718914015</v>
          </cell>
          <cell r="J8">
            <v>29.3733258213005</v>
          </cell>
          <cell r="K8">
            <v>28.4680034758081</v>
          </cell>
          <cell r="L8">
            <v>28.4505145363763</v>
          </cell>
          <cell r="M8">
            <v>30.0091222136111</v>
          </cell>
          <cell r="N8">
            <v>35.2598123175758</v>
          </cell>
          <cell r="O8">
            <v>41.6314361691919</v>
          </cell>
          <cell r="P8">
            <v>44.9325793626389</v>
          </cell>
          <cell r="Q8">
            <v>45.4299236828409</v>
          </cell>
          <cell r="R8">
            <v>47.7161776919697</v>
          </cell>
          <cell r="S8">
            <v>46.6278638559217</v>
          </cell>
          <cell r="T8">
            <v>47.0128189162247</v>
          </cell>
          <cell r="U8">
            <v>46.4406543764394</v>
          </cell>
          <cell r="V8">
            <v>45.9953142872348</v>
          </cell>
          <cell r="W8">
            <v>44.7901408059217</v>
          </cell>
          <cell r="X8">
            <v>44.5097180376136</v>
          </cell>
          <cell r="Y8">
            <v>46.6273117938763</v>
          </cell>
          <cell r="Z8">
            <v>46.6031246691667</v>
          </cell>
          <cell r="AA8">
            <v>45.4859522700505</v>
          </cell>
          <cell r="AB8">
            <v>44.5012454449748</v>
          </cell>
          <cell r="AC8">
            <v>42.3675212918813</v>
          </cell>
          <cell r="AD8">
            <v>37.1141071179672</v>
          </cell>
          <cell r="AE8">
            <v>33.7199509914141</v>
          </cell>
          <cell r="AF8">
            <v>31.3382361977147</v>
          </cell>
        </row>
        <row r="9">
          <cell r="I9">
            <v>30.4871392069318</v>
          </cell>
          <cell r="J9">
            <v>29.485536636553</v>
          </cell>
          <cell r="K9">
            <v>29.2318373789899</v>
          </cell>
          <cell r="L9">
            <v>29.1138619900126</v>
          </cell>
          <cell r="M9">
            <v>30.3012806496338</v>
          </cell>
          <cell r="N9">
            <v>33.1445407590404</v>
          </cell>
          <cell r="O9">
            <v>37.0882796355303</v>
          </cell>
          <cell r="P9">
            <v>38.4769566756439</v>
          </cell>
          <cell r="Q9">
            <v>39.0678737543561</v>
          </cell>
          <cell r="R9">
            <v>41.8376733208333</v>
          </cell>
          <cell r="S9">
            <v>43.2292925799242</v>
          </cell>
          <cell r="T9">
            <v>42.8323918169318</v>
          </cell>
          <cell r="U9">
            <v>44.3767863627778</v>
          </cell>
          <cell r="V9">
            <v>43.0231845831945</v>
          </cell>
          <cell r="W9">
            <v>42.0420257532702</v>
          </cell>
          <cell r="X9">
            <v>43.2510716316288</v>
          </cell>
          <cell r="Y9">
            <v>46.5369667356187</v>
          </cell>
          <cell r="Z9">
            <v>44.6420914943687</v>
          </cell>
          <cell r="AA9">
            <v>42.4947369616414</v>
          </cell>
          <cell r="AB9">
            <v>40.7964864046086</v>
          </cell>
          <cell r="AC9">
            <v>39.1162531400253</v>
          </cell>
          <cell r="AD9">
            <v>35.1277600213384</v>
          </cell>
          <cell r="AE9">
            <v>32.5609899471591</v>
          </cell>
          <cell r="AF9">
            <v>30.822605059053</v>
          </cell>
        </row>
        <row r="10">
          <cell r="I10">
            <v>30.4670258179419</v>
          </cell>
          <cell r="J10">
            <v>29.8568881856439</v>
          </cell>
          <cell r="K10">
            <v>29.948647146553</v>
          </cell>
          <cell r="L10">
            <v>30.0085987269318</v>
          </cell>
          <cell r="M10">
            <v>32.6220102191288</v>
          </cell>
          <cell r="N10">
            <v>39.7355944281818</v>
          </cell>
          <cell r="O10">
            <v>49.2377071141414</v>
          </cell>
          <cell r="P10">
            <v>55.9844636186869</v>
          </cell>
          <cell r="Q10">
            <v>57.9773893615657</v>
          </cell>
          <cell r="R10">
            <v>60.0986148243182</v>
          </cell>
          <cell r="S10">
            <v>59.8991153106439</v>
          </cell>
          <cell r="T10">
            <v>58.635122277601</v>
          </cell>
          <cell r="U10">
            <v>57.7743378755177</v>
          </cell>
          <cell r="V10">
            <v>56.3843358079419</v>
          </cell>
          <cell r="W10">
            <v>55.244688526553</v>
          </cell>
          <cell r="X10">
            <v>51.9538334502525</v>
          </cell>
          <cell r="Y10">
            <v>51.5896052272475</v>
          </cell>
          <cell r="Z10">
            <v>48.720294466654</v>
          </cell>
          <cell r="AA10">
            <v>46.8878913286237</v>
          </cell>
          <cell r="AB10">
            <v>45.2300637467424</v>
          </cell>
          <cell r="AC10">
            <v>42.1782658166035</v>
          </cell>
          <cell r="AD10">
            <v>36.062471076553</v>
          </cell>
          <cell r="AE10">
            <v>32.9510202102525</v>
          </cell>
          <cell r="AF10">
            <v>30.5578686881566</v>
          </cell>
        </row>
        <row r="11">
          <cell r="I11">
            <v>30.89533979</v>
          </cell>
          <cell r="J11">
            <v>30.9333139609091</v>
          </cell>
          <cell r="K11">
            <v>30.3485304289141</v>
          </cell>
          <cell r="L11">
            <v>30.8800597852652</v>
          </cell>
          <cell r="M11">
            <v>33.1779585185227</v>
          </cell>
          <cell r="N11">
            <v>39.2484017192172</v>
          </cell>
          <cell r="O11">
            <v>48.8379758839015</v>
          </cell>
          <cell r="P11">
            <v>56.3495247353283</v>
          </cell>
          <cell r="Q11">
            <v>58.5219074142424</v>
          </cell>
          <cell r="R11">
            <v>60.2236475010606</v>
          </cell>
          <cell r="S11">
            <v>59.8871149467424</v>
          </cell>
          <cell r="T11">
            <v>58.8482940793561</v>
          </cell>
          <cell r="U11">
            <v>59.2420402715909</v>
          </cell>
          <cell r="V11">
            <v>57.9192086152146</v>
          </cell>
          <cell r="W11">
            <v>57.0550787154798</v>
          </cell>
          <cell r="X11">
            <v>52.8917728919066</v>
          </cell>
          <cell r="Y11">
            <v>52.8852278814646</v>
          </cell>
          <cell r="Z11">
            <v>50.5880262839773</v>
          </cell>
          <cell r="AA11">
            <v>48.8413896663384</v>
          </cell>
          <cell r="AB11">
            <v>47.0964270461742</v>
          </cell>
          <cell r="AC11">
            <v>44.4356244740783</v>
          </cell>
          <cell r="AD11">
            <v>37.9829708109343</v>
          </cell>
          <cell r="AE11">
            <v>34.8451846769066</v>
          </cell>
          <cell r="AF11">
            <v>32.4369153528914</v>
          </cell>
        </row>
        <row r="12">
          <cell r="I12">
            <v>32.0913277469823</v>
          </cell>
          <cell r="J12">
            <v>31.9020273880808</v>
          </cell>
          <cell r="K12">
            <v>31.8966416813889</v>
          </cell>
          <cell r="L12">
            <v>31.9952178637626</v>
          </cell>
          <cell r="M12">
            <v>33.7437608661869</v>
          </cell>
          <cell r="N12">
            <v>40.7015572414141</v>
          </cell>
          <cell r="O12">
            <v>50.3737615374874</v>
          </cell>
          <cell r="P12">
            <v>57.1636555643687</v>
          </cell>
          <cell r="Q12">
            <v>59.6522274679798</v>
          </cell>
          <cell r="R12">
            <v>61.1132830382828</v>
          </cell>
          <cell r="S12">
            <v>60.694024537702</v>
          </cell>
          <cell r="T12">
            <v>60.5534810646338</v>
          </cell>
          <cell r="U12">
            <v>59.5769446466919</v>
          </cell>
          <cell r="V12">
            <v>59.2650793099874</v>
          </cell>
          <cell r="W12">
            <v>58.0733438004293</v>
          </cell>
          <cell r="X12">
            <v>53.916846909798</v>
          </cell>
          <cell r="Y12">
            <v>54.8591749284722</v>
          </cell>
          <cell r="Z12">
            <v>52.4142104776136</v>
          </cell>
          <cell r="AA12">
            <v>50.6800702223485</v>
          </cell>
          <cell r="AB12">
            <v>48.8294582168308</v>
          </cell>
          <cell r="AC12">
            <v>46.1708892453409</v>
          </cell>
          <cell r="AD12">
            <v>40.6753849692045</v>
          </cell>
          <cell r="AE12">
            <v>36.483465254899</v>
          </cell>
          <cell r="AF12">
            <v>33.9156217443561</v>
          </cell>
        </row>
        <row r="13">
          <cell r="I13">
            <v>33.6238011168182</v>
          </cell>
          <cell r="J13">
            <v>33.0713330364899</v>
          </cell>
          <cell r="K13">
            <v>32.8208218578157</v>
          </cell>
          <cell r="L13">
            <v>32.9873908156439</v>
          </cell>
          <cell r="M13">
            <v>34.8470409472222</v>
          </cell>
          <cell r="N13">
            <v>40.6476014735353</v>
          </cell>
          <cell r="O13">
            <v>51.1744925978409</v>
          </cell>
          <cell r="P13">
            <v>58.2353675669571</v>
          </cell>
          <cell r="Q13">
            <v>60.9163115784722</v>
          </cell>
          <cell r="R13">
            <v>64.4222348351263</v>
          </cell>
          <cell r="S13">
            <v>63.7098600936995</v>
          </cell>
          <cell r="T13">
            <v>60.903358791654</v>
          </cell>
          <cell r="U13">
            <v>60.5260080217172</v>
          </cell>
          <cell r="V13">
            <v>59.5376395850252</v>
          </cell>
          <cell r="W13">
            <v>57.8376181601136</v>
          </cell>
          <cell r="X13">
            <v>55.1370929066162</v>
          </cell>
          <cell r="Y13">
            <v>56.7527677789773</v>
          </cell>
          <cell r="Z13">
            <v>54.4756610746844</v>
          </cell>
          <cell r="AA13">
            <v>52.5686646876263</v>
          </cell>
          <cell r="AB13">
            <v>49.491663157298</v>
          </cell>
          <cell r="AC13">
            <v>46.9810917969571</v>
          </cell>
          <cell r="AD13">
            <v>39.7351586117046</v>
          </cell>
          <cell r="AE13">
            <v>35.6310859244318</v>
          </cell>
          <cell r="AF13">
            <v>33.8146200564268</v>
          </cell>
        </row>
        <row r="14">
          <cell r="I14">
            <v>33.7615601127399</v>
          </cell>
          <cell r="J14">
            <v>32.8199700148864</v>
          </cell>
          <cell r="K14">
            <v>32.2250448436237</v>
          </cell>
          <cell r="L14">
            <v>32.0175137733838</v>
          </cell>
          <cell r="M14">
            <v>34.5838631056945</v>
          </cell>
          <cell r="N14">
            <v>40.1652442545455</v>
          </cell>
          <cell r="O14">
            <v>48.9260284296465</v>
          </cell>
          <cell r="P14">
            <v>56.5570387869697</v>
          </cell>
          <cell r="Q14">
            <v>57.8685864009849</v>
          </cell>
          <cell r="R14">
            <v>59.6839708180682</v>
          </cell>
          <cell r="S14">
            <v>59.815206517096</v>
          </cell>
          <cell r="T14">
            <v>59.205113576048</v>
          </cell>
          <cell r="U14">
            <v>58.0596730001641</v>
          </cell>
          <cell r="V14">
            <v>56.5861994142424</v>
          </cell>
          <cell r="W14">
            <v>54.7337017680934</v>
          </cell>
          <cell r="X14">
            <v>51.8969339530429</v>
          </cell>
          <cell r="Y14">
            <v>53.4347969872854</v>
          </cell>
          <cell r="Z14">
            <v>50.9704796498485</v>
          </cell>
          <cell r="AA14">
            <v>49.434847616452</v>
          </cell>
          <cell r="AB14">
            <v>47.9520856527273</v>
          </cell>
          <cell r="AC14">
            <v>45.3963638364899</v>
          </cell>
          <cell r="AD14">
            <v>39.768880542399</v>
          </cell>
          <cell r="AE14">
            <v>35.081097237601</v>
          </cell>
          <cell r="AF14">
            <v>32.8845072968813</v>
          </cell>
        </row>
        <row r="15">
          <cell r="I15">
            <v>32.0460971660227</v>
          </cell>
          <cell r="J15">
            <v>31.6459350873232</v>
          </cell>
          <cell r="K15">
            <v>31.3456457515657</v>
          </cell>
          <cell r="L15">
            <v>30.7411897843182</v>
          </cell>
          <cell r="M15">
            <v>31.9226446218182</v>
          </cell>
          <cell r="N15">
            <v>36.2142319069444</v>
          </cell>
          <cell r="O15">
            <v>41.0788361285732</v>
          </cell>
          <cell r="P15">
            <v>44.8526742151263</v>
          </cell>
          <cell r="Q15">
            <v>44.9077339450126</v>
          </cell>
          <cell r="R15">
            <v>47.2326061221338</v>
          </cell>
          <cell r="S15">
            <v>47.458348762096</v>
          </cell>
          <cell r="T15">
            <v>47.3530625982323</v>
          </cell>
          <cell r="U15">
            <v>46.8881748298737</v>
          </cell>
          <cell r="V15">
            <v>46.6855231444192</v>
          </cell>
          <cell r="W15">
            <v>45.800340849899</v>
          </cell>
          <cell r="X15">
            <v>46.8130713490404</v>
          </cell>
          <cell r="Y15">
            <v>49.4672683003409</v>
          </cell>
          <cell r="Z15">
            <v>50.273122003952</v>
          </cell>
          <cell r="AA15">
            <v>49.2429203735859</v>
          </cell>
          <cell r="AB15">
            <v>48.370562906995</v>
          </cell>
          <cell r="AC15">
            <v>46.5438372530429</v>
          </cell>
          <cell r="AD15">
            <v>40.1336580911237</v>
          </cell>
          <cell r="AE15">
            <v>35.6153752944192</v>
          </cell>
          <cell r="AF15">
            <v>34.0663294423611</v>
          </cell>
        </row>
        <row r="16">
          <cell r="I16">
            <v>33.829942320947</v>
          </cell>
          <cell r="J16">
            <v>33.576259904495</v>
          </cell>
          <cell r="K16">
            <v>32.9464107979924</v>
          </cell>
          <cell r="L16">
            <v>33.322985555202</v>
          </cell>
          <cell r="M16">
            <v>34.6919247237753</v>
          </cell>
          <cell r="N16">
            <v>38.1343423360101</v>
          </cell>
          <cell r="O16">
            <v>41.769875208245</v>
          </cell>
          <cell r="P16">
            <v>43.3891961707828</v>
          </cell>
          <cell r="Q16">
            <v>45.1521456812374</v>
          </cell>
          <cell r="R16">
            <v>48.0566579370833</v>
          </cell>
          <cell r="S16">
            <v>48.9495868356944</v>
          </cell>
          <cell r="T16">
            <v>47.8833744067803</v>
          </cell>
          <cell r="U16">
            <v>47.7013387723232</v>
          </cell>
          <cell r="V16">
            <v>46.662773111452</v>
          </cell>
          <cell r="W16">
            <v>44.7573768516414</v>
          </cell>
          <cell r="X16">
            <v>44.9848831314268</v>
          </cell>
          <cell r="Y16">
            <v>47.8114030159091</v>
          </cell>
          <cell r="Z16">
            <v>47.6561975278157</v>
          </cell>
          <cell r="AA16">
            <v>45.7305017472727</v>
          </cell>
          <cell r="AB16">
            <v>43.3055951337374</v>
          </cell>
          <cell r="AC16">
            <v>41.7888689497349</v>
          </cell>
          <cell r="AD16">
            <v>37.4459894799369</v>
          </cell>
          <cell r="AE16">
            <v>34.5291526471465</v>
          </cell>
          <cell r="AF16">
            <v>32.8688611579293</v>
          </cell>
        </row>
        <row r="17">
          <cell r="I17">
            <v>32.4980306368182</v>
          </cell>
          <cell r="J17">
            <v>32.3993193897222</v>
          </cell>
          <cell r="K17">
            <v>32.4257422111742</v>
          </cell>
          <cell r="L17">
            <v>33.331795467702</v>
          </cell>
          <cell r="M17">
            <v>36.6384706147096</v>
          </cell>
          <cell r="N17">
            <v>43.2939471540909</v>
          </cell>
          <cell r="O17">
            <v>51.3196943848485</v>
          </cell>
          <cell r="P17">
            <v>57.846719987197</v>
          </cell>
          <cell r="Q17">
            <v>59.9576990033712</v>
          </cell>
          <cell r="R17">
            <v>62.1483312719444</v>
          </cell>
          <cell r="S17">
            <v>61.7743296070833</v>
          </cell>
          <cell r="T17">
            <v>60.1672850324495</v>
          </cell>
          <cell r="U17">
            <v>60.0489935796717</v>
          </cell>
          <cell r="V17">
            <v>59.5060790813005</v>
          </cell>
          <cell r="W17">
            <v>57.7382472836869</v>
          </cell>
          <cell r="X17">
            <v>55.1671092771843</v>
          </cell>
          <cell r="Y17">
            <v>56.6307279396591</v>
          </cell>
          <cell r="Z17">
            <v>54.1879505058207</v>
          </cell>
          <cell r="AA17">
            <v>52.0589633407449</v>
          </cell>
          <cell r="AB17">
            <v>50.1038648365783</v>
          </cell>
          <cell r="AC17">
            <v>46.3084619315152</v>
          </cell>
          <cell r="AD17">
            <v>39.4877722319697</v>
          </cell>
          <cell r="AE17">
            <v>35.6446711736742</v>
          </cell>
          <cell r="AF17">
            <v>33.9786223361237</v>
          </cell>
        </row>
        <row r="18">
          <cell r="I18">
            <v>33.8185120763636</v>
          </cell>
          <cell r="J18">
            <v>33.2236397680303</v>
          </cell>
          <cell r="K18">
            <v>32.9303361643056</v>
          </cell>
          <cell r="L18">
            <v>33.2546397127652</v>
          </cell>
          <cell r="M18">
            <v>35.7805685979672</v>
          </cell>
          <cell r="N18">
            <v>41.5504013580303</v>
          </cell>
          <cell r="O18">
            <v>51.5078717085227</v>
          </cell>
          <cell r="P18">
            <v>58.7669978325</v>
          </cell>
          <cell r="Q18">
            <v>59.9792172048864</v>
          </cell>
          <cell r="R18">
            <v>62.8479167847096</v>
          </cell>
          <cell r="S18">
            <v>62.6383215018182</v>
          </cell>
          <cell r="T18">
            <v>61.1701740495202</v>
          </cell>
          <cell r="U18">
            <v>60.7494107476136</v>
          </cell>
          <cell r="V18">
            <v>60.810342055505</v>
          </cell>
          <cell r="W18">
            <v>59.2404396492803</v>
          </cell>
          <cell r="X18">
            <v>57.0917102927273</v>
          </cell>
          <cell r="Y18">
            <v>57.3133226675631</v>
          </cell>
          <cell r="Z18">
            <v>56.2742579358207</v>
          </cell>
          <cell r="AA18">
            <v>53.578009884154</v>
          </cell>
          <cell r="AB18">
            <v>51.9025676201894</v>
          </cell>
          <cell r="AC18">
            <v>48.9141098397222</v>
          </cell>
          <cell r="AD18">
            <v>41.9723402465404</v>
          </cell>
          <cell r="AE18">
            <v>37.3040187424116</v>
          </cell>
          <cell r="AF18">
            <v>35.3151096654545</v>
          </cell>
        </row>
        <row r="19">
          <cell r="I19">
            <v>34.7203399629419</v>
          </cell>
          <cell r="J19">
            <v>34.6741314805051</v>
          </cell>
          <cell r="K19">
            <v>34.8869863492046</v>
          </cell>
          <cell r="L19">
            <v>35.7678945617046</v>
          </cell>
          <cell r="M19">
            <v>38.9189484432449</v>
          </cell>
          <cell r="N19">
            <v>44.9311779400884</v>
          </cell>
          <cell r="O19">
            <v>54.4836093709091</v>
          </cell>
          <cell r="P19">
            <v>61.1352498880808</v>
          </cell>
          <cell r="Q19">
            <v>65.240620591995</v>
          </cell>
          <cell r="R19">
            <v>69.1117971730682</v>
          </cell>
          <cell r="S19">
            <v>67.4157737285606</v>
          </cell>
          <cell r="T19">
            <v>66.4724760352147</v>
          </cell>
          <cell r="U19">
            <v>65.4027505796717</v>
          </cell>
          <cell r="V19">
            <v>63.4594500566288</v>
          </cell>
          <cell r="W19">
            <v>61.1833882118308</v>
          </cell>
          <cell r="X19">
            <v>60.6187214866793</v>
          </cell>
          <cell r="Y19">
            <v>60.2368873376768</v>
          </cell>
          <cell r="Z19">
            <v>59.1742618522854</v>
          </cell>
          <cell r="AA19">
            <v>57.3874371357323</v>
          </cell>
          <cell r="AB19">
            <v>55.5574967941793</v>
          </cell>
          <cell r="AC19">
            <v>52.5633109128283</v>
          </cell>
          <cell r="AD19">
            <v>45.000880735846</v>
          </cell>
          <cell r="AE19">
            <v>39.6895107279419</v>
          </cell>
          <cell r="AF19">
            <v>37.8239670359596</v>
          </cell>
        </row>
        <row r="20">
          <cell r="I20">
            <v>36.546639335202</v>
          </cell>
          <cell r="J20">
            <v>35.8567396093308</v>
          </cell>
          <cell r="K20">
            <v>35.2961352217677</v>
          </cell>
          <cell r="L20">
            <v>36.0791194037374</v>
          </cell>
          <cell r="M20">
            <v>38.4992073100758</v>
          </cell>
          <cell r="N20">
            <v>45.0673484897727</v>
          </cell>
          <cell r="O20">
            <v>54.2039847329041</v>
          </cell>
          <cell r="P20">
            <v>61.825016362298</v>
          </cell>
          <cell r="Q20">
            <v>64.9396834491541</v>
          </cell>
          <cell r="R20">
            <v>67.3816449199748</v>
          </cell>
          <cell r="S20">
            <v>67.1553194175253</v>
          </cell>
          <cell r="T20">
            <v>66.12159216875</v>
          </cell>
          <cell r="U20">
            <v>65.1614841752146</v>
          </cell>
          <cell r="V20">
            <v>63.8867578255808</v>
          </cell>
          <cell r="W20">
            <v>62.4964066836616</v>
          </cell>
          <cell r="X20">
            <v>57.7465060873611</v>
          </cell>
          <cell r="Y20">
            <v>57.1527788810606</v>
          </cell>
          <cell r="Z20">
            <v>55.0773856065278</v>
          </cell>
          <cell r="AA20">
            <v>53.4905959772727</v>
          </cell>
          <cell r="AB20">
            <v>51.5235913786616</v>
          </cell>
          <cell r="AC20">
            <v>48.1843992399621</v>
          </cell>
          <cell r="AD20">
            <v>40.5540235092298</v>
          </cell>
          <cell r="AE20">
            <v>36.2560765433965</v>
          </cell>
          <cell r="AF20">
            <v>34.1534097713005</v>
          </cell>
        </row>
        <row r="21">
          <cell r="I21">
            <v>33.7777851295328</v>
          </cell>
          <cell r="J21">
            <v>33.0196533227778</v>
          </cell>
          <cell r="K21">
            <v>32.1317815423106</v>
          </cell>
          <cell r="L21">
            <v>32.1586686744823</v>
          </cell>
          <cell r="M21">
            <v>34.5936301889394</v>
          </cell>
          <cell r="N21">
            <v>41.9890576961869</v>
          </cell>
          <cell r="O21">
            <v>51.1108498367677</v>
          </cell>
          <cell r="P21">
            <v>57.6772744018561</v>
          </cell>
          <cell r="Q21">
            <v>60.6077334185227</v>
          </cell>
          <cell r="R21">
            <v>63.6047649782323</v>
          </cell>
          <cell r="S21">
            <v>63.1217134154672</v>
          </cell>
          <cell r="T21">
            <v>61.2678284847727</v>
          </cell>
          <cell r="U21">
            <v>58.9504659219318</v>
          </cell>
          <cell r="V21">
            <v>56.6465809221465</v>
          </cell>
          <cell r="W21">
            <v>55.7545246386111</v>
          </cell>
          <cell r="X21">
            <v>52.3487855152273</v>
          </cell>
          <cell r="Y21">
            <v>52.2933546080808</v>
          </cell>
          <cell r="Z21">
            <v>50.09076980875</v>
          </cell>
          <cell r="AA21">
            <v>48.9219367636237</v>
          </cell>
          <cell r="AB21">
            <v>47.3634864806945</v>
          </cell>
          <cell r="AC21">
            <v>44.7842729811995</v>
          </cell>
          <cell r="AD21">
            <v>38.5033472180177</v>
          </cell>
          <cell r="AE21">
            <v>34.0719064342677</v>
          </cell>
          <cell r="AF21">
            <v>32.5669085367298</v>
          </cell>
        </row>
        <row r="22">
          <cell r="I22">
            <v>32.8132429325884</v>
          </cell>
          <cell r="J22">
            <v>32.3290941955934</v>
          </cell>
          <cell r="K22">
            <v>31.5717454530556</v>
          </cell>
          <cell r="L22">
            <v>31.9664524383838</v>
          </cell>
          <cell r="M22">
            <v>33.8544696663131</v>
          </cell>
          <cell r="N22">
            <v>38.4469212835732</v>
          </cell>
          <cell r="O22">
            <v>42.6472468660101</v>
          </cell>
          <cell r="P22">
            <v>45.4024481857323</v>
          </cell>
          <cell r="Q22">
            <v>47.0117967981313</v>
          </cell>
          <cell r="R22">
            <v>49.8008587459596</v>
          </cell>
          <cell r="S22">
            <v>48.9639940117424</v>
          </cell>
          <cell r="T22">
            <v>48.5083666599242</v>
          </cell>
          <cell r="U22">
            <v>47.7019823708586</v>
          </cell>
          <cell r="V22">
            <v>47.7321967395455</v>
          </cell>
          <cell r="W22">
            <v>47.5879516433333</v>
          </cell>
          <cell r="X22">
            <v>50.2784404638131</v>
          </cell>
          <cell r="Y22">
            <v>51.7819520714015</v>
          </cell>
          <cell r="Z22">
            <v>53.2586692343687</v>
          </cell>
          <cell r="AA22">
            <v>52.1816185262374</v>
          </cell>
          <cell r="AB22">
            <v>50.7876393369697</v>
          </cell>
          <cell r="AC22">
            <v>48.1949289774116</v>
          </cell>
          <cell r="AD22">
            <v>41.2141766586743</v>
          </cell>
          <cell r="AE22">
            <v>36.6239812017172</v>
          </cell>
          <cell r="AF22">
            <v>34.9300633708081</v>
          </cell>
        </row>
        <row r="23">
          <cell r="I23">
            <v>34.8228887675631</v>
          </cell>
          <cell r="J23">
            <v>34.3459232554924</v>
          </cell>
          <cell r="K23">
            <v>33.7727661663005</v>
          </cell>
          <cell r="L23">
            <v>34.3758502267298</v>
          </cell>
          <cell r="M23">
            <v>35.780975617399</v>
          </cell>
          <cell r="N23">
            <v>39.3703765740404</v>
          </cell>
          <cell r="O23">
            <v>42.966440259255</v>
          </cell>
          <cell r="P23">
            <v>44.4833843639646</v>
          </cell>
          <cell r="Q23">
            <v>47.3246287463258</v>
          </cell>
          <cell r="R23">
            <v>49.7990046721843</v>
          </cell>
          <cell r="S23">
            <v>51.86704987125</v>
          </cell>
          <cell r="T23">
            <v>50.6054038914646</v>
          </cell>
          <cell r="U23">
            <v>51.2505295429924</v>
          </cell>
          <cell r="V23">
            <v>49.3880436445202</v>
          </cell>
          <cell r="W23">
            <v>48.7633118566793</v>
          </cell>
          <cell r="X23">
            <v>48.9447144703283</v>
          </cell>
          <cell r="Y23">
            <v>50.9035323859975</v>
          </cell>
          <cell r="Z23">
            <v>50.4667058910227</v>
          </cell>
          <cell r="AA23">
            <v>47.8314021157323</v>
          </cell>
          <cell r="AB23">
            <v>45.9524831112121</v>
          </cell>
          <cell r="AC23">
            <v>43.6105197710101</v>
          </cell>
          <cell r="AD23">
            <v>39.1275253139141</v>
          </cell>
          <cell r="AE23">
            <v>35.2277271903157</v>
          </cell>
          <cell r="AF23">
            <v>34.2602271893182</v>
          </cell>
        </row>
        <row r="24">
          <cell r="I24">
            <v>34.4911220673359</v>
          </cell>
          <cell r="J24">
            <v>34.3375814045076</v>
          </cell>
          <cell r="K24">
            <v>34.2460529475379</v>
          </cell>
          <cell r="L24">
            <v>35.0554965479924</v>
          </cell>
          <cell r="M24">
            <v>38.7139658557955</v>
          </cell>
          <cell r="N24">
            <v>45.4315776743813</v>
          </cell>
          <cell r="O24">
            <v>54.2891787103283</v>
          </cell>
          <cell r="P24">
            <v>63.1382818709596</v>
          </cell>
          <cell r="Q24">
            <v>66.021615292298</v>
          </cell>
          <cell r="R24">
            <v>68.218807873851</v>
          </cell>
          <cell r="S24">
            <v>68.1236640903914</v>
          </cell>
          <cell r="T24">
            <v>65.3288897899116</v>
          </cell>
          <cell r="U24">
            <v>63.8624498913763</v>
          </cell>
          <cell r="V24">
            <v>61.7183324293308</v>
          </cell>
          <cell r="W24">
            <v>59.8494519660606</v>
          </cell>
          <cell r="X24">
            <v>56.5521510711869</v>
          </cell>
          <cell r="Y24">
            <v>56.7150335451641</v>
          </cell>
          <cell r="Z24">
            <v>55.6808130042172</v>
          </cell>
          <cell r="AA24">
            <v>53.8341281738889</v>
          </cell>
          <cell r="AB24">
            <v>52.5179031860985</v>
          </cell>
          <cell r="AC24">
            <v>49.5187168380556</v>
          </cell>
          <cell r="AD24">
            <v>41.1255720629419</v>
          </cell>
          <cell r="AE24">
            <v>36.2591342821844</v>
          </cell>
          <cell r="AF24">
            <v>34.7092545371212</v>
          </cell>
        </row>
        <row r="25">
          <cell r="I25">
            <v>34.8597479522727</v>
          </cell>
          <cell r="J25">
            <v>34.895409525846</v>
          </cell>
          <cell r="K25">
            <v>34.2753360296086</v>
          </cell>
          <cell r="L25">
            <v>35.0729175964394</v>
          </cell>
          <cell r="M25">
            <v>37.737878202298</v>
          </cell>
          <cell r="N25">
            <v>44.0035618228788</v>
          </cell>
          <cell r="O25">
            <v>52.7099712066414</v>
          </cell>
          <cell r="P25">
            <v>62.2953918737752</v>
          </cell>
          <cell r="Q25">
            <v>64.6863983954167</v>
          </cell>
          <cell r="R25">
            <v>68.6911650314268</v>
          </cell>
          <cell r="S25">
            <v>68.1393882369444</v>
          </cell>
          <cell r="T25">
            <v>65.3398481794318</v>
          </cell>
          <cell r="U25">
            <v>63.3124022713763</v>
          </cell>
          <cell r="V25">
            <v>61.8237412611616</v>
          </cell>
          <cell r="W25">
            <v>60.4183050699242</v>
          </cell>
          <cell r="X25">
            <v>56.9467281284217</v>
          </cell>
          <cell r="Y25">
            <v>56.443615650101</v>
          </cell>
          <cell r="Z25">
            <v>54.8235756686111</v>
          </cell>
          <cell r="AA25">
            <v>53.4400350024116</v>
          </cell>
          <cell r="AB25">
            <v>51.2002045429293</v>
          </cell>
          <cell r="AC25">
            <v>48.0135289092677</v>
          </cell>
          <cell r="AD25">
            <v>40.6231620190278</v>
          </cell>
          <cell r="AE25">
            <v>36.0500309767172</v>
          </cell>
          <cell r="AF25">
            <v>33.9386308588636</v>
          </cell>
        </row>
        <row r="26">
          <cell r="I26">
            <v>33.795168998649</v>
          </cell>
          <cell r="J26">
            <v>33.4106586857702</v>
          </cell>
          <cell r="K26">
            <v>32.4582540737247</v>
          </cell>
          <cell r="L26">
            <v>33.3587273197727</v>
          </cell>
          <cell r="M26">
            <v>36.4692937746086</v>
          </cell>
          <cell r="N26">
            <v>43.0870177011237</v>
          </cell>
          <cell r="O26">
            <v>52.8419740922096</v>
          </cell>
          <cell r="P26">
            <v>60.1673443935606</v>
          </cell>
          <cell r="Q26">
            <v>62.7880110236869</v>
          </cell>
          <cell r="R26">
            <v>65.5605308273485</v>
          </cell>
          <cell r="S26">
            <v>65.4454126720707</v>
          </cell>
          <cell r="T26">
            <v>63.1052792810353</v>
          </cell>
          <cell r="U26">
            <v>62.2685363139268</v>
          </cell>
          <cell r="V26">
            <v>60.3171751295833</v>
          </cell>
          <cell r="W26">
            <v>58.4750994656313</v>
          </cell>
          <cell r="X26">
            <v>54.3216917425884</v>
          </cell>
          <cell r="Y26">
            <v>53.7707870125379</v>
          </cell>
          <cell r="Z26">
            <v>53.5659669723485</v>
          </cell>
          <cell r="AA26">
            <v>52.4559087070581</v>
          </cell>
          <cell r="AB26">
            <v>51.6168077852147</v>
          </cell>
          <cell r="AC26">
            <v>48.4775458889773</v>
          </cell>
          <cell r="AD26">
            <v>42.1913158899747</v>
          </cell>
          <cell r="AE26">
            <v>37.4986506637753</v>
          </cell>
          <cell r="AF26">
            <v>34.9006816847096</v>
          </cell>
        </row>
        <row r="27">
          <cell r="I27">
            <v>34.7159681043687</v>
          </cell>
          <cell r="J27">
            <v>34.5136327838636</v>
          </cell>
          <cell r="K27">
            <v>34.1222895910101</v>
          </cell>
          <cell r="L27">
            <v>34.7274516613384</v>
          </cell>
          <cell r="M27">
            <v>37.6013378933207</v>
          </cell>
          <cell r="N27">
            <v>44.7088285949369</v>
          </cell>
          <cell r="O27">
            <v>54.9286906219192</v>
          </cell>
          <cell r="P27">
            <v>63.0042282959722</v>
          </cell>
          <cell r="Q27">
            <v>66.4904336969066</v>
          </cell>
          <cell r="R27">
            <v>68.0307076644823</v>
          </cell>
          <cell r="S27">
            <v>67.7125750433207</v>
          </cell>
          <cell r="T27">
            <v>65.5064407809975</v>
          </cell>
          <cell r="U27">
            <v>64.4284871493182</v>
          </cell>
          <cell r="V27">
            <v>63.2679587883207</v>
          </cell>
          <cell r="W27">
            <v>60.7733843629924</v>
          </cell>
          <cell r="X27">
            <v>56.9266098533712</v>
          </cell>
          <cell r="Y27">
            <v>57.8347795020581</v>
          </cell>
          <cell r="Z27">
            <v>56.1622723873359</v>
          </cell>
          <cell r="AA27">
            <v>54.429625666149</v>
          </cell>
          <cell r="AB27">
            <v>53.2544646460227</v>
          </cell>
          <cell r="AC27">
            <v>49.8379478555051</v>
          </cell>
          <cell r="AD27">
            <v>42.5551727272096</v>
          </cell>
          <cell r="AE27">
            <v>37.5772504852652</v>
          </cell>
          <cell r="AF27">
            <v>35.3792843416162</v>
          </cell>
        </row>
        <row r="28">
          <cell r="I28">
            <v>35.4381647828788</v>
          </cell>
          <cell r="J28">
            <v>34.9258363963258</v>
          </cell>
          <cell r="K28">
            <v>34.4718382839773</v>
          </cell>
          <cell r="L28">
            <v>35.623588822601</v>
          </cell>
          <cell r="M28">
            <v>38.7060080963131</v>
          </cell>
          <cell r="N28">
            <v>45.3577156916919</v>
          </cell>
          <cell r="O28">
            <v>55.843586487399</v>
          </cell>
          <cell r="P28">
            <v>64.0789396482955</v>
          </cell>
          <cell r="Q28">
            <v>67.4169022634091</v>
          </cell>
          <cell r="R28">
            <v>70.4067602116414</v>
          </cell>
          <cell r="S28">
            <v>69.2335144093813</v>
          </cell>
          <cell r="T28">
            <v>67.775228630745</v>
          </cell>
          <cell r="U28">
            <v>65.267864519697</v>
          </cell>
          <cell r="V28">
            <v>62.719185032904</v>
          </cell>
          <cell r="W28">
            <v>60.5687113912753</v>
          </cell>
          <cell r="X28">
            <v>58.8557714636995</v>
          </cell>
          <cell r="Y28">
            <v>59.3336860418056</v>
          </cell>
          <cell r="Z28">
            <v>58.1698413169318</v>
          </cell>
          <cell r="AA28">
            <v>56.1209315619571</v>
          </cell>
          <cell r="AB28">
            <v>54.9870957904924</v>
          </cell>
          <cell r="AC28">
            <v>51.9880212272854</v>
          </cell>
          <cell r="AD28">
            <v>43.8401221270833</v>
          </cell>
          <cell r="AE28">
            <v>38.0248906234975</v>
          </cell>
          <cell r="AF28">
            <v>35.9339262396338</v>
          </cell>
        </row>
        <row r="29">
          <cell r="I29">
            <v>35.7666327873359</v>
          </cell>
          <cell r="J29">
            <v>35.0255674999747</v>
          </cell>
          <cell r="K29">
            <v>34.7517454958838</v>
          </cell>
          <cell r="L29">
            <v>35.9671626176894</v>
          </cell>
          <cell r="M29">
            <v>37.5661868844318</v>
          </cell>
          <cell r="N29">
            <v>43.0260392534344</v>
          </cell>
          <cell r="O29">
            <v>47.7733807699495</v>
          </cell>
          <cell r="P29">
            <v>51.7141259809596</v>
          </cell>
          <cell r="Q29">
            <v>53.0100843469066</v>
          </cell>
          <cell r="R29">
            <v>55.8533727517929</v>
          </cell>
          <cell r="S29">
            <v>55.2668455332071</v>
          </cell>
          <cell r="T29">
            <v>53.8758203789141</v>
          </cell>
          <cell r="U29">
            <v>52.2496771534975</v>
          </cell>
          <cell r="V29">
            <v>50.7156616465404</v>
          </cell>
          <cell r="W29">
            <v>49.6905365715656</v>
          </cell>
          <cell r="X29">
            <v>50.3423044172475</v>
          </cell>
          <cell r="Y29">
            <v>51.8579258667677</v>
          </cell>
          <cell r="Z29">
            <v>53.166966577399</v>
          </cell>
          <cell r="AA29">
            <v>52.8909274240278</v>
          </cell>
          <cell r="AB29">
            <v>51.8388809806187</v>
          </cell>
          <cell r="AC29">
            <v>48.9887105184091</v>
          </cell>
          <cell r="AD29">
            <v>42.0648230257197</v>
          </cell>
          <cell r="AE29">
            <v>36.6405729374495</v>
          </cell>
          <cell r="AF29">
            <v>35.1854734583586</v>
          </cell>
        </row>
        <row r="30">
          <cell r="I30">
            <v>34.2506595473737</v>
          </cell>
          <cell r="J30">
            <v>34.3250983939141</v>
          </cell>
          <cell r="K30">
            <v>33.5654329573232</v>
          </cell>
          <cell r="L30">
            <v>34.4250112808838</v>
          </cell>
          <cell r="M30">
            <v>36.2757434731439</v>
          </cell>
          <cell r="N30">
            <v>40.3205098974874</v>
          </cell>
          <cell r="O30">
            <v>44.4841342475884</v>
          </cell>
          <cell r="P30">
            <v>45.5730966943434</v>
          </cell>
          <cell r="Q30">
            <v>47.7229377322601</v>
          </cell>
          <cell r="R30">
            <v>50.2279778312121</v>
          </cell>
          <cell r="S30">
            <v>51.116003591553</v>
          </cell>
          <cell r="T30">
            <v>49.9739608725631</v>
          </cell>
          <cell r="U30">
            <v>49.8153958392298</v>
          </cell>
          <cell r="V30">
            <v>47.0275467900631</v>
          </cell>
          <cell r="W30">
            <v>46.1688592134596</v>
          </cell>
          <cell r="X30">
            <v>46.1514796558712</v>
          </cell>
          <cell r="Y30">
            <v>48.4753269431313</v>
          </cell>
          <cell r="Z30">
            <v>49.270301288447</v>
          </cell>
          <cell r="AA30">
            <v>48.1219833672601</v>
          </cell>
          <cell r="AB30">
            <v>46.5262453262753</v>
          </cell>
          <cell r="AC30">
            <v>44.5502227722854</v>
          </cell>
          <cell r="AD30">
            <v>40.0239719129924</v>
          </cell>
          <cell r="AE30">
            <v>35.5459356168056</v>
          </cell>
          <cell r="AF30">
            <v>34.7076085751641</v>
          </cell>
        </row>
        <row r="31">
          <cell r="I31">
            <v>34.6522118069444</v>
          </cell>
          <cell r="J31">
            <v>34.4593124383081</v>
          </cell>
          <cell r="K31">
            <v>34.2509253333081</v>
          </cell>
          <cell r="L31">
            <v>35.4195183220833</v>
          </cell>
          <cell r="M31">
            <v>39.1547971674621</v>
          </cell>
          <cell r="N31">
            <v>45.9422040698232</v>
          </cell>
          <cell r="O31">
            <v>55.7194937970707</v>
          </cell>
          <cell r="P31">
            <v>63.4180032481313</v>
          </cell>
          <cell r="Q31">
            <v>65.9410242021717</v>
          </cell>
          <cell r="R31">
            <v>68.44823765125</v>
          </cell>
          <cell r="S31">
            <v>68.0975559799747</v>
          </cell>
          <cell r="T31">
            <v>65.8066051217803</v>
          </cell>
          <cell r="U31">
            <v>64.0701407562121</v>
          </cell>
          <cell r="V31">
            <v>62.1609749092677</v>
          </cell>
          <cell r="W31">
            <v>60.0992038847096</v>
          </cell>
          <cell r="X31">
            <v>56.5488158467172</v>
          </cell>
          <cell r="Y31">
            <v>56.7951490327146</v>
          </cell>
          <cell r="Z31">
            <v>56.4913015833712</v>
          </cell>
          <cell r="AA31">
            <v>54.5489910543056</v>
          </cell>
          <cell r="AB31">
            <v>53.4339050158712</v>
          </cell>
          <cell r="AC31">
            <v>50.5108692862753</v>
          </cell>
          <cell r="AD31">
            <v>43.4741873621465</v>
          </cell>
          <cell r="AE31">
            <v>37.743174866452</v>
          </cell>
          <cell r="AF31">
            <v>35.2925085836111</v>
          </cell>
        </row>
        <row r="32">
          <cell r="I32">
            <v>35.2932828133081</v>
          </cell>
          <cell r="J32">
            <v>34.7621072773232</v>
          </cell>
          <cell r="K32">
            <v>34.2936342220581</v>
          </cell>
          <cell r="L32">
            <v>34.9820380594318</v>
          </cell>
          <cell r="M32">
            <v>38.2816150802904</v>
          </cell>
          <cell r="N32">
            <v>44.7806890057071</v>
          </cell>
          <cell r="O32">
            <v>55.657597017803</v>
          </cell>
          <cell r="P32">
            <v>62.9812004025505</v>
          </cell>
          <cell r="Q32">
            <v>65.6559085302652</v>
          </cell>
          <cell r="R32">
            <v>68.5381820881439</v>
          </cell>
          <cell r="S32">
            <v>69.1509703161742</v>
          </cell>
          <cell r="T32">
            <v>66.7356198940025</v>
          </cell>
          <cell r="U32">
            <v>64.2860611345455</v>
          </cell>
          <cell r="V32">
            <v>63.1102930205303</v>
          </cell>
          <cell r="W32">
            <v>61.423773654697</v>
          </cell>
          <cell r="X32">
            <v>56.9419350266919</v>
          </cell>
          <cell r="Y32">
            <v>56.8828601084722</v>
          </cell>
          <cell r="Z32">
            <v>56.9691655467172</v>
          </cell>
          <cell r="AA32">
            <v>55.0871036465783</v>
          </cell>
          <cell r="AB32">
            <v>53.5312032009722</v>
          </cell>
          <cell r="AC32">
            <v>50.5791597091035</v>
          </cell>
          <cell r="AD32">
            <v>42.6293663362626</v>
          </cell>
          <cell r="AE32">
            <v>37.6640461849495</v>
          </cell>
          <cell r="AF32">
            <v>35.8728204020833</v>
          </cell>
        </row>
        <row r="33">
          <cell r="I33">
            <v>36.0691865925253</v>
          </cell>
          <cell r="J33">
            <v>35.5064009905934</v>
          </cell>
          <cell r="K33">
            <v>35.4143963597349</v>
          </cell>
          <cell r="L33">
            <v>36.5530408378914</v>
          </cell>
          <cell r="M33">
            <v>39.8099813343182</v>
          </cell>
          <cell r="N33">
            <v>46.1081885343813</v>
          </cell>
          <cell r="O33">
            <v>55.8981173908081</v>
          </cell>
          <cell r="P33">
            <v>63.0935311485732</v>
          </cell>
          <cell r="Q33">
            <v>66.1482613361995</v>
          </cell>
          <cell r="R33">
            <v>69.8367256798738</v>
          </cell>
          <cell r="S33">
            <v>69.2868032883207</v>
          </cell>
          <cell r="T33">
            <v>66.7375207411869</v>
          </cell>
          <cell r="U33">
            <v>64.1611269737753</v>
          </cell>
          <cell r="V33">
            <v>62.1828085223737</v>
          </cell>
          <cell r="W33">
            <v>59.9051329675126</v>
          </cell>
          <cell r="X33">
            <v>57.4193429845455</v>
          </cell>
          <cell r="Y33">
            <v>56.3904983196465</v>
          </cell>
          <cell r="Z33">
            <v>56.4727373273737</v>
          </cell>
          <cell r="AA33">
            <v>55.6264991902778</v>
          </cell>
          <cell r="AB33">
            <v>53.1472960630177</v>
          </cell>
          <cell r="AC33">
            <v>50.338471102399</v>
          </cell>
          <cell r="AD33">
            <v>43.7084026128788</v>
          </cell>
          <cell r="AE33">
            <v>38.1166944280808</v>
          </cell>
          <cell r="AF33">
            <v>36.200500979154</v>
          </cell>
        </row>
        <row r="34">
          <cell r="I34">
            <v>35.4276327675379</v>
          </cell>
          <cell r="J34">
            <v>34.9897630781187</v>
          </cell>
          <cell r="K34">
            <v>34.8233796768308</v>
          </cell>
          <cell r="L34">
            <v>35.4913017245833</v>
          </cell>
          <cell r="M34">
            <v>38.1543810273611</v>
          </cell>
          <cell r="N34">
            <v>44.3970412937879</v>
          </cell>
          <cell r="O34">
            <v>55.0992082055934</v>
          </cell>
          <cell r="P34">
            <v>62.7857465098737</v>
          </cell>
          <cell r="Q34">
            <v>65.4906916497475</v>
          </cell>
          <cell r="R34">
            <v>67.9956524823611</v>
          </cell>
          <cell r="S34">
            <v>66.9541942887753</v>
          </cell>
          <cell r="T34">
            <v>64.1121121374874</v>
          </cell>
          <cell r="U34">
            <v>64.6377664417929</v>
          </cell>
          <cell r="V34">
            <v>62.6186515162879</v>
          </cell>
          <cell r="W34">
            <v>60.5235820203409</v>
          </cell>
          <cell r="X34">
            <v>56.5278641943939</v>
          </cell>
          <cell r="Y34">
            <v>55.9539308465783</v>
          </cell>
          <cell r="Z34">
            <v>55.6032162727778</v>
          </cell>
          <cell r="AA34">
            <v>53.8281053624116</v>
          </cell>
          <cell r="AB34">
            <v>51.9038578797854</v>
          </cell>
          <cell r="AC34">
            <v>48.9233094950253</v>
          </cell>
          <cell r="AD34">
            <v>41.9970068002904</v>
          </cell>
          <cell r="AE34">
            <v>36.1051556639015</v>
          </cell>
          <cell r="AF34">
            <v>34.3464900460732</v>
          </cell>
        </row>
        <row r="35">
          <cell r="I35">
            <v>33.966628513245</v>
          </cell>
          <cell r="J35">
            <v>33.7031058093561</v>
          </cell>
          <cell r="K35">
            <v>33.1528635819066</v>
          </cell>
          <cell r="L35">
            <v>33.4971291447349</v>
          </cell>
          <cell r="M35">
            <v>36.0607368186742</v>
          </cell>
          <cell r="N35">
            <v>43.0644367295581</v>
          </cell>
          <cell r="O35">
            <v>52.4819333970707</v>
          </cell>
          <cell r="P35">
            <v>59.5318250316919</v>
          </cell>
          <cell r="Q35">
            <v>61.8867358464141</v>
          </cell>
          <cell r="R35">
            <v>64.342466672702</v>
          </cell>
          <cell r="S35">
            <v>63.2816926763131</v>
          </cell>
          <cell r="T35">
            <v>60.7921721542046</v>
          </cell>
          <cell r="U35">
            <v>59.2317903355303</v>
          </cell>
          <cell r="V35">
            <v>56.906426184053</v>
          </cell>
          <cell r="W35">
            <v>54.4573316589647</v>
          </cell>
          <cell r="X35">
            <v>52.0710685898485</v>
          </cell>
          <cell r="Y35">
            <v>52.8602829495707</v>
          </cell>
          <cell r="Z35">
            <v>51.8541532883081</v>
          </cell>
          <cell r="AA35">
            <v>50.658263779798</v>
          </cell>
          <cell r="AB35">
            <v>49.303539498447</v>
          </cell>
          <cell r="AC35">
            <v>46.5313062267298</v>
          </cell>
          <cell r="AD35">
            <v>40.2274821880177</v>
          </cell>
          <cell r="AE35">
            <v>35.5378175711364</v>
          </cell>
          <cell r="AF35">
            <v>33.6268834317045</v>
          </cell>
        </row>
        <row r="36">
          <cell r="I36">
            <v>32.5325894915909</v>
          </cell>
          <cell r="J36">
            <v>32.117486915101</v>
          </cell>
          <cell r="K36">
            <v>31.1082652238636</v>
          </cell>
          <cell r="L36">
            <v>30.8612061601768</v>
          </cell>
          <cell r="M36">
            <v>32.6881078446086</v>
          </cell>
          <cell r="N36">
            <v>39.0679127623485</v>
          </cell>
          <cell r="O36">
            <v>43.3179328236616</v>
          </cell>
          <cell r="P36">
            <v>46.2676816792551</v>
          </cell>
          <cell r="Q36">
            <v>46.4683537345328</v>
          </cell>
          <cell r="R36">
            <v>49.0570296852778</v>
          </cell>
          <cell r="S36">
            <v>47.9825529316414</v>
          </cell>
          <cell r="T36">
            <v>47.3362949846591</v>
          </cell>
          <cell r="U36">
            <v>46.3262046312752</v>
          </cell>
          <cell r="V36">
            <v>46.6870185097349</v>
          </cell>
          <cell r="W36">
            <v>45.8632193210101</v>
          </cell>
          <cell r="X36">
            <v>46.9709698328409</v>
          </cell>
          <cell r="Y36">
            <v>48.1577921912753</v>
          </cell>
          <cell r="Z36">
            <v>49.8089720092172</v>
          </cell>
          <cell r="AA36">
            <v>49.9679486496338</v>
          </cell>
          <cell r="AB36">
            <v>49.1604542658965</v>
          </cell>
          <cell r="AC36">
            <v>46.4851601185101</v>
          </cell>
          <cell r="AD36">
            <v>39.9561395690404</v>
          </cell>
          <cell r="AE36">
            <v>36.3989389693182</v>
          </cell>
          <cell r="AF36">
            <v>34.2553373609343</v>
          </cell>
        </row>
        <row r="37">
          <cell r="I37">
            <v>33.12216389375</v>
          </cell>
          <cell r="J37">
            <v>32.7913990411364</v>
          </cell>
          <cell r="K37">
            <v>32.1116534304293</v>
          </cell>
          <cell r="L37">
            <v>32.3623725484343</v>
          </cell>
          <cell r="M37">
            <v>33.7922285392045</v>
          </cell>
          <cell r="N37">
            <v>37.02060152875</v>
          </cell>
          <cell r="O37">
            <v>41.3674980539268</v>
          </cell>
          <cell r="P37">
            <v>41.9428652730051</v>
          </cell>
          <cell r="Q37">
            <v>44.6441728352525</v>
          </cell>
          <cell r="R37">
            <v>48.0045763449369</v>
          </cell>
          <cell r="S37">
            <v>49.5471423972854</v>
          </cell>
          <cell r="T37">
            <v>48.8006948734343</v>
          </cell>
          <cell r="U37">
            <v>49.2191971156313</v>
          </cell>
          <cell r="V37">
            <v>47.7864257222096</v>
          </cell>
          <cell r="W37">
            <v>46.541444321452</v>
          </cell>
          <cell r="X37">
            <v>47.572180390505</v>
          </cell>
          <cell r="Y37">
            <v>48.4369052940152</v>
          </cell>
          <cell r="Z37">
            <v>48.7819871005051</v>
          </cell>
          <cell r="AA37">
            <v>47.5580176925</v>
          </cell>
          <cell r="AB37">
            <v>45.8719176552778</v>
          </cell>
          <cell r="AC37">
            <v>43.0711042552778</v>
          </cell>
          <cell r="AD37">
            <v>38.8868886810101</v>
          </cell>
          <cell r="AE37">
            <v>35.0012010517551</v>
          </cell>
          <cell r="AF37">
            <v>34.1641171024495</v>
          </cell>
        </row>
        <row r="38">
          <cell r="I38">
            <v>33.6959618966793</v>
          </cell>
          <cell r="J38">
            <v>33.2140098231566</v>
          </cell>
          <cell r="K38">
            <v>32.9173484874874</v>
          </cell>
          <cell r="L38">
            <v>33.8502853854419</v>
          </cell>
          <cell r="M38">
            <v>36.8334468512121</v>
          </cell>
          <cell r="N38">
            <v>43.7077418598737</v>
          </cell>
          <cell r="O38">
            <v>52.436045617298</v>
          </cell>
          <cell r="P38">
            <v>60.999144425745</v>
          </cell>
          <cell r="Q38">
            <v>65.4836607222601</v>
          </cell>
          <cell r="R38">
            <v>68.1078924852273</v>
          </cell>
          <cell r="S38">
            <v>67.5274783818434</v>
          </cell>
          <cell r="T38">
            <v>66.4631081106439</v>
          </cell>
          <cell r="U38">
            <v>65.7085183772475</v>
          </cell>
          <cell r="V38">
            <v>65.2416924469571</v>
          </cell>
          <cell r="W38">
            <v>63.5883499572475</v>
          </cell>
          <cell r="X38">
            <v>59.8936259329293</v>
          </cell>
          <cell r="Y38">
            <v>60.1679585372348</v>
          </cell>
          <cell r="Z38">
            <v>59.2962408332197</v>
          </cell>
          <cell r="AA38">
            <v>58.1613492820202</v>
          </cell>
          <cell r="AB38">
            <v>56.7121262000758</v>
          </cell>
          <cell r="AC38">
            <v>53.5274873728157</v>
          </cell>
          <cell r="AD38">
            <v>44.3505728505556</v>
          </cell>
          <cell r="AE38">
            <v>38.3436196457323</v>
          </cell>
          <cell r="AF38">
            <v>36.1662603378283</v>
          </cell>
        </row>
        <row r="39">
          <cell r="I39">
            <v>35.4608920766793</v>
          </cell>
          <cell r="J39">
            <v>35.2342237636995</v>
          </cell>
          <cell r="K39">
            <v>34.7555463795202</v>
          </cell>
          <cell r="L39">
            <v>35.5719669676894</v>
          </cell>
          <cell r="M39">
            <v>37.6836996549369</v>
          </cell>
          <cell r="N39">
            <v>44.7119828125379</v>
          </cell>
          <cell r="O39">
            <v>54.8509634830808</v>
          </cell>
          <cell r="P39">
            <v>64.0319199330808</v>
          </cell>
          <cell r="Q39">
            <v>66.8335560641919</v>
          </cell>
          <cell r="R39">
            <v>69.6776500419192</v>
          </cell>
          <cell r="S39">
            <v>69.447142849255</v>
          </cell>
          <cell r="T39">
            <v>67.6059825405808</v>
          </cell>
          <cell r="U39">
            <v>65.289463404697</v>
          </cell>
          <cell r="V39">
            <v>63.7608146556566</v>
          </cell>
          <cell r="W39">
            <v>62.14835444375</v>
          </cell>
          <cell r="X39">
            <v>57.478187477601</v>
          </cell>
          <cell r="Y39">
            <v>57.5543867524495</v>
          </cell>
          <cell r="Z39">
            <v>56.9610142463131</v>
          </cell>
          <cell r="AA39">
            <v>55.7523473088005</v>
          </cell>
          <cell r="AB39">
            <v>54.1505152244949</v>
          </cell>
          <cell r="AC39">
            <v>50.893630976149</v>
          </cell>
          <cell r="AD39">
            <v>42.8538756983838</v>
          </cell>
          <cell r="AE39">
            <v>37.3743420743561</v>
          </cell>
          <cell r="AF39">
            <v>34.9245518715783</v>
          </cell>
        </row>
        <row r="40">
          <cell r="I40">
            <v>34.5465549854798</v>
          </cell>
          <cell r="J40">
            <v>34.1686707467929</v>
          </cell>
          <cell r="K40">
            <v>33.7039741639646</v>
          </cell>
          <cell r="L40">
            <v>34.688185325947</v>
          </cell>
          <cell r="M40">
            <v>37.1457311167298</v>
          </cell>
          <cell r="N40">
            <v>44.9247584882576</v>
          </cell>
          <cell r="O40">
            <v>56.1099285915152</v>
          </cell>
          <cell r="P40">
            <v>64.2422386330682</v>
          </cell>
          <cell r="Q40">
            <v>66.435942542702</v>
          </cell>
          <cell r="R40">
            <v>68.745476137904</v>
          </cell>
          <cell r="S40">
            <v>68.0520329148737</v>
          </cell>
          <cell r="T40">
            <v>66.1963326632323</v>
          </cell>
          <cell r="U40">
            <v>65.6365683643687</v>
          </cell>
          <cell r="V40">
            <v>64.4946978595455</v>
          </cell>
          <cell r="W40">
            <v>61.402623209154</v>
          </cell>
          <cell r="X40">
            <v>56.2131332389268</v>
          </cell>
          <cell r="Y40">
            <v>57.2408047042172</v>
          </cell>
          <cell r="Z40">
            <v>56.9203658858081</v>
          </cell>
          <cell r="AA40">
            <v>55.5367925919192</v>
          </cell>
          <cell r="AB40">
            <v>54.3954391513258</v>
          </cell>
          <cell r="AC40">
            <v>51.3428749337248</v>
          </cell>
          <cell r="AD40">
            <v>44.4236976347096</v>
          </cell>
          <cell r="AE40">
            <v>38.1052192317045</v>
          </cell>
          <cell r="AF40">
            <v>35.8948892236111</v>
          </cell>
        </row>
        <row r="41">
          <cell r="I41">
            <v>35.4007244149874</v>
          </cell>
          <cell r="J41">
            <v>34.7711167346717</v>
          </cell>
          <cell r="K41">
            <v>34.692336621452</v>
          </cell>
          <cell r="L41">
            <v>35.0454813986237</v>
          </cell>
          <cell r="M41">
            <v>37.9382922336742</v>
          </cell>
          <cell r="N41">
            <v>45.657205567096</v>
          </cell>
          <cell r="O41">
            <v>54.8086416575884</v>
          </cell>
          <cell r="P41">
            <v>62.837936836048</v>
          </cell>
          <cell r="Q41">
            <v>65.6264468183333</v>
          </cell>
          <cell r="R41">
            <v>68.6363476393813</v>
          </cell>
          <cell r="S41">
            <v>68.9345446601894</v>
          </cell>
          <cell r="T41">
            <v>67.4496361018687</v>
          </cell>
          <cell r="U41">
            <v>65.909235015846</v>
          </cell>
          <cell r="V41">
            <v>63.9765834707449</v>
          </cell>
          <cell r="W41">
            <v>61.6576044047601</v>
          </cell>
          <cell r="X41">
            <v>57.683530988952</v>
          </cell>
          <cell r="Y41">
            <v>57.6460437425505</v>
          </cell>
          <cell r="Z41">
            <v>56.6390671967551</v>
          </cell>
          <cell r="AA41">
            <v>56.1368773915404</v>
          </cell>
          <cell r="AB41">
            <v>54.3707732625379</v>
          </cell>
          <cell r="AC41">
            <v>51.7336701469192</v>
          </cell>
          <cell r="AD41">
            <v>43.0091772195455</v>
          </cell>
          <cell r="AE41">
            <v>37.3297621580934</v>
          </cell>
          <cell r="AF41">
            <v>35.1982960344571</v>
          </cell>
        </row>
        <row r="42">
          <cell r="I42">
            <v>34.8098357020076</v>
          </cell>
          <cell r="J42">
            <v>34.1756829091288</v>
          </cell>
          <cell r="K42">
            <v>33.6683547622475</v>
          </cell>
          <cell r="L42">
            <v>34.3293023825631</v>
          </cell>
          <cell r="M42">
            <v>36.8725241118687</v>
          </cell>
          <cell r="N42">
            <v>43.9417952065783</v>
          </cell>
          <cell r="O42">
            <v>54.1082741857071</v>
          </cell>
          <cell r="P42">
            <v>62.0513163126894</v>
          </cell>
          <cell r="Q42">
            <v>64.5445055580556</v>
          </cell>
          <cell r="R42">
            <v>66.9753946468182</v>
          </cell>
          <cell r="S42">
            <v>66.6256999671465</v>
          </cell>
          <cell r="T42">
            <v>64.3124896358838</v>
          </cell>
          <cell r="U42">
            <v>62.4685461760859</v>
          </cell>
          <cell r="V42">
            <v>61.3065880551515</v>
          </cell>
          <cell r="W42">
            <v>59.2754851637374</v>
          </cell>
          <cell r="X42">
            <v>55.9859279007828</v>
          </cell>
          <cell r="Y42">
            <v>56.8505575579293</v>
          </cell>
          <cell r="Z42">
            <v>56.6292245224116</v>
          </cell>
          <cell r="AA42">
            <v>55.2461168149242</v>
          </cell>
          <cell r="AB42">
            <v>53.8252191198737</v>
          </cell>
          <cell r="AC42">
            <v>51.4020416751768</v>
          </cell>
          <cell r="AD42">
            <v>42.8053858146086</v>
          </cell>
          <cell r="AE42">
            <v>37.7352096538384</v>
          </cell>
          <cell r="AF42">
            <v>35.5514066652525</v>
          </cell>
        </row>
        <row r="43">
          <cell r="I43">
            <v>34.5050790985354</v>
          </cell>
          <cell r="J43">
            <v>33.7740765529545</v>
          </cell>
          <cell r="K43">
            <v>33.0755228616919</v>
          </cell>
          <cell r="L43">
            <v>33.5922535728788</v>
          </cell>
          <cell r="M43">
            <v>35.0892377096086</v>
          </cell>
          <cell r="N43">
            <v>40.3568470798485</v>
          </cell>
          <cell r="O43">
            <v>45.3730064742046</v>
          </cell>
          <cell r="P43">
            <v>49.2636841162374</v>
          </cell>
          <cell r="Q43">
            <v>51.7035663708712</v>
          </cell>
          <cell r="R43">
            <v>53.9455195629419</v>
          </cell>
          <cell r="S43">
            <v>51.9638583104419</v>
          </cell>
          <cell r="T43">
            <v>50.9682101830429</v>
          </cell>
          <cell r="U43">
            <v>50.0361024479419</v>
          </cell>
          <cell r="V43">
            <v>49.085970306995</v>
          </cell>
          <cell r="W43">
            <v>48.6422800302778</v>
          </cell>
          <cell r="X43">
            <v>49.4760108873232</v>
          </cell>
          <cell r="Y43">
            <v>50.7526481222475</v>
          </cell>
          <cell r="Z43">
            <v>51.8904753012248</v>
          </cell>
          <cell r="AA43">
            <v>51.9173136999874</v>
          </cell>
          <cell r="AB43">
            <v>50.0986033688636</v>
          </cell>
          <cell r="AC43">
            <v>48.1829466962879</v>
          </cell>
          <cell r="AD43">
            <v>41.1397977526894</v>
          </cell>
          <cell r="AE43">
            <v>36.8339365149369</v>
          </cell>
          <cell r="AF43">
            <v>34.0274172538131</v>
          </cell>
        </row>
        <row r="44">
          <cell r="I44">
            <v>34.0152315261364</v>
          </cell>
          <cell r="J44">
            <v>34.1606393586237</v>
          </cell>
          <cell r="K44">
            <v>33.3853429033207</v>
          </cell>
          <cell r="L44">
            <v>34.5684009278157</v>
          </cell>
          <cell r="M44">
            <v>36.0688693205556</v>
          </cell>
          <cell r="N44">
            <v>40.1176749265657</v>
          </cell>
          <cell r="O44">
            <v>44.8590963381313</v>
          </cell>
          <cell r="P44">
            <v>46.2032384413131</v>
          </cell>
          <cell r="Q44">
            <v>48.6028521798864</v>
          </cell>
          <cell r="R44">
            <v>51.0482352418434</v>
          </cell>
          <cell r="S44">
            <v>52.3068906573106</v>
          </cell>
          <cell r="T44">
            <v>52.2230328360732</v>
          </cell>
          <cell r="U44">
            <v>50.4432830897601</v>
          </cell>
          <cell r="V44">
            <v>49.1035654194318</v>
          </cell>
          <cell r="W44">
            <v>48.0633040781439</v>
          </cell>
          <cell r="X44">
            <v>47.5288688963131</v>
          </cell>
          <cell r="Y44">
            <v>48.634766191149</v>
          </cell>
          <cell r="Z44">
            <v>50.018654722096</v>
          </cell>
          <cell r="AA44">
            <v>48.4166185747096</v>
          </cell>
          <cell r="AB44">
            <v>45.790374330745</v>
          </cell>
          <cell r="AC44">
            <v>42.8912930639646</v>
          </cell>
          <cell r="AD44">
            <v>39.1311496867424</v>
          </cell>
          <cell r="AE44">
            <v>35.2966693016414</v>
          </cell>
          <cell r="AF44">
            <v>33.7023353675</v>
          </cell>
        </row>
        <row r="45">
          <cell r="I45">
            <v>33.1023632015152</v>
          </cell>
          <cell r="J45">
            <v>32.6182391698359</v>
          </cell>
          <cell r="K45">
            <v>32.4042416461995</v>
          </cell>
          <cell r="L45">
            <v>33.4603324465025</v>
          </cell>
          <cell r="M45">
            <v>36.7611106780303</v>
          </cell>
          <cell r="N45">
            <v>43.9868222117172</v>
          </cell>
          <cell r="O45">
            <v>52.7394224234344</v>
          </cell>
          <cell r="P45">
            <v>60.0077660677525</v>
          </cell>
          <cell r="Q45">
            <v>61.7973718065783</v>
          </cell>
          <cell r="R45">
            <v>63.9214301184849</v>
          </cell>
          <cell r="S45">
            <v>63.6959920542045</v>
          </cell>
          <cell r="T45">
            <v>62.026917917904</v>
          </cell>
          <cell r="U45">
            <v>60.6639404334091</v>
          </cell>
          <cell r="V45">
            <v>60.2873885669066</v>
          </cell>
          <cell r="W45">
            <v>58.5126501619318</v>
          </cell>
          <cell r="X45">
            <v>55.3141975813889</v>
          </cell>
          <cell r="Y45">
            <v>54.3357878181187</v>
          </cell>
          <cell r="Z45">
            <v>54.867792999697</v>
          </cell>
          <cell r="AA45">
            <v>54.2570903010354</v>
          </cell>
          <cell r="AB45">
            <v>52.7028807090909</v>
          </cell>
          <cell r="AC45">
            <v>51.1425667682955</v>
          </cell>
          <cell r="AD45">
            <v>43.2966927885859</v>
          </cell>
          <cell r="AE45">
            <v>37.5250176962121</v>
          </cell>
          <cell r="AF45">
            <v>35.4238653380051</v>
          </cell>
        </row>
        <row r="46">
          <cell r="I46">
            <v>34.7721467641414</v>
          </cell>
          <cell r="J46">
            <v>34.4821508370202</v>
          </cell>
          <cell r="K46">
            <v>34.3947725162753</v>
          </cell>
          <cell r="L46">
            <v>35.3607151969445</v>
          </cell>
          <cell r="M46">
            <v>37.465635732399</v>
          </cell>
          <cell r="N46">
            <v>45.7286112275379</v>
          </cell>
          <cell r="O46">
            <v>54.6849367497854</v>
          </cell>
          <cell r="P46">
            <v>61.9667990549874</v>
          </cell>
          <cell r="Q46">
            <v>65.6250165283586</v>
          </cell>
          <cell r="R46">
            <v>68.4404672617424</v>
          </cell>
          <cell r="S46">
            <v>67.4768150262626</v>
          </cell>
          <cell r="T46">
            <v>66.0143642581313</v>
          </cell>
          <cell r="U46">
            <v>63.7102473756818</v>
          </cell>
          <cell r="V46">
            <v>60.8115411403662</v>
          </cell>
          <cell r="W46">
            <v>58.6146482268434</v>
          </cell>
          <cell r="X46">
            <v>54.464496188649</v>
          </cell>
          <cell r="Y46">
            <v>54.7349436354293</v>
          </cell>
          <cell r="Z46">
            <v>55.6213756005303</v>
          </cell>
          <cell r="AA46">
            <v>55.0994737716793</v>
          </cell>
          <cell r="AB46">
            <v>53.8401007388005</v>
          </cell>
          <cell r="AC46">
            <v>51.0152318730808</v>
          </cell>
          <cell r="AD46">
            <v>43.3468846224874</v>
          </cell>
          <cell r="AE46">
            <v>37.6754440948611</v>
          </cell>
          <cell r="AF46">
            <v>35.1330097575379</v>
          </cell>
        </row>
        <row r="47">
          <cell r="I47">
            <v>34.6435197938636</v>
          </cell>
          <cell r="J47">
            <v>34.2758796072475</v>
          </cell>
          <cell r="K47">
            <v>33.7654721998106</v>
          </cell>
          <cell r="L47">
            <v>35.0197930512247</v>
          </cell>
          <cell r="M47">
            <v>37.5428251076389</v>
          </cell>
          <cell r="N47">
            <v>44.2732176497349</v>
          </cell>
          <cell r="O47">
            <v>53.7510475011364</v>
          </cell>
          <cell r="P47">
            <v>60.6838368561111</v>
          </cell>
          <cell r="Q47">
            <v>62.994788381654</v>
          </cell>
          <cell r="R47">
            <v>65.9019599578662</v>
          </cell>
          <cell r="S47">
            <v>64.1988262050758</v>
          </cell>
          <cell r="T47">
            <v>62.4789498131187</v>
          </cell>
          <cell r="U47">
            <v>61.1753691605303</v>
          </cell>
          <cell r="V47">
            <v>60.5639293237248</v>
          </cell>
          <cell r="W47">
            <v>59.6629077273611</v>
          </cell>
          <cell r="X47">
            <v>54.1406082700379</v>
          </cell>
          <cell r="Y47">
            <v>54.0576958342803</v>
          </cell>
          <cell r="Z47">
            <v>52.5957982188131</v>
          </cell>
          <cell r="AA47">
            <v>50.7825611745833</v>
          </cell>
          <cell r="AB47">
            <v>48.9116611370455</v>
          </cell>
          <cell r="AC47">
            <v>45.5979831565909</v>
          </cell>
          <cell r="AD47">
            <v>38.6059428847096</v>
          </cell>
          <cell r="AE47">
            <v>34.8051723599874</v>
          </cell>
          <cell r="AF47">
            <v>33.4408057842929</v>
          </cell>
        </row>
        <row r="48">
          <cell r="I48">
            <v>32.2073419838005</v>
          </cell>
          <cell r="J48">
            <v>31.9561081866414</v>
          </cell>
          <cell r="K48">
            <v>31.4861852931944</v>
          </cell>
          <cell r="L48">
            <v>31.9906374630934</v>
          </cell>
          <cell r="M48">
            <v>34.5511876361616</v>
          </cell>
          <cell r="N48">
            <v>39.2378923033586</v>
          </cell>
          <cell r="O48">
            <v>44.3563529417677</v>
          </cell>
          <cell r="P48">
            <v>50.0020921426263</v>
          </cell>
          <cell r="Q48">
            <v>52.7976287463889</v>
          </cell>
          <cell r="R48">
            <v>56.9945144914773</v>
          </cell>
          <cell r="S48">
            <v>57.1779741714015</v>
          </cell>
          <cell r="T48">
            <v>55.9392459762374</v>
          </cell>
          <cell r="U48">
            <v>54.5167210906566</v>
          </cell>
          <cell r="V48">
            <v>53.7605591237374</v>
          </cell>
          <cell r="W48">
            <v>53.2531020720328</v>
          </cell>
          <cell r="X48">
            <v>50.7298141249747</v>
          </cell>
          <cell r="Y48">
            <v>52.4947075554672</v>
          </cell>
          <cell r="Z48">
            <v>53.5704159901263</v>
          </cell>
          <cell r="AA48">
            <v>52.1099094364015</v>
          </cell>
          <cell r="AB48">
            <v>51.0256703590404</v>
          </cell>
          <cell r="AC48">
            <v>48.9649631214646</v>
          </cell>
          <cell r="AD48">
            <v>41.1541962612626</v>
          </cell>
          <cell r="AE48">
            <v>36.3470222365909</v>
          </cell>
          <cell r="AF48">
            <v>35.5097344407955</v>
          </cell>
        </row>
        <row r="49">
          <cell r="I49">
            <v>35.3117902105556</v>
          </cell>
          <cell r="J49">
            <v>34.8880600407955</v>
          </cell>
          <cell r="K49">
            <v>34.6038496078157</v>
          </cell>
          <cell r="L49">
            <v>35.1164356785101</v>
          </cell>
          <cell r="M49">
            <v>37.2623224664773</v>
          </cell>
          <cell r="N49">
            <v>43.4348457272348</v>
          </cell>
          <cell r="O49">
            <v>52.2773507543939</v>
          </cell>
          <cell r="P49">
            <v>59.4882602202652</v>
          </cell>
          <cell r="Q49">
            <v>63.1750862139394</v>
          </cell>
          <cell r="R49">
            <v>66.043332647904</v>
          </cell>
          <cell r="S49">
            <v>65.505032034154</v>
          </cell>
          <cell r="T49">
            <v>63.8326565219823</v>
          </cell>
          <cell r="U49">
            <v>61.814235703447</v>
          </cell>
          <cell r="V49">
            <v>60.3568730541162</v>
          </cell>
          <cell r="W49">
            <v>58.4345709994192</v>
          </cell>
          <cell r="X49">
            <v>54.1524959643561</v>
          </cell>
          <cell r="Y49">
            <v>53.5782513636237</v>
          </cell>
          <cell r="Z49">
            <v>54.4960049623864</v>
          </cell>
          <cell r="AA49">
            <v>53.1493822753788</v>
          </cell>
          <cell r="AB49">
            <v>51.7719291008712</v>
          </cell>
          <cell r="AC49">
            <v>49.1081643418182</v>
          </cell>
          <cell r="AD49">
            <v>41.7095677657702</v>
          </cell>
          <cell r="AE49">
            <v>36.5566410976263</v>
          </cell>
          <cell r="AF49">
            <v>34.7329206590783</v>
          </cell>
        </row>
        <row r="50">
          <cell r="I50">
            <v>33.2429646024369</v>
          </cell>
          <cell r="J50">
            <v>32.7548144611237</v>
          </cell>
          <cell r="K50">
            <v>32.6904018112121</v>
          </cell>
          <cell r="L50">
            <v>32.7330663763636</v>
          </cell>
          <cell r="M50">
            <v>33.8506248887374</v>
          </cell>
          <cell r="N50">
            <v>38.9221408865278</v>
          </cell>
          <cell r="O50">
            <v>44.0881308007576</v>
          </cell>
          <cell r="P50">
            <v>47.7315676329545</v>
          </cell>
          <cell r="Q50">
            <v>48.0794612017298</v>
          </cell>
          <cell r="R50">
            <v>50.4197533845707</v>
          </cell>
          <cell r="S50">
            <v>49.2505644375253</v>
          </cell>
          <cell r="T50">
            <v>47.6347854374748</v>
          </cell>
          <cell r="U50">
            <v>46.2711346307071</v>
          </cell>
          <cell r="V50">
            <v>45.5157630509848</v>
          </cell>
          <cell r="W50">
            <v>44.3636752997601</v>
          </cell>
          <cell r="X50">
            <v>44.2128767559217</v>
          </cell>
          <cell r="Y50">
            <v>45.1025483621843</v>
          </cell>
          <cell r="Z50">
            <v>48.2636764462753</v>
          </cell>
          <cell r="AA50">
            <v>47.9876810569066</v>
          </cell>
          <cell r="AB50">
            <v>47.5937083263763</v>
          </cell>
          <cell r="AC50">
            <v>45.5108113571717</v>
          </cell>
          <cell r="AD50">
            <v>38.7421872914141</v>
          </cell>
          <cell r="AE50">
            <v>34.8003080781818</v>
          </cell>
          <cell r="AF50">
            <v>32.9718505292172</v>
          </cell>
        </row>
        <row r="51">
          <cell r="I51">
            <v>31.8209510512374</v>
          </cell>
          <cell r="J51">
            <v>31.2314666821212</v>
          </cell>
          <cell r="K51">
            <v>31.6210523250379</v>
          </cell>
          <cell r="L51">
            <v>32.1518340884722</v>
          </cell>
          <cell r="M51">
            <v>33.0613234781692</v>
          </cell>
          <cell r="N51">
            <v>36.9118022165152</v>
          </cell>
          <cell r="O51">
            <v>40.3158198889899</v>
          </cell>
          <cell r="P51">
            <v>41.4047166692172</v>
          </cell>
          <cell r="Q51">
            <v>43.4354632616414</v>
          </cell>
          <cell r="R51">
            <v>46.3490783068182</v>
          </cell>
          <cell r="S51">
            <v>46.6788240347601</v>
          </cell>
          <cell r="T51">
            <v>45.3923046021717</v>
          </cell>
          <cell r="U51">
            <v>46.679209826995</v>
          </cell>
          <cell r="V51">
            <v>45.340805515303</v>
          </cell>
          <cell r="W51">
            <v>43.7724288080808</v>
          </cell>
          <cell r="X51">
            <v>42.680755743851</v>
          </cell>
          <cell r="Y51">
            <v>43.7597150139268</v>
          </cell>
          <cell r="Z51">
            <v>45.9194443481818</v>
          </cell>
          <cell r="AA51">
            <v>45.2039262606187</v>
          </cell>
          <cell r="AB51">
            <v>43.1727247965278</v>
          </cell>
          <cell r="AC51">
            <v>41.4933301293561</v>
          </cell>
          <cell r="AD51">
            <v>37.5163556736742</v>
          </cell>
          <cell r="AE51">
            <v>33.8880928695581</v>
          </cell>
          <cell r="AF51">
            <v>32.341561256553</v>
          </cell>
        </row>
        <row r="52">
          <cell r="I52">
            <v>31.6751486012247</v>
          </cell>
          <cell r="J52">
            <v>31.2975472024116</v>
          </cell>
          <cell r="K52">
            <v>31.386211352803</v>
          </cell>
          <cell r="L52">
            <v>31.7233253014015</v>
          </cell>
          <cell r="M52">
            <v>34.7688483633965</v>
          </cell>
          <cell r="N52">
            <v>39.6030743640909</v>
          </cell>
          <cell r="O52">
            <v>44.8450350393687</v>
          </cell>
          <cell r="P52">
            <v>51.0533171849747</v>
          </cell>
          <cell r="Q52">
            <v>52.9962116712374</v>
          </cell>
          <cell r="R52">
            <v>55.9286846624874</v>
          </cell>
          <cell r="S52">
            <v>54.6052706803662</v>
          </cell>
          <cell r="T52">
            <v>52.8600748626642</v>
          </cell>
          <cell r="U52">
            <v>52.4537030997222</v>
          </cell>
          <cell r="V52">
            <v>51.3618472226389</v>
          </cell>
          <cell r="W52">
            <v>50.4721513903914</v>
          </cell>
          <cell r="X52">
            <v>48.2061071905429</v>
          </cell>
          <cell r="Y52">
            <v>49.3162553950505</v>
          </cell>
          <cell r="Z52">
            <v>51.6361895744823</v>
          </cell>
          <cell r="AA52">
            <v>52.1432239956692</v>
          </cell>
          <cell r="AB52">
            <v>51.3328413496212</v>
          </cell>
          <cell r="AC52">
            <v>49.3843495741162</v>
          </cell>
          <cell r="AD52">
            <v>41.4475854046591</v>
          </cell>
          <cell r="AE52">
            <v>36.4735493605177</v>
          </cell>
          <cell r="AF52">
            <v>34.5453959368308</v>
          </cell>
        </row>
        <row r="53">
          <cell r="I53">
            <v>34.0631600547222</v>
          </cell>
          <cell r="J53">
            <v>34.0769576276389</v>
          </cell>
          <cell r="K53">
            <v>33.751240062197</v>
          </cell>
          <cell r="L53">
            <v>34.1731015849242</v>
          </cell>
          <cell r="M53">
            <v>36.1681148307323</v>
          </cell>
          <cell r="N53">
            <v>42.7285921209596</v>
          </cell>
          <cell r="O53">
            <v>51.90816149125</v>
          </cell>
          <cell r="P53">
            <v>58.3282049548359</v>
          </cell>
          <cell r="Q53">
            <v>61.0857719982955</v>
          </cell>
          <cell r="R53">
            <v>63.3098702644823</v>
          </cell>
          <cell r="S53">
            <v>62.9857688134596</v>
          </cell>
          <cell r="T53">
            <v>60.8315733234975</v>
          </cell>
          <cell r="U53">
            <v>59.5839817417172</v>
          </cell>
          <cell r="V53">
            <v>58.3966714256061</v>
          </cell>
          <cell r="W53">
            <v>57.1325858034217</v>
          </cell>
          <cell r="X53">
            <v>53.2642656433965</v>
          </cell>
          <cell r="Y53">
            <v>53.1086661986364</v>
          </cell>
          <cell r="Z53">
            <v>54.6782148754167</v>
          </cell>
          <cell r="AA53">
            <v>53.9079608329167</v>
          </cell>
          <cell r="AB53">
            <v>52.3358291223232</v>
          </cell>
          <cell r="AC53">
            <v>50.1361595148737</v>
          </cell>
          <cell r="AD53">
            <v>42.876951371351</v>
          </cell>
          <cell r="AE53">
            <v>37.7137339215909</v>
          </cell>
          <cell r="AF53">
            <v>35.0362896821338</v>
          </cell>
        </row>
        <row r="54">
          <cell r="I54">
            <v>32.9233876269697</v>
          </cell>
          <cell r="J54">
            <v>32.2786517863763</v>
          </cell>
          <cell r="K54">
            <v>32.2702479972727</v>
          </cell>
          <cell r="L54">
            <v>32.581957840202</v>
          </cell>
          <cell r="M54">
            <v>35.2601035255556</v>
          </cell>
          <cell r="N54">
            <v>40.8737974534217</v>
          </cell>
          <cell r="O54">
            <v>50.4427935980556</v>
          </cell>
          <cell r="P54">
            <v>56.7408514394318</v>
          </cell>
          <cell r="Q54">
            <v>58.4058212993308</v>
          </cell>
          <cell r="R54">
            <v>59.9313462824874</v>
          </cell>
          <cell r="S54">
            <v>60.3555876663636</v>
          </cell>
          <cell r="T54">
            <v>57.8315758548611</v>
          </cell>
          <cell r="U54">
            <v>56.8014624449621</v>
          </cell>
          <cell r="V54">
            <v>55.7745184018434</v>
          </cell>
          <cell r="W54">
            <v>54.7761669974369</v>
          </cell>
          <cell r="X54">
            <v>53.340558727803</v>
          </cell>
          <cell r="Y54">
            <v>52.5070135394066</v>
          </cell>
          <cell r="Z54">
            <v>53.4945556282071</v>
          </cell>
          <cell r="AA54">
            <v>53.6560108766288</v>
          </cell>
          <cell r="AB54">
            <v>53.14449278875</v>
          </cell>
          <cell r="AC54">
            <v>50.367908577601</v>
          </cell>
          <cell r="AD54">
            <v>43.5485875306566</v>
          </cell>
          <cell r="AE54">
            <v>39.1377266750631</v>
          </cell>
          <cell r="AF54">
            <v>34.6751187344823</v>
          </cell>
        </row>
        <row r="55">
          <cell r="I55">
            <v>33.0157793543056</v>
          </cell>
          <cell r="J55">
            <v>32.7698534786995</v>
          </cell>
          <cell r="K55">
            <v>32.4995098646717</v>
          </cell>
          <cell r="L55">
            <v>32.9785094706439</v>
          </cell>
          <cell r="M55">
            <v>35.1577378163889</v>
          </cell>
          <cell r="N55">
            <v>41.7831438666414</v>
          </cell>
          <cell r="O55">
            <v>51.0882249829672</v>
          </cell>
          <cell r="P55">
            <v>57.4336794581187</v>
          </cell>
          <cell r="Q55">
            <v>58.1838931978283</v>
          </cell>
          <cell r="R55">
            <v>60.8718608015657</v>
          </cell>
          <cell r="S55">
            <v>59.9754838237374</v>
          </cell>
          <cell r="T55">
            <v>57.8753183601515</v>
          </cell>
          <cell r="U55">
            <v>56.5983288531566</v>
          </cell>
          <cell r="V55">
            <v>55.4550996379545</v>
          </cell>
          <cell r="W55">
            <v>54.7118574681061</v>
          </cell>
          <cell r="X55">
            <v>50.745992063548</v>
          </cell>
          <cell r="Y55">
            <v>50.4830523719697</v>
          </cell>
          <cell r="Z55">
            <v>51.4513954105429</v>
          </cell>
          <cell r="AA55">
            <v>51.7256229333333</v>
          </cell>
          <cell r="AB55">
            <v>50.0542469649369</v>
          </cell>
          <cell r="AC55">
            <v>49.2013719876768</v>
          </cell>
          <cell r="AD55">
            <v>41.8710055162374</v>
          </cell>
          <cell r="AE55">
            <v>37.7247358368687</v>
          </cell>
          <cell r="AF55">
            <v>35.5040188968182</v>
          </cell>
        </row>
        <row r="56">
          <cell r="I56">
            <v>33.8029522102652</v>
          </cell>
          <cell r="J56">
            <v>33.980845752601</v>
          </cell>
          <cell r="K56">
            <v>33.3536315260859</v>
          </cell>
          <cell r="L56">
            <v>33.7304896694066</v>
          </cell>
          <cell r="M56">
            <v>36.5365904941414</v>
          </cell>
          <cell r="N56">
            <v>42.6511738995707</v>
          </cell>
          <cell r="O56">
            <v>51.7725971910227</v>
          </cell>
          <cell r="P56">
            <v>58.2426219143056</v>
          </cell>
          <cell r="Q56">
            <v>59.6876456951515</v>
          </cell>
          <cell r="R56">
            <v>62.927256786048</v>
          </cell>
          <cell r="S56">
            <v>62.527817813851</v>
          </cell>
          <cell r="T56">
            <v>60.1015849654419</v>
          </cell>
          <cell r="U56">
            <v>58.4953205727273</v>
          </cell>
          <cell r="V56">
            <v>56.9154306270455</v>
          </cell>
          <cell r="W56">
            <v>55.4438892186111</v>
          </cell>
          <cell r="X56">
            <v>52.627093143851</v>
          </cell>
          <cell r="Y56">
            <v>52.8254435120076</v>
          </cell>
          <cell r="Z56">
            <v>52.7999327704545</v>
          </cell>
          <cell r="AA56">
            <v>51.3221718474242</v>
          </cell>
          <cell r="AB56">
            <v>50.4053045430934</v>
          </cell>
          <cell r="AC56">
            <v>49.3098072092298</v>
          </cell>
          <cell r="AD56">
            <v>42.2111416497727</v>
          </cell>
          <cell r="AE56">
            <v>35.8528267284217</v>
          </cell>
          <cell r="AF56">
            <v>33.8919052905934</v>
          </cell>
        </row>
        <row r="57">
          <cell r="I57">
            <v>32.9077059538763</v>
          </cell>
          <cell r="J57">
            <v>32.3798332055303</v>
          </cell>
          <cell r="K57">
            <v>31.8567788395455</v>
          </cell>
          <cell r="L57">
            <v>32.2201278655177</v>
          </cell>
          <cell r="M57">
            <v>33.4989079182197</v>
          </cell>
          <cell r="N57">
            <v>37.6052190735859</v>
          </cell>
          <cell r="O57">
            <v>42.0026493035101</v>
          </cell>
          <cell r="P57">
            <v>45.3822530724242</v>
          </cell>
          <cell r="Q57">
            <v>47.5624903318687</v>
          </cell>
          <cell r="R57">
            <v>48.6595550397222</v>
          </cell>
          <cell r="S57">
            <v>46.5616534075253</v>
          </cell>
          <cell r="T57">
            <v>46.2067209264141</v>
          </cell>
          <cell r="U57">
            <v>45.642412097399</v>
          </cell>
          <cell r="V57">
            <v>46.038675302197</v>
          </cell>
          <cell r="W57">
            <v>45.7151984606061</v>
          </cell>
          <cell r="X57">
            <v>45.313587121995</v>
          </cell>
          <cell r="Y57">
            <v>45.8648983821843</v>
          </cell>
          <cell r="Z57">
            <v>47.4490276224747</v>
          </cell>
          <cell r="AA57">
            <v>47.5603273007071</v>
          </cell>
          <cell r="AB57">
            <v>46.8842824043308</v>
          </cell>
          <cell r="AC57">
            <v>44.7295016812121</v>
          </cell>
          <cell r="AD57">
            <v>38.6667142154293</v>
          </cell>
          <cell r="AE57">
            <v>34.3161071019823</v>
          </cell>
          <cell r="AF57">
            <v>33.0901839483838</v>
          </cell>
        </row>
        <row r="58">
          <cell r="I58">
            <v>31.4813657529672</v>
          </cell>
          <cell r="J58">
            <v>31.0395324635859</v>
          </cell>
          <cell r="K58">
            <v>30.9783780975884</v>
          </cell>
          <cell r="L58">
            <v>31.7053089615278</v>
          </cell>
          <cell r="M58">
            <v>32.414550765101</v>
          </cell>
          <cell r="N58">
            <v>35.8964602541035</v>
          </cell>
          <cell r="O58">
            <v>39.2386969423611</v>
          </cell>
          <cell r="P58">
            <v>39.4477606664647</v>
          </cell>
          <cell r="Q58">
            <v>41.7817574896212</v>
          </cell>
          <cell r="R58">
            <v>44.2549575370833</v>
          </cell>
          <cell r="S58">
            <v>44.7582887999874</v>
          </cell>
          <cell r="T58">
            <v>44.0389002098864</v>
          </cell>
          <cell r="U58">
            <v>44.8273702850126</v>
          </cell>
          <cell r="V58">
            <v>44.6003978186995</v>
          </cell>
          <cell r="W58">
            <v>43.5037843602146</v>
          </cell>
          <cell r="X58">
            <v>42.8037366158586</v>
          </cell>
          <cell r="Y58">
            <v>43.8773182676641</v>
          </cell>
          <cell r="Z58">
            <v>44.9321460569571</v>
          </cell>
          <cell r="AA58">
            <v>44.4125277237374</v>
          </cell>
          <cell r="AB58">
            <v>43.1440899407071</v>
          </cell>
          <cell r="AC58">
            <v>41.4393692196212</v>
          </cell>
          <cell r="AD58">
            <v>37.8153535343813</v>
          </cell>
          <cell r="AE58">
            <v>34.1418877878409</v>
          </cell>
          <cell r="AF58">
            <v>32.777007545947</v>
          </cell>
        </row>
        <row r="59">
          <cell r="I59">
            <v>33.7171862381945</v>
          </cell>
          <cell r="J59">
            <v>33.2865226918308</v>
          </cell>
          <cell r="K59">
            <v>32.6511406625884</v>
          </cell>
          <cell r="L59">
            <v>32.848726386048</v>
          </cell>
          <cell r="M59">
            <v>35.1384815552146</v>
          </cell>
          <cell r="N59">
            <v>42.0600454285859</v>
          </cell>
          <cell r="O59">
            <v>49.4181421262879</v>
          </cell>
          <cell r="P59">
            <v>55.8649378581818</v>
          </cell>
          <cell r="Q59">
            <v>59.8819018532197</v>
          </cell>
          <cell r="R59">
            <v>61.4884609612247</v>
          </cell>
          <cell r="S59">
            <v>60.2667918173232</v>
          </cell>
          <cell r="T59">
            <v>57.8997884106061</v>
          </cell>
          <cell r="U59">
            <v>57.2345262940783</v>
          </cell>
          <cell r="V59">
            <v>55.5835273328283</v>
          </cell>
          <cell r="W59">
            <v>51.8940612257197</v>
          </cell>
          <cell r="X59">
            <v>48.4370189331061</v>
          </cell>
          <cell r="Y59">
            <v>49.168223929053</v>
          </cell>
          <cell r="Z59">
            <v>49.2343291290909</v>
          </cell>
          <cell r="AA59">
            <v>48.8214025819571</v>
          </cell>
          <cell r="AB59">
            <v>47.5723138303788</v>
          </cell>
          <cell r="AC59">
            <v>45.5895359467677</v>
          </cell>
          <cell r="AD59">
            <v>38.9706229463005</v>
          </cell>
          <cell r="AE59">
            <v>35.3647451012753</v>
          </cell>
          <cell r="AF59">
            <v>33.5080155244823</v>
          </cell>
        </row>
        <row r="60">
          <cell r="I60">
            <v>33.0751273187626</v>
          </cell>
          <cell r="J60">
            <v>33.2099596260101</v>
          </cell>
          <cell r="K60">
            <v>32.765480187702</v>
          </cell>
          <cell r="L60">
            <v>32.6118555808712</v>
          </cell>
          <cell r="M60">
            <v>33.672815940202</v>
          </cell>
          <cell r="N60">
            <v>40.9019751644949</v>
          </cell>
          <cell r="O60">
            <v>49.2346299847601</v>
          </cell>
          <cell r="P60">
            <v>55.63256578625</v>
          </cell>
          <cell r="Q60">
            <v>57.7776217019445</v>
          </cell>
          <cell r="R60">
            <v>60.3149624563131</v>
          </cell>
          <cell r="S60">
            <v>59.4766146742298</v>
          </cell>
          <cell r="T60">
            <v>57.2079327304167</v>
          </cell>
          <cell r="U60">
            <v>56.2937196359091</v>
          </cell>
          <cell r="V60">
            <v>55.1651808806818</v>
          </cell>
          <cell r="W60">
            <v>51.690469050101</v>
          </cell>
          <cell r="X60">
            <v>48.5061069443813</v>
          </cell>
          <cell r="Y60">
            <v>48.6655637292929</v>
          </cell>
          <cell r="Z60">
            <v>48.5151288204419</v>
          </cell>
          <cell r="AA60">
            <v>48.2412991444066</v>
          </cell>
          <cell r="AB60">
            <v>46.9888943977146</v>
          </cell>
          <cell r="AC60">
            <v>45.0490946344444</v>
          </cell>
          <cell r="AD60">
            <v>38.6735412221212</v>
          </cell>
          <cell r="AE60">
            <v>34.1880184176641</v>
          </cell>
          <cell r="AF60">
            <v>32.0056123112121</v>
          </cell>
        </row>
        <row r="61">
          <cell r="I61">
            <v>31.4164835332576</v>
          </cell>
          <cell r="J61">
            <v>31.4957527685227</v>
          </cell>
          <cell r="K61">
            <v>30.7452590945076</v>
          </cell>
          <cell r="L61">
            <v>30.3828638747222</v>
          </cell>
          <cell r="M61">
            <v>31.312958813447</v>
          </cell>
          <cell r="N61">
            <v>38.4765073515152</v>
          </cell>
          <cell r="O61">
            <v>47.4531100156944</v>
          </cell>
          <cell r="P61">
            <v>53.8827293007702</v>
          </cell>
          <cell r="Q61">
            <v>56.1047551696717</v>
          </cell>
          <cell r="R61">
            <v>57.9141593090025</v>
          </cell>
          <cell r="S61">
            <v>58.4592707059975</v>
          </cell>
          <cell r="T61">
            <v>56.3874208736616</v>
          </cell>
          <cell r="U61">
            <v>55.919042818245</v>
          </cell>
          <cell r="V61">
            <v>54.7223131358081</v>
          </cell>
          <cell r="W61">
            <v>50.9510841605303</v>
          </cell>
          <cell r="X61">
            <v>48.563667054899</v>
          </cell>
          <cell r="Y61">
            <v>47.7903342148611</v>
          </cell>
          <cell r="Z61">
            <v>48.6659739746465</v>
          </cell>
          <cell r="AA61">
            <v>49.0667863431439</v>
          </cell>
          <cell r="AB61">
            <v>48.0182322056566</v>
          </cell>
          <cell r="AC61">
            <v>45.7153065687879</v>
          </cell>
          <cell r="AD61">
            <v>39.095865951048</v>
          </cell>
          <cell r="AE61">
            <v>34.6145494693056</v>
          </cell>
          <cell r="AF61">
            <v>33.2623693609975</v>
          </cell>
        </row>
        <row r="62">
          <cell r="I62">
            <v>33.1210724029545</v>
          </cell>
          <cell r="J62">
            <v>32.7103045353157</v>
          </cell>
          <cell r="K62">
            <v>32.7765121949369</v>
          </cell>
          <cell r="L62">
            <v>33.4904124959975</v>
          </cell>
          <cell r="M62">
            <v>35.6176874008207</v>
          </cell>
          <cell r="N62">
            <v>41.9639954515657</v>
          </cell>
          <cell r="O62">
            <v>49.114236424154</v>
          </cell>
          <cell r="P62">
            <v>55.5723634484217</v>
          </cell>
          <cell r="Q62">
            <v>58.9562784954924</v>
          </cell>
          <cell r="R62">
            <v>61.3034424190025</v>
          </cell>
          <cell r="S62">
            <v>59.4108066318939</v>
          </cell>
          <cell r="T62">
            <v>56.3937410674874</v>
          </cell>
          <cell r="U62">
            <v>57.3780159365025</v>
          </cell>
          <cell r="V62">
            <v>55.3954454831566</v>
          </cell>
          <cell r="W62">
            <v>53.5416626135101</v>
          </cell>
          <cell r="X62">
            <v>50.3598653532828</v>
          </cell>
          <cell r="Y62">
            <v>49.6193146330934</v>
          </cell>
          <cell r="Z62">
            <v>50.0559153362374</v>
          </cell>
          <cell r="AA62">
            <v>50.4173726633586</v>
          </cell>
          <cell r="AB62">
            <v>48.8962558221591</v>
          </cell>
          <cell r="AC62">
            <v>46.9005401184217</v>
          </cell>
          <cell r="AD62">
            <v>40.6280032546465</v>
          </cell>
          <cell r="AE62">
            <v>35.8500995266667</v>
          </cell>
          <cell r="AF62">
            <v>34.4749834675126</v>
          </cell>
        </row>
        <row r="63">
          <cell r="I63">
            <v>33.8048148934849</v>
          </cell>
          <cell r="J63">
            <v>33.228547428548</v>
          </cell>
          <cell r="K63">
            <v>33.0349191829167</v>
          </cell>
          <cell r="L63">
            <v>33.7806731918939</v>
          </cell>
          <cell r="M63">
            <v>36.1302193542298</v>
          </cell>
          <cell r="N63">
            <v>42.5570441441667</v>
          </cell>
          <cell r="O63">
            <v>50.2833470224369</v>
          </cell>
          <cell r="P63">
            <v>57.0048650861616</v>
          </cell>
          <cell r="Q63">
            <v>60.4918129343561</v>
          </cell>
          <cell r="R63">
            <v>62.8623313057323</v>
          </cell>
          <cell r="S63">
            <v>62.5034624258965</v>
          </cell>
          <cell r="T63">
            <v>60.5000344310732</v>
          </cell>
          <cell r="U63">
            <v>58.4112436374116</v>
          </cell>
          <cell r="V63">
            <v>55.9122131319318</v>
          </cell>
          <cell r="W63">
            <v>54.640053536351</v>
          </cell>
          <cell r="X63">
            <v>52.8403566072475</v>
          </cell>
          <cell r="Y63">
            <v>51.4760923440657</v>
          </cell>
          <cell r="Z63">
            <v>50.7112958844318</v>
          </cell>
          <cell r="AA63">
            <v>50.0110683617045</v>
          </cell>
          <cell r="AB63">
            <v>47.7192303746338</v>
          </cell>
          <cell r="AC63">
            <v>44.701813469899</v>
          </cell>
          <cell r="AD63">
            <v>39.4174463774116</v>
          </cell>
          <cell r="AE63">
            <v>33.7322372331313</v>
          </cell>
          <cell r="AF63">
            <v>31.7709805616793</v>
          </cell>
        </row>
        <row r="64">
          <cell r="I64">
            <v>31.309385541048</v>
          </cell>
          <cell r="J64">
            <v>30.6900160013889</v>
          </cell>
          <cell r="K64">
            <v>30.5274770649369</v>
          </cell>
          <cell r="L64">
            <v>30.6600662691667</v>
          </cell>
          <cell r="M64">
            <v>32.0261966263636</v>
          </cell>
          <cell r="N64">
            <v>35.8543895220455</v>
          </cell>
          <cell r="O64">
            <v>39.8117793253662</v>
          </cell>
          <cell r="P64">
            <v>43.4461818494571</v>
          </cell>
          <cell r="Q64">
            <v>45.9114948356566</v>
          </cell>
          <cell r="R64">
            <v>46.9034120060227</v>
          </cell>
          <cell r="S64">
            <v>45.786573244154</v>
          </cell>
          <cell r="T64">
            <v>44.8302935939141</v>
          </cell>
          <cell r="U64">
            <v>44.3345736481945</v>
          </cell>
          <cell r="V64">
            <v>43.3173702663384</v>
          </cell>
          <cell r="W64">
            <v>42.7866081168561</v>
          </cell>
          <cell r="X64">
            <v>43.6782348320833</v>
          </cell>
          <cell r="Y64">
            <v>43.7999271682955</v>
          </cell>
          <cell r="Z64">
            <v>45.6724851705556</v>
          </cell>
          <cell r="AA64">
            <v>46.0209418820202</v>
          </cell>
          <cell r="AB64">
            <v>45.0233477647854</v>
          </cell>
          <cell r="AC64">
            <v>43.1585639144318</v>
          </cell>
          <cell r="AD64">
            <v>37.5086813391793</v>
          </cell>
          <cell r="AE64">
            <v>33.0797357120581</v>
          </cell>
          <cell r="AF64">
            <v>31.9726174339394</v>
          </cell>
        </row>
        <row r="65">
          <cell r="I65">
            <v>30.3805242907828</v>
          </cell>
          <cell r="J65">
            <v>29.7500332291288</v>
          </cell>
          <cell r="K65">
            <v>29.2894061095455</v>
          </cell>
          <cell r="L65">
            <v>30.1590628146465</v>
          </cell>
          <cell r="M65">
            <v>30.6566990516288</v>
          </cell>
          <cell r="N65">
            <v>33.5528019560859</v>
          </cell>
          <cell r="O65">
            <v>37.1632578566288</v>
          </cell>
          <cell r="P65">
            <v>37.6397412792172</v>
          </cell>
          <cell r="Q65">
            <v>39.5442960963889</v>
          </cell>
          <cell r="R65">
            <v>41.6767292995581</v>
          </cell>
          <cell r="S65">
            <v>42.1906595962879</v>
          </cell>
          <cell r="T65">
            <v>42.2556819527273</v>
          </cell>
          <cell r="U65">
            <v>43.9979812675126</v>
          </cell>
          <cell r="V65">
            <v>43.2450916796591</v>
          </cell>
          <cell r="W65">
            <v>42.6240734995202</v>
          </cell>
          <cell r="X65">
            <v>42.4641622195076</v>
          </cell>
          <cell r="Y65">
            <v>41.6040085598611</v>
          </cell>
          <cell r="Z65">
            <v>42.4955102698359</v>
          </cell>
          <cell r="AA65">
            <v>42.3841675207576</v>
          </cell>
          <cell r="AB65">
            <v>39.7829577349495</v>
          </cell>
          <cell r="AC65">
            <v>38.2909412151641</v>
          </cell>
          <cell r="AD65">
            <v>35.5597216793182</v>
          </cell>
          <cell r="AE65">
            <v>31.9790945781692</v>
          </cell>
          <cell r="AF65">
            <v>30.6555043934848</v>
          </cell>
        </row>
        <row r="66">
          <cell r="I66">
            <v>30.198043197197</v>
          </cell>
          <cell r="J66">
            <v>30.0929227462374</v>
          </cell>
          <cell r="K66">
            <v>30.2827615597854</v>
          </cell>
          <cell r="L66">
            <v>30.3486085309849</v>
          </cell>
          <cell r="M66">
            <v>33.2231722298611</v>
          </cell>
          <cell r="N66">
            <v>40.3091837954167</v>
          </cell>
          <cell r="O66">
            <v>48.0157369235859</v>
          </cell>
          <cell r="P66">
            <v>53.9516867730051</v>
          </cell>
          <cell r="Q66">
            <v>56.4760776860732</v>
          </cell>
          <cell r="R66">
            <v>59.5054310256313</v>
          </cell>
          <cell r="S66">
            <v>58.9546779824116</v>
          </cell>
          <cell r="T66">
            <v>57.1331832081944</v>
          </cell>
          <cell r="U66">
            <v>56.6003224327525</v>
          </cell>
          <cell r="V66">
            <v>55.8451434664268</v>
          </cell>
          <cell r="W66">
            <v>53.3232290533965</v>
          </cell>
          <cell r="X66">
            <v>49.8926231634975</v>
          </cell>
          <cell r="Y66">
            <v>47.7017572157449</v>
          </cell>
          <cell r="Z66">
            <v>48.6487976183586</v>
          </cell>
          <cell r="AA66">
            <v>49.0378171754419</v>
          </cell>
          <cell r="AB66">
            <v>47.7065487156439</v>
          </cell>
          <cell r="AC66">
            <v>45.5844249251389</v>
          </cell>
          <cell r="AD66">
            <v>39.6477959760985</v>
          </cell>
          <cell r="AE66">
            <v>34.6048193560859</v>
          </cell>
          <cell r="AF66">
            <v>32.2231663386237</v>
          </cell>
        </row>
        <row r="67">
          <cell r="I67">
            <v>31.7802080475758</v>
          </cell>
          <cell r="J67">
            <v>31.9515225813384</v>
          </cell>
          <cell r="K67">
            <v>31.8024041042045</v>
          </cell>
          <cell r="L67">
            <v>32.5500578570581</v>
          </cell>
          <cell r="M67">
            <v>34.2202264134344</v>
          </cell>
          <cell r="N67">
            <v>41.9015262475253</v>
          </cell>
          <cell r="O67">
            <v>48.467994466149</v>
          </cell>
          <cell r="P67">
            <v>57.5156433533712</v>
          </cell>
          <cell r="Q67">
            <v>61.4162894659848</v>
          </cell>
          <cell r="R67">
            <v>64.1159548864015</v>
          </cell>
          <cell r="S67">
            <v>64.4633942173485</v>
          </cell>
          <cell r="T67">
            <v>64.0994532230429</v>
          </cell>
          <cell r="U67">
            <v>63.0072558305934</v>
          </cell>
          <cell r="V67">
            <v>61.504977087298</v>
          </cell>
          <cell r="W67">
            <v>59.5743068018434</v>
          </cell>
          <cell r="X67">
            <v>57.039354568346</v>
          </cell>
          <cell r="Y67">
            <v>55.2019756123485</v>
          </cell>
          <cell r="Z67">
            <v>55.1430264745581</v>
          </cell>
          <cell r="AA67">
            <v>55.7575620787121</v>
          </cell>
          <cell r="AB67">
            <v>55.0737408394823</v>
          </cell>
          <cell r="AC67">
            <v>52.370823396553</v>
          </cell>
          <cell r="AD67">
            <v>44.5282216656818</v>
          </cell>
          <cell r="AE67">
            <v>38.2068763907323</v>
          </cell>
          <cell r="AF67">
            <v>36.0170066595202</v>
          </cell>
        </row>
        <row r="68">
          <cell r="I68">
            <v>35.8407467803157</v>
          </cell>
          <cell r="J68">
            <v>35.5699037005429</v>
          </cell>
          <cell r="K68">
            <v>34.955961923952</v>
          </cell>
          <cell r="L68">
            <v>35.7631655046717</v>
          </cell>
          <cell r="M68">
            <v>38.3915432900253</v>
          </cell>
          <cell r="N68">
            <v>45.2528432482702</v>
          </cell>
          <cell r="O68">
            <v>52.9615953175631</v>
          </cell>
          <cell r="P68">
            <v>59.9390761635732</v>
          </cell>
          <cell r="Q68">
            <v>64.0096976813637</v>
          </cell>
          <cell r="R68">
            <v>66.8461327551136</v>
          </cell>
          <cell r="S68">
            <v>66.2533898264647</v>
          </cell>
          <cell r="T68">
            <v>63.5850418615152</v>
          </cell>
          <cell r="U68">
            <v>62.209323813952</v>
          </cell>
          <cell r="V68">
            <v>60.7014895161869</v>
          </cell>
          <cell r="W68">
            <v>57.8922168276136</v>
          </cell>
          <cell r="X68">
            <v>54.5886815958712</v>
          </cell>
          <cell r="Y68">
            <v>54.0623211134722</v>
          </cell>
          <cell r="Z68">
            <v>53.7612531983838</v>
          </cell>
          <cell r="AA68">
            <v>54.3697461075631</v>
          </cell>
          <cell r="AB68">
            <v>53.6360227042677</v>
          </cell>
          <cell r="AC68">
            <v>51.0748134549747</v>
          </cell>
          <cell r="AD68">
            <v>43.0285186253409</v>
          </cell>
          <cell r="AE68">
            <v>36.8740389307071</v>
          </cell>
          <cell r="AF68">
            <v>34.8873248829924</v>
          </cell>
        </row>
        <row r="69">
          <cell r="I69">
            <v>34.4300740553914</v>
          </cell>
          <cell r="J69">
            <v>34.2629164858838</v>
          </cell>
          <cell r="K69">
            <v>34.0516056056187</v>
          </cell>
          <cell r="L69">
            <v>34.4026703131313</v>
          </cell>
          <cell r="M69">
            <v>36.5677177216162</v>
          </cell>
          <cell r="N69">
            <v>44.2707796051515</v>
          </cell>
          <cell r="O69">
            <v>51.4354536343434</v>
          </cell>
          <cell r="P69">
            <v>59.6408987177778</v>
          </cell>
          <cell r="Q69">
            <v>63.7521782263889</v>
          </cell>
          <cell r="R69">
            <v>66.7670489254798</v>
          </cell>
          <cell r="S69">
            <v>67.131513625404</v>
          </cell>
          <cell r="T69">
            <v>64.8047511671844</v>
          </cell>
          <cell r="U69">
            <v>63.1211113819318</v>
          </cell>
          <cell r="V69">
            <v>61.5649292547349</v>
          </cell>
          <cell r="W69">
            <v>58.3632218030303</v>
          </cell>
          <cell r="X69">
            <v>55.7689326622096</v>
          </cell>
          <cell r="Y69">
            <v>54.817942117601</v>
          </cell>
          <cell r="Z69">
            <v>55.8591325796212</v>
          </cell>
          <cell r="AA69">
            <v>55.9003817242424</v>
          </cell>
          <cell r="AB69">
            <v>55.1149451811111</v>
          </cell>
          <cell r="AC69">
            <v>53.1570375468056</v>
          </cell>
          <cell r="AD69">
            <v>44.4759996925505</v>
          </cell>
          <cell r="AE69">
            <v>38.0189033025758</v>
          </cell>
          <cell r="AF69">
            <v>35.9417937543182</v>
          </cell>
        </row>
        <row r="70">
          <cell r="I70">
            <v>35.0608934662626</v>
          </cell>
          <cell r="J70">
            <v>34.6047526616919</v>
          </cell>
          <cell r="K70">
            <v>34.7704726407197</v>
          </cell>
          <cell r="L70">
            <v>35.4333533225379</v>
          </cell>
          <cell r="M70">
            <v>38.0003132910101</v>
          </cell>
          <cell r="N70">
            <v>44.5118093064394</v>
          </cell>
          <cell r="O70">
            <v>51.5382862755051</v>
          </cell>
          <cell r="P70">
            <v>58.5881318265152</v>
          </cell>
          <cell r="Q70">
            <v>62.601123855</v>
          </cell>
          <cell r="R70">
            <v>65.8578472479293</v>
          </cell>
          <cell r="S70">
            <v>64.7211295966288</v>
          </cell>
          <cell r="T70">
            <v>61.1347797750505</v>
          </cell>
          <cell r="U70">
            <v>59.7752287117298</v>
          </cell>
          <cell r="V70">
            <v>57.9081450356439</v>
          </cell>
          <cell r="W70">
            <v>53.5739075658333</v>
          </cell>
          <cell r="X70">
            <v>50.4043428699874</v>
          </cell>
          <cell r="Y70">
            <v>49.1045467095833</v>
          </cell>
          <cell r="Z70">
            <v>49.3216661663763</v>
          </cell>
          <cell r="AA70">
            <v>50.4384443284217</v>
          </cell>
          <cell r="AB70">
            <v>49.9490052967551</v>
          </cell>
          <cell r="AC70">
            <v>48.5467688031566</v>
          </cell>
          <cell r="AD70">
            <v>40.8349365854798</v>
          </cell>
          <cell r="AE70">
            <v>35.7914300069066</v>
          </cell>
          <cell r="AF70">
            <v>34.163653773851</v>
          </cell>
        </row>
        <row r="71">
          <cell r="I71">
            <v>32.6011171076515</v>
          </cell>
          <cell r="J71">
            <v>32.3451473258207</v>
          </cell>
          <cell r="K71">
            <v>31.7654885980429</v>
          </cell>
          <cell r="L71">
            <v>32.373455020101</v>
          </cell>
          <cell r="M71">
            <v>33.1920878603662</v>
          </cell>
          <cell r="N71">
            <v>38.2759420806313</v>
          </cell>
          <cell r="O71">
            <v>41.589129491048</v>
          </cell>
          <cell r="P71">
            <v>44.9506432359091</v>
          </cell>
          <cell r="Q71">
            <v>46.1418080978283</v>
          </cell>
          <cell r="R71">
            <v>49.4327866646338</v>
          </cell>
          <cell r="S71">
            <v>47.7287246701515</v>
          </cell>
          <cell r="T71">
            <v>46.8211430560606</v>
          </cell>
          <cell r="U71">
            <v>45.6384356866288</v>
          </cell>
          <cell r="V71">
            <v>44.9525297343308</v>
          </cell>
          <cell r="W71">
            <v>43.287213147197</v>
          </cell>
          <cell r="X71">
            <v>43.2216300063384</v>
          </cell>
          <cell r="Y71">
            <v>43.3835177168687</v>
          </cell>
          <cell r="Z71">
            <v>46.3801944771212</v>
          </cell>
          <cell r="AA71">
            <v>47.0742067514899</v>
          </cell>
          <cell r="AB71">
            <v>46.2878466433586</v>
          </cell>
          <cell r="AC71">
            <v>44.3113473330934</v>
          </cell>
          <cell r="AD71">
            <v>38.6497927633965</v>
          </cell>
          <cell r="AE71">
            <v>33.8650784465783</v>
          </cell>
          <cell r="AF71">
            <v>31.255112268649</v>
          </cell>
        </row>
        <row r="72">
          <cell r="I72">
            <v>29.6756581782828</v>
          </cell>
          <cell r="J72">
            <v>29.4922617269066</v>
          </cell>
          <cell r="K72">
            <v>0</v>
          </cell>
          <cell r="L72">
            <v>29.5366271224116</v>
          </cell>
          <cell r="M72">
            <v>29.8584421307702</v>
          </cell>
          <cell r="N72">
            <v>32.436709871995</v>
          </cell>
          <cell r="O72">
            <v>35.5383568740783</v>
          </cell>
          <cell r="P72">
            <v>37.1008773282955</v>
          </cell>
          <cell r="Q72">
            <v>38.1983484127904</v>
          </cell>
          <cell r="R72">
            <v>39.7233464800758</v>
          </cell>
          <cell r="S72">
            <v>40.1095972845833</v>
          </cell>
          <cell r="T72">
            <v>40.9764129392803</v>
          </cell>
          <cell r="U72">
            <v>42.2783124180177</v>
          </cell>
          <cell r="V72">
            <v>41.3753673596465</v>
          </cell>
          <cell r="W72">
            <v>40.9738658963763</v>
          </cell>
          <cell r="X72">
            <v>40.4606538795455</v>
          </cell>
          <cell r="Y72">
            <v>39.7763345531818</v>
          </cell>
          <cell r="Z72">
            <v>39.5836829806439</v>
          </cell>
          <cell r="AA72">
            <v>39.4455746636742</v>
          </cell>
          <cell r="AB72">
            <v>39.0912916180429</v>
          </cell>
          <cell r="AC72">
            <v>37.7742907724621</v>
          </cell>
          <cell r="AD72">
            <v>35.3708353027525</v>
          </cell>
          <cell r="AE72">
            <v>32.4961910341667</v>
          </cell>
          <cell r="AF72">
            <v>30.7094859023864</v>
          </cell>
        </row>
        <row r="73">
          <cell r="I73">
            <v>29.8055969133712</v>
          </cell>
          <cell r="J73">
            <v>30.1774589615783</v>
          </cell>
          <cell r="K73">
            <v>30.1344445368561</v>
          </cell>
          <cell r="L73">
            <v>30.7499632678409</v>
          </cell>
          <cell r="M73">
            <v>32.4867234710985</v>
          </cell>
          <cell r="N73">
            <v>39.8652593692424</v>
          </cell>
          <cell r="O73">
            <v>47.8022539970328</v>
          </cell>
          <cell r="P73">
            <v>53.628622165101</v>
          </cell>
          <cell r="Q73">
            <v>55.9665943245455</v>
          </cell>
          <cell r="R73">
            <v>57.6081322475631</v>
          </cell>
          <cell r="S73">
            <v>58.7073079374369</v>
          </cell>
          <cell r="T73">
            <v>57.3728112915657</v>
          </cell>
          <cell r="U73">
            <v>56.1317428996717</v>
          </cell>
          <cell r="V73">
            <v>54.3783560999874</v>
          </cell>
          <cell r="W73">
            <v>53.6055614719192</v>
          </cell>
          <cell r="X73">
            <v>47.8873417887626</v>
          </cell>
          <cell r="Y73">
            <v>45.7541348990657</v>
          </cell>
          <cell r="Z73">
            <v>43.8675231993813</v>
          </cell>
          <cell r="AA73">
            <v>45.0825639332323</v>
          </cell>
          <cell r="AB73">
            <v>44.7599563095076</v>
          </cell>
          <cell r="AC73">
            <v>43.3403779175505</v>
          </cell>
          <cell r="AD73">
            <v>38.0317544775</v>
          </cell>
          <cell r="AE73">
            <v>33.9877758134849</v>
          </cell>
          <cell r="AF73">
            <v>30.8040148791288</v>
          </cell>
        </row>
        <row r="74">
          <cell r="I74">
            <v>29.741998122096</v>
          </cell>
          <cell r="J74">
            <v>30.0380343978409</v>
          </cell>
          <cell r="K74">
            <v>29.8347983743561</v>
          </cell>
          <cell r="L74">
            <v>30.3362927976389</v>
          </cell>
          <cell r="M74">
            <v>31.5685255300631</v>
          </cell>
          <cell r="N74">
            <v>38.0435671566667</v>
          </cell>
          <cell r="O74">
            <v>46.3599433424116</v>
          </cell>
          <cell r="P74">
            <v>52.4862448571086</v>
          </cell>
          <cell r="Q74">
            <v>55.5639955434217</v>
          </cell>
          <cell r="R74">
            <v>57.4995333555051</v>
          </cell>
          <cell r="S74">
            <v>57.9418054628788</v>
          </cell>
          <cell r="T74">
            <v>56.4107228167677</v>
          </cell>
          <cell r="U74">
            <v>55.5958418747222</v>
          </cell>
          <cell r="V74">
            <v>54.9789825003662</v>
          </cell>
          <cell r="W74">
            <v>53.3031927697854</v>
          </cell>
          <cell r="X74">
            <v>48.6976815561869</v>
          </cell>
          <cell r="Y74">
            <v>46.6263748642929</v>
          </cell>
          <cell r="Z74">
            <v>44.65408046125</v>
          </cell>
          <cell r="AA74">
            <v>45.8799565081313</v>
          </cell>
          <cell r="AB74">
            <v>45.7966396181439</v>
          </cell>
          <cell r="AC74">
            <v>43.9321832755934</v>
          </cell>
          <cell r="AD74">
            <v>38.1298303712248</v>
          </cell>
          <cell r="AE74">
            <v>34.4791510064141</v>
          </cell>
          <cell r="AF74">
            <v>31.1833212310985</v>
          </cell>
        </row>
        <row r="75">
          <cell r="I75">
            <v>29.9566624895833</v>
          </cell>
          <cell r="J75">
            <v>29.704876369899</v>
          </cell>
          <cell r="K75">
            <v>29.487889329255</v>
          </cell>
          <cell r="L75">
            <v>30.0774018263889</v>
          </cell>
          <cell r="M75">
            <v>31.8258202099495</v>
          </cell>
          <cell r="N75">
            <v>38.007638976351</v>
          </cell>
          <cell r="O75">
            <v>46.2503110782828</v>
          </cell>
          <cell r="P75">
            <v>53.0047822580682</v>
          </cell>
          <cell r="Q75">
            <v>55.3166431921843</v>
          </cell>
          <cell r="R75">
            <v>56.3232447594571</v>
          </cell>
          <cell r="S75">
            <v>56.7412421477652</v>
          </cell>
          <cell r="T75">
            <v>55.6777058056818</v>
          </cell>
          <cell r="U75">
            <v>55.2403853467045</v>
          </cell>
          <cell r="V75">
            <v>53.9745032218056</v>
          </cell>
          <cell r="W75">
            <v>53.2459706179672</v>
          </cell>
          <cell r="X75">
            <v>48.3620542679167</v>
          </cell>
          <cell r="Y75">
            <v>46.2517004036364</v>
          </cell>
          <cell r="Z75">
            <v>43.9251743747096</v>
          </cell>
          <cell r="AA75">
            <v>45.880659781553</v>
          </cell>
          <cell r="AB75">
            <v>46.5468976716162</v>
          </cell>
          <cell r="AC75">
            <v>44.266974907399</v>
          </cell>
          <cell r="AD75">
            <v>38.6859536444318</v>
          </cell>
          <cell r="AE75">
            <v>34.9258335671591</v>
          </cell>
          <cell r="AF75">
            <v>31.2231621300253</v>
          </cell>
        </row>
        <row r="76">
          <cell r="I76">
            <v>29.8236762541793</v>
          </cell>
          <cell r="J76">
            <v>29.613957739798</v>
          </cell>
          <cell r="K76">
            <v>29.1495183880556</v>
          </cell>
          <cell r="L76">
            <v>29.5213871979672</v>
          </cell>
          <cell r="M76">
            <v>30.6114874679924</v>
          </cell>
          <cell r="N76">
            <v>38.665858329154</v>
          </cell>
          <cell r="O76">
            <v>46.6350077214394</v>
          </cell>
          <cell r="P76">
            <v>52.5682183328788</v>
          </cell>
          <cell r="Q76">
            <v>54.9205988837879</v>
          </cell>
          <cell r="R76">
            <v>56.5900582543182</v>
          </cell>
          <cell r="S76">
            <v>57.254232613447</v>
          </cell>
          <cell r="T76">
            <v>56.3340638691162</v>
          </cell>
          <cell r="U76">
            <v>55.5933587990278</v>
          </cell>
          <cell r="V76">
            <v>55.1970300899495</v>
          </cell>
          <cell r="W76">
            <v>54.505640824053</v>
          </cell>
          <cell r="X76">
            <v>49.5764175675</v>
          </cell>
          <cell r="Y76">
            <v>47.3523276223359</v>
          </cell>
          <cell r="Z76">
            <v>44.9484271356944</v>
          </cell>
          <cell r="AA76">
            <v>46.1732129556566</v>
          </cell>
          <cell r="AB76">
            <v>46.1205063473359</v>
          </cell>
          <cell r="AC76">
            <v>45.3378203329293</v>
          </cell>
          <cell r="AD76">
            <v>39.6348221076136</v>
          </cell>
          <cell r="AE76">
            <v>35.8947218896591</v>
          </cell>
          <cell r="AF76">
            <v>32.5619606763005</v>
          </cell>
        </row>
        <row r="77">
          <cell r="I77">
            <v>31.9280436189899</v>
          </cell>
          <cell r="J77">
            <v>32.0419932310859</v>
          </cell>
          <cell r="K77">
            <v>32.0559958270707</v>
          </cell>
          <cell r="L77">
            <v>32.3388594730808</v>
          </cell>
          <cell r="M77">
            <v>33.9754211025252</v>
          </cell>
          <cell r="N77">
            <v>41.3098888392424</v>
          </cell>
          <cell r="O77">
            <v>49.5716110256818</v>
          </cell>
          <cell r="P77">
            <v>58.4708176177273</v>
          </cell>
          <cell r="Q77">
            <v>60.8288541230177</v>
          </cell>
          <cell r="R77">
            <v>62.1871258937879</v>
          </cell>
          <cell r="S77">
            <v>63.5937290442929</v>
          </cell>
          <cell r="T77">
            <v>60.7984978338889</v>
          </cell>
          <cell r="U77">
            <v>59.0305284883081</v>
          </cell>
          <cell r="V77">
            <v>57.412285169697</v>
          </cell>
          <cell r="W77">
            <v>54.287878971452</v>
          </cell>
          <cell r="X77">
            <v>50.1142882481692</v>
          </cell>
          <cell r="Y77">
            <v>47.9419022509975</v>
          </cell>
          <cell r="Z77">
            <v>46.9882305160354</v>
          </cell>
          <cell r="AA77">
            <v>47.7656141704672</v>
          </cell>
          <cell r="AB77">
            <v>48.9062664414268</v>
          </cell>
          <cell r="AC77">
            <v>47.2663114946212</v>
          </cell>
          <cell r="AD77">
            <v>39.5477408559596</v>
          </cell>
          <cell r="AE77">
            <v>36.3107241866793</v>
          </cell>
          <cell r="AF77">
            <v>33.8880481961616</v>
          </cell>
        </row>
        <row r="78">
          <cell r="I78">
            <v>32.5187541066919</v>
          </cell>
          <cell r="J78">
            <v>32.1904619607828</v>
          </cell>
          <cell r="K78">
            <v>31.8855689190909</v>
          </cell>
          <cell r="L78">
            <v>32.2041332504924</v>
          </cell>
          <cell r="M78">
            <v>33.1041402094823</v>
          </cell>
          <cell r="N78">
            <v>37.4748170397727</v>
          </cell>
          <cell r="O78">
            <v>42.5376619669697</v>
          </cell>
          <cell r="P78">
            <v>44.6888328066414</v>
          </cell>
          <cell r="Q78">
            <v>45.677738710745</v>
          </cell>
          <cell r="R78">
            <v>46.734243933245</v>
          </cell>
          <cell r="S78">
            <v>47.3095783050379</v>
          </cell>
          <cell r="T78">
            <v>45.7628064479419</v>
          </cell>
          <cell r="U78">
            <v>44.9600475957197</v>
          </cell>
          <cell r="V78">
            <v>43.6201509788636</v>
          </cell>
          <cell r="W78">
            <v>43.2893752085101</v>
          </cell>
          <cell r="X78">
            <v>42.9960559865909</v>
          </cell>
          <cell r="Y78">
            <v>42.2964058733586</v>
          </cell>
          <cell r="Z78">
            <v>42.5218915502778</v>
          </cell>
          <cell r="AA78">
            <v>44.0924852001389</v>
          </cell>
          <cell r="AB78">
            <v>43.4145226401768</v>
          </cell>
          <cell r="AC78">
            <v>42.9297986993434</v>
          </cell>
          <cell r="AD78">
            <v>37.8294652878535</v>
          </cell>
          <cell r="AE78">
            <v>34.4691949724116</v>
          </cell>
          <cell r="AF78">
            <v>31.919737182399</v>
          </cell>
        </row>
        <row r="79">
          <cell r="I79">
            <v>31.2028200776515</v>
          </cell>
          <cell r="J79">
            <v>31.001375505947</v>
          </cell>
          <cell r="K79">
            <v>30.4024231213005</v>
          </cell>
          <cell r="L79">
            <v>30.9546129538763</v>
          </cell>
          <cell r="M79">
            <v>31.5779684817677</v>
          </cell>
          <cell r="N79">
            <v>34.4385999326136</v>
          </cell>
          <cell r="O79">
            <v>37.9636131900631</v>
          </cell>
          <cell r="P79">
            <v>39.3101020651389</v>
          </cell>
          <cell r="Q79">
            <v>40.7487733976389</v>
          </cell>
          <cell r="R79">
            <v>42.9135110653157</v>
          </cell>
          <cell r="S79">
            <v>43.6272277872349</v>
          </cell>
          <cell r="T79">
            <v>43.4720886252399</v>
          </cell>
          <cell r="U79">
            <v>45.5344069088005</v>
          </cell>
          <cell r="V79">
            <v>44.0380411761364</v>
          </cell>
          <cell r="W79">
            <v>44.1023506629545</v>
          </cell>
          <cell r="X79">
            <v>43.8847704535732</v>
          </cell>
          <cell r="Y79">
            <v>43.5343421519697</v>
          </cell>
          <cell r="Z79">
            <v>41.8011086643939</v>
          </cell>
          <cell r="AA79">
            <v>40.5095590424621</v>
          </cell>
          <cell r="AB79">
            <v>40.5220749935606</v>
          </cell>
          <cell r="AC79">
            <v>39.0878182693939</v>
          </cell>
          <cell r="AD79">
            <v>37.231809123851</v>
          </cell>
          <cell r="AE79">
            <v>34.9113996211869</v>
          </cell>
          <cell r="AF79">
            <v>32.4465367678409</v>
          </cell>
        </row>
        <row r="80">
          <cell r="I80">
            <v>31.7974420236995</v>
          </cell>
          <cell r="J80">
            <v>31.5476930452399</v>
          </cell>
          <cell r="K80">
            <v>31.6052091945202</v>
          </cell>
          <cell r="L80">
            <v>31.7454076531944</v>
          </cell>
          <cell r="M80">
            <v>34.020638245947</v>
          </cell>
          <cell r="N80">
            <v>40.3233280053914</v>
          </cell>
          <cell r="O80">
            <v>48.8984286561995</v>
          </cell>
          <cell r="P80">
            <v>54.8280237886616</v>
          </cell>
          <cell r="Q80">
            <v>58.4213911742551</v>
          </cell>
          <cell r="R80">
            <v>61.5920862901768</v>
          </cell>
          <cell r="S80">
            <v>63.289213580846</v>
          </cell>
          <cell r="T80">
            <v>60.4279349184343</v>
          </cell>
          <cell r="U80">
            <v>58.3485490350505</v>
          </cell>
          <cell r="V80">
            <v>58.1343246062374</v>
          </cell>
          <cell r="W80">
            <v>56.7327759879798</v>
          </cell>
          <cell r="X80">
            <v>50.5992884190025</v>
          </cell>
          <cell r="Y80">
            <v>48.112369417803</v>
          </cell>
          <cell r="Z80">
            <v>45.1802693317172</v>
          </cell>
          <cell r="AA80">
            <v>46.0709119490025</v>
          </cell>
          <cell r="AB80">
            <v>46.2661734019823</v>
          </cell>
          <cell r="AC80">
            <v>44.2011449745076</v>
          </cell>
          <cell r="AD80">
            <v>38.3760699982323</v>
          </cell>
          <cell r="AE80">
            <v>34.9679335805682</v>
          </cell>
          <cell r="AF80">
            <v>32.1569337925631</v>
          </cell>
        </row>
        <row r="81">
          <cell r="I81">
            <v>31.4508915300126</v>
          </cell>
          <cell r="J81">
            <v>31.9099791617172</v>
          </cell>
          <cell r="K81">
            <v>31.7342647536869</v>
          </cell>
          <cell r="L81">
            <v>31.8820118334217</v>
          </cell>
          <cell r="M81">
            <v>32.9623823511742</v>
          </cell>
          <cell r="N81">
            <v>39.4532421016288</v>
          </cell>
          <cell r="O81">
            <v>47.7752600759343</v>
          </cell>
          <cell r="P81">
            <v>53.0972949236616</v>
          </cell>
          <cell r="Q81">
            <v>55.3498269617551</v>
          </cell>
          <cell r="R81">
            <v>58.5293126093056</v>
          </cell>
          <cell r="S81">
            <v>59.0348013343687</v>
          </cell>
          <cell r="T81">
            <v>57.6054196193308</v>
          </cell>
          <cell r="U81">
            <v>56.6289974378788</v>
          </cell>
          <cell r="V81">
            <v>56.6755947195833</v>
          </cell>
          <cell r="W81">
            <v>55.2872510192677</v>
          </cell>
          <cell r="X81">
            <v>49.786835237096</v>
          </cell>
          <cell r="Y81">
            <v>47.937082126048</v>
          </cell>
          <cell r="Z81">
            <v>45.3729722887879</v>
          </cell>
          <cell r="AA81">
            <v>46.0142055943056</v>
          </cell>
          <cell r="AB81">
            <v>46.4938011293308</v>
          </cell>
          <cell r="AC81">
            <v>45.2753283577525</v>
          </cell>
          <cell r="AD81">
            <v>38.9378581407576</v>
          </cell>
          <cell r="AE81">
            <v>36.0193880758586</v>
          </cell>
          <cell r="AF81">
            <v>33.1801919742551</v>
          </cell>
        </row>
        <row r="82">
          <cell r="I82">
            <v>32.8714485728662</v>
          </cell>
          <cell r="J82">
            <v>33.1568211681818</v>
          </cell>
          <cell r="K82">
            <v>32.9793494007197</v>
          </cell>
          <cell r="L82">
            <v>33.4988887290404</v>
          </cell>
          <cell r="M82">
            <v>35.3754268695202</v>
          </cell>
          <cell r="N82">
            <v>41.8380635611995</v>
          </cell>
          <cell r="O82">
            <v>50.6859293670455</v>
          </cell>
          <cell r="P82">
            <v>55.7137445617172</v>
          </cell>
          <cell r="Q82">
            <v>58.6002409444192</v>
          </cell>
          <cell r="R82">
            <v>60.752855609798</v>
          </cell>
          <cell r="S82">
            <v>62.2223933811364</v>
          </cell>
          <cell r="T82">
            <v>59.6156591245455</v>
          </cell>
          <cell r="U82">
            <v>57.2680941978409</v>
          </cell>
          <cell r="V82">
            <v>55.1684552840404</v>
          </cell>
          <cell r="W82">
            <v>53.7372571090909</v>
          </cell>
          <cell r="X82">
            <v>49.5393483040909</v>
          </cell>
          <cell r="Y82">
            <v>47.5698221832197</v>
          </cell>
          <cell r="Z82">
            <v>45.4902761439773</v>
          </cell>
          <cell r="AA82">
            <v>46.1861944256439</v>
          </cell>
          <cell r="AB82">
            <v>46.3045167021717</v>
          </cell>
          <cell r="AC82">
            <v>44.8482524263005</v>
          </cell>
          <cell r="AD82">
            <v>39.0715948543939</v>
          </cell>
          <cell r="AE82">
            <v>35.4199939749747</v>
          </cell>
          <cell r="AF82">
            <v>32.2302505598864</v>
          </cell>
        </row>
        <row r="83">
          <cell r="I83">
            <v>31.4450281685985</v>
          </cell>
          <cell r="J83">
            <v>32.1056168426389</v>
          </cell>
          <cell r="K83">
            <v>31.6939104340278</v>
          </cell>
          <cell r="L83">
            <v>31.9080049919192</v>
          </cell>
          <cell r="M83">
            <v>33.6018963237879</v>
          </cell>
          <cell r="N83">
            <v>39.8885057997854</v>
          </cell>
          <cell r="O83">
            <v>48.3405189167677</v>
          </cell>
          <cell r="P83">
            <v>53.1032622462879</v>
          </cell>
          <cell r="Q83">
            <v>55.761042845745</v>
          </cell>
          <cell r="R83">
            <v>57.9805278845833</v>
          </cell>
          <cell r="S83">
            <v>58.9207444009091</v>
          </cell>
          <cell r="T83">
            <v>56.6703912672475</v>
          </cell>
          <cell r="U83">
            <v>56.3396098160354</v>
          </cell>
          <cell r="V83">
            <v>54.9951667822854</v>
          </cell>
          <cell r="W83">
            <v>53.7364705959343</v>
          </cell>
          <cell r="X83">
            <v>49.0739458417424</v>
          </cell>
          <cell r="Y83">
            <v>46.272579815303</v>
          </cell>
          <cell r="Z83">
            <v>45.1100934565152</v>
          </cell>
          <cell r="AA83">
            <v>46.1861018224874</v>
          </cell>
          <cell r="AB83">
            <v>45.1646630269697</v>
          </cell>
          <cell r="AC83">
            <v>43.3196730135606</v>
          </cell>
          <cell r="AD83">
            <v>36.5430490723485</v>
          </cell>
          <cell r="AE83">
            <v>33.4425859907197</v>
          </cell>
          <cell r="AF83">
            <v>30.6996184239773</v>
          </cell>
        </row>
        <row r="84">
          <cell r="I84">
            <v>30.5265468667298</v>
          </cell>
          <cell r="J84">
            <v>30.3168081862626</v>
          </cell>
          <cell r="K84">
            <v>30.1939798029798</v>
          </cell>
          <cell r="L84">
            <v>30.4328900680682</v>
          </cell>
          <cell r="M84">
            <v>32.4099086487374</v>
          </cell>
          <cell r="N84">
            <v>39.276065427399</v>
          </cell>
          <cell r="O84">
            <v>45.9370778807323</v>
          </cell>
          <cell r="P84">
            <v>50.5931942707576</v>
          </cell>
          <cell r="Q84">
            <v>53.171222682399</v>
          </cell>
          <cell r="R84">
            <v>54.5299246510227</v>
          </cell>
          <cell r="S84">
            <v>55.3926948501136</v>
          </cell>
          <cell r="T84">
            <v>54.2186072515909</v>
          </cell>
          <cell r="U84">
            <v>53.4519037566919</v>
          </cell>
          <cell r="V84">
            <v>52.0737683067677</v>
          </cell>
          <cell r="W84">
            <v>49.3172034488131</v>
          </cell>
          <cell r="X84">
            <v>46.9169389977273</v>
          </cell>
          <cell r="Y84">
            <v>45.5296666071591</v>
          </cell>
          <cell r="Z84">
            <v>43.9870745819318</v>
          </cell>
          <cell r="AA84">
            <v>44.7287268305177</v>
          </cell>
          <cell r="AB84">
            <v>45.462028404596</v>
          </cell>
          <cell r="AC84">
            <v>43.4857159554672</v>
          </cell>
          <cell r="AD84">
            <v>37.4153076294571</v>
          </cell>
          <cell r="AE84">
            <v>34.0233305931439</v>
          </cell>
          <cell r="AF84">
            <v>31.818239511654</v>
          </cell>
        </row>
        <row r="85">
          <cell r="I85">
            <v>30.8004344226894</v>
          </cell>
          <cell r="J85">
            <v>31.150735338548</v>
          </cell>
          <cell r="K85">
            <v>30.8224446699242</v>
          </cell>
          <cell r="L85">
            <v>31.478837627803</v>
          </cell>
          <cell r="M85">
            <v>32.3840623535227</v>
          </cell>
          <cell r="N85">
            <v>36.6226738897601</v>
          </cell>
          <cell r="O85">
            <v>40.0750642735859</v>
          </cell>
          <cell r="P85">
            <v>41.7224584628662</v>
          </cell>
          <cell r="Q85">
            <v>45.2418192566162</v>
          </cell>
          <cell r="R85">
            <v>45.2933958614646</v>
          </cell>
          <cell r="S85">
            <v>45.8268462817929</v>
          </cell>
          <cell r="T85">
            <v>43.9985674373106</v>
          </cell>
          <cell r="U85">
            <v>42.9590261149116</v>
          </cell>
          <cell r="V85">
            <v>42.2476066257071</v>
          </cell>
          <cell r="W85">
            <v>41.5074268658333</v>
          </cell>
          <cell r="X85">
            <v>41.228112461351</v>
          </cell>
          <cell r="Y85">
            <v>40.9437736074369</v>
          </cell>
          <cell r="Z85">
            <v>40.5964632440152</v>
          </cell>
          <cell r="AA85">
            <v>41.1652039533965</v>
          </cell>
          <cell r="AB85">
            <v>42.4542880496843</v>
          </cell>
          <cell r="AC85">
            <v>41.7492014226894</v>
          </cell>
          <cell r="AD85">
            <v>37.2615674741667</v>
          </cell>
          <cell r="AE85">
            <v>33.9544968232197</v>
          </cell>
          <cell r="AF85">
            <v>32.0056312357197</v>
          </cell>
        </row>
        <row r="86">
          <cell r="I86">
            <v>30.2232299045455</v>
          </cell>
          <cell r="J86">
            <v>29.9567259756944</v>
          </cell>
          <cell r="K86">
            <v>30.0366998857955</v>
          </cell>
          <cell r="L86">
            <v>30.4870427764899</v>
          </cell>
          <cell r="M86">
            <v>31.689891317298</v>
          </cell>
          <cell r="N86">
            <v>34.9636745196086</v>
          </cell>
          <cell r="O86">
            <v>38.3576747193687</v>
          </cell>
          <cell r="P86">
            <v>37.9550776251263</v>
          </cell>
          <cell r="Q86">
            <v>39.8321543254167</v>
          </cell>
          <cell r="R86">
            <v>41.0336410370202</v>
          </cell>
          <cell r="S86">
            <v>42.7519847233712</v>
          </cell>
          <cell r="T86">
            <v>41.9564948283586</v>
          </cell>
          <cell r="U86">
            <v>42.3724468765657</v>
          </cell>
          <cell r="V86">
            <v>41.3414512759596</v>
          </cell>
          <cell r="W86">
            <v>40.3635360191919</v>
          </cell>
          <cell r="X86">
            <v>40.2994095024621</v>
          </cell>
          <cell r="Y86">
            <v>39.6453810558207</v>
          </cell>
          <cell r="Z86">
            <v>38.0361431951136</v>
          </cell>
          <cell r="AA86">
            <v>36.6508337822475</v>
          </cell>
          <cell r="AB86">
            <v>37.5286292716793</v>
          </cell>
          <cell r="AC86">
            <v>36.828058100947</v>
          </cell>
          <cell r="AD86">
            <v>34.1612270671465</v>
          </cell>
          <cell r="AE86">
            <v>31.9000103611364</v>
          </cell>
          <cell r="AF86">
            <v>29.9721734397349</v>
          </cell>
        </row>
        <row r="87">
          <cell r="I87">
            <v>29.483035082298</v>
          </cell>
          <cell r="J87">
            <v>29.6225501800758</v>
          </cell>
          <cell r="K87">
            <v>29.5496654872096</v>
          </cell>
          <cell r="L87">
            <v>30.2903060663763</v>
          </cell>
          <cell r="M87">
            <v>32.9062325215404</v>
          </cell>
          <cell r="N87">
            <v>39.5955440825126</v>
          </cell>
          <cell r="O87">
            <v>46.9389948403157</v>
          </cell>
          <cell r="P87">
            <v>51.2010458255051</v>
          </cell>
          <cell r="Q87">
            <v>55.0307235024495</v>
          </cell>
          <cell r="R87">
            <v>56.9790823768308</v>
          </cell>
          <cell r="S87">
            <v>57.5575122130556</v>
          </cell>
          <cell r="T87">
            <v>55.2213794397854</v>
          </cell>
          <cell r="U87">
            <v>53.5593320080177</v>
          </cell>
          <cell r="V87">
            <v>52.6429764084975</v>
          </cell>
          <cell r="W87">
            <v>52.3709504184722</v>
          </cell>
          <cell r="X87">
            <v>47.5214538372475</v>
          </cell>
          <cell r="Y87">
            <v>45.1929588964647</v>
          </cell>
          <cell r="Z87">
            <v>42.8391186121591</v>
          </cell>
          <cell r="AA87">
            <v>43.7622737813258</v>
          </cell>
          <cell r="AB87">
            <v>43.6109071002273</v>
          </cell>
          <cell r="AC87">
            <v>41.9984718362879</v>
          </cell>
          <cell r="AD87">
            <v>36.1130694792046</v>
          </cell>
          <cell r="AE87">
            <v>33.2391178789899</v>
          </cell>
          <cell r="AF87">
            <v>30.7758749446717</v>
          </cell>
        </row>
        <row r="88">
          <cell r="I88">
            <v>30.2466084312879</v>
          </cell>
          <cell r="J88">
            <v>29.8068555879419</v>
          </cell>
          <cell r="K88">
            <v>29.5951099813005</v>
          </cell>
          <cell r="L88">
            <v>29.7779795683838</v>
          </cell>
          <cell r="M88">
            <v>30.859430034053</v>
          </cell>
          <cell r="N88">
            <v>37.5123952843561</v>
          </cell>
          <cell r="O88">
            <v>45.7975168063384</v>
          </cell>
          <cell r="P88">
            <v>51.0065630134975</v>
          </cell>
          <cell r="Q88">
            <v>52.6637795828283</v>
          </cell>
          <cell r="R88">
            <v>54.9040187088131</v>
          </cell>
          <cell r="S88">
            <v>55.2685060043308</v>
          </cell>
          <cell r="T88">
            <v>54.0170790554672</v>
          </cell>
          <cell r="U88">
            <v>53.5872166468056</v>
          </cell>
          <cell r="V88">
            <v>53.3085564801263</v>
          </cell>
          <cell r="W88">
            <v>52.3665848484722</v>
          </cell>
          <cell r="X88">
            <v>47.6407408034343</v>
          </cell>
          <cell r="Y88">
            <v>45.1000425047348</v>
          </cell>
          <cell r="Z88">
            <v>42.7409487986995</v>
          </cell>
          <cell r="AA88">
            <v>43.8274974381818</v>
          </cell>
          <cell r="AB88">
            <v>43.4635108166793</v>
          </cell>
          <cell r="AC88">
            <v>41.5225362091919</v>
          </cell>
          <cell r="AD88">
            <v>36.1980221998737</v>
          </cell>
          <cell r="AE88">
            <v>32.8230566265152</v>
          </cell>
          <cell r="AF88">
            <v>30.8003605679167</v>
          </cell>
        </row>
        <row r="89">
          <cell r="I89">
            <v>30.2218625271717</v>
          </cell>
          <cell r="J89">
            <v>29.996413312096</v>
          </cell>
          <cell r="K89">
            <v>29.8007129252399</v>
          </cell>
          <cell r="L89">
            <v>29.9979839799369</v>
          </cell>
          <cell r="M89">
            <v>31.1019510549747</v>
          </cell>
          <cell r="N89">
            <v>38.3692058861616</v>
          </cell>
          <cell r="O89">
            <v>46.2830958797727</v>
          </cell>
          <cell r="P89">
            <v>52.0687391051263</v>
          </cell>
          <cell r="Q89">
            <v>55.2594886273359</v>
          </cell>
          <cell r="R89">
            <v>57.3511332260732</v>
          </cell>
          <cell r="S89">
            <v>59.1254502325</v>
          </cell>
          <cell r="T89">
            <v>57.0474673418434</v>
          </cell>
          <cell r="U89">
            <v>56.4123990659344</v>
          </cell>
          <cell r="V89">
            <v>55.5848202019949</v>
          </cell>
          <cell r="W89">
            <v>53.5989938151768</v>
          </cell>
          <cell r="X89">
            <v>48.4718959411742</v>
          </cell>
          <cell r="Y89">
            <v>45.9857805403283</v>
          </cell>
          <cell r="Z89">
            <v>44.1016359715909</v>
          </cell>
          <cell r="AA89">
            <v>44.8277418382071</v>
          </cell>
          <cell r="AB89">
            <v>46.0142759939646</v>
          </cell>
          <cell r="AC89">
            <v>43.7505152343561</v>
          </cell>
          <cell r="AD89">
            <v>38.2951365925</v>
          </cell>
          <cell r="AE89">
            <v>35.6530558128662</v>
          </cell>
          <cell r="AF89">
            <v>32.2424120041414</v>
          </cell>
        </row>
        <row r="90">
          <cell r="I90">
            <v>31.6605835959596</v>
          </cell>
          <cell r="J90">
            <v>31.9923691011869</v>
          </cell>
          <cell r="K90">
            <v>31.855219882702</v>
          </cell>
          <cell r="L90">
            <v>31.7182033640404</v>
          </cell>
          <cell r="M90">
            <v>33.6309587378157</v>
          </cell>
          <cell r="N90">
            <v>39.9021122464015</v>
          </cell>
          <cell r="O90">
            <v>47.6306061546465</v>
          </cell>
          <cell r="P90">
            <v>53.5805258040404</v>
          </cell>
          <cell r="Q90">
            <v>56.3712093354672</v>
          </cell>
          <cell r="R90">
            <v>58.4340606892929</v>
          </cell>
          <cell r="S90">
            <v>59.1783183432449</v>
          </cell>
          <cell r="T90">
            <v>55.9908515039773</v>
          </cell>
          <cell r="U90">
            <v>55.5248046387374</v>
          </cell>
          <cell r="V90">
            <v>54.9490984549748</v>
          </cell>
          <cell r="W90">
            <v>53.3270395997727</v>
          </cell>
          <cell r="X90">
            <v>50.222272591351</v>
          </cell>
          <cell r="Y90">
            <v>48.7147490345328</v>
          </cell>
          <cell r="Z90">
            <v>47.0354445006187</v>
          </cell>
          <cell r="AA90">
            <v>46.8461312780808</v>
          </cell>
          <cell r="AB90">
            <v>47.6387302478535</v>
          </cell>
          <cell r="AC90">
            <v>46.2986445290152</v>
          </cell>
          <cell r="AD90">
            <v>39.9372157322727</v>
          </cell>
          <cell r="AE90">
            <v>36.9912547141288</v>
          </cell>
          <cell r="AF90">
            <v>33.7657586170202</v>
          </cell>
        </row>
        <row r="91">
          <cell r="I91">
            <v>31.086133431654</v>
          </cell>
          <cell r="J91">
            <v>30.9016810344949</v>
          </cell>
          <cell r="K91">
            <v>30.7181411144192</v>
          </cell>
          <cell r="L91">
            <v>31.0737248120202</v>
          </cell>
          <cell r="M91">
            <v>32.5865875693939</v>
          </cell>
          <cell r="N91">
            <v>38.4264896962374</v>
          </cell>
          <cell r="O91">
            <v>45.6578139144571</v>
          </cell>
          <cell r="P91">
            <v>51.5795546671086</v>
          </cell>
          <cell r="Q91">
            <v>54.5374287015657</v>
          </cell>
          <cell r="R91">
            <v>55.9235696830177</v>
          </cell>
          <cell r="S91">
            <v>57.3189572799748</v>
          </cell>
          <cell r="T91">
            <v>55.1432107445833</v>
          </cell>
          <cell r="U91">
            <v>54.4146311959975</v>
          </cell>
          <cell r="V91">
            <v>53.3625241670707</v>
          </cell>
          <cell r="W91">
            <v>52.1637754533838</v>
          </cell>
          <cell r="X91">
            <v>49.2015406599495</v>
          </cell>
          <cell r="Y91">
            <v>47.5362534582955</v>
          </cell>
          <cell r="Z91">
            <v>45.9562526652525</v>
          </cell>
          <cell r="AA91">
            <v>46.8712199201389</v>
          </cell>
          <cell r="AB91">
            <v>47.4939359762879</v>
          </cell>
          <cell r="AC91">
            <v>46.8363328403283</v>
          </cell>
          <cell r="AD91">
            <v>40.3003792392172</v>
          </cell>
          <cell r="AE91">
            <v>36.0854941517551</v>
          </cell>
          <cell r="AF91">
            <v>33.7435625375126</v>
          </cell>
        </row>
        <row r="92">
          <cell r="I92">
            <v>31.0545483106692</v>
          </cell>
          <cell r="J92">
            <v>31.4084445735606</v>
          </cell>
          <cell r="K92">
            <v>30.9958737981944</v>
          </cell>
          <cell r="L92">
            <v>31.1875193821717</v>
          </cell>
          <cell r="M92">
            <v>31.9417594129419</v>
          </cell>
          <cell r="N92">
            <v>36.4199696786869</v>
          </cell>
          <cell r="O92">
            <v>39.5811837163258</v>
          </cell>
          <cell r="P92">
            <v>42.1364107345581</v>
          </cell>
          <cell r="Q92">
            <v>44.3767310798611</v>
          </cell>
          <cell r="R92">
            <v>46.3264205005682</v>
          </cell>
          <cell r="S92">
            <v>46.5119744985985</v>
          </cell>
          <cell r="T92">
            <v>44.7492226199874</v>
          </cell>
          <cell r="U92">
            <v>43.9885556019697</v>
          </cell>
          <cell r="V92">
            <v>42.836622095947</v>
          </cell>
          <cell r="W92">
            <v>41.8154336183586</v>
          </cell>
          <cell r="X92">
            <v>41.440290217702</v>
          </cell>
          <cell r="Y92">
            <v>41.8022020739773</v>
          </cell>
          <cell r="Z92">
            <v>40.9716687636616</v>
          </cell>
          <cell r="AA92">
            <v>41.3416708224747</v>
          </cell>
          <cell r="AB92">
            <v>42.8975898017424</v>
          </cell>
          <cell r="AC92">
            <v>42.6384876011743</v>
          </cell>
          <cell r="AD92">
            <v>37.5563371469066</v>
          </cell>
          <cell r="AE92">
            <v>34.6155107560354</v>
          </cell>
          <cell r="AF92">
            <v>31.3763224360859</v>
          </cell>
        </row>
        <row r="93">
          <cell r="I93">
            <v>30.2805371825</v>
          </cell>
          <cell r="J93">
            <v>29.7101025457576</v>
          </cell>
          <cell r="K93">
            <v>29.4002809871086</v>
          </cell>
          <cell r="L93">
            <v>30.1764873457702</v>
          </cell>
          <cell r="M93">
            <v>31.4112236941793</v>
          </cell>
          <cell r="N93">
            <v>34.7684257355303</v>
          </cell>
          <cell r="O93">
            <v>37.3368698832197</v>
          </cell>
          <cell r="P93">
            <v>38.3283882478662</v>
          </cell>
          <cell r="Q93">
            <v>39.3656274463258</v>
          </cell>
          <cell r="R93">
            <v>41.128160072904</v>
          </cell>
          <cell r="S93">
            <v>41.3527598968056</v>
          </cell>
          <cell r="T93">
            <v>40.7699751259217</v>
          </cell>
          <cell r="U93">
            <v>41.7637170245455</v>
          </cell>
          <cell r="V93">
            <v>40.535060639697</v>
          </cell>
          <cell r="W93">
            <v>39.9619565913005</v>
          </cell>
          <cell r="X93">
            <v>39.3613018646465</v>
          </cell>
          <cell r="Y93">
            <v>38.6526119318434</v>
          </cell>
          <cell r="Z93">
            <v>38.1241735147727</v>
          </cell>
          <cell r="AA93">
            <v>36.7229251887626</v>
          </cell>
          <cell r="AB93">
            <v>37.1693195112121</v>
          </cell>
          <cell r="AC93">
            <v>36.0470515827778</v>
          </cell>
          <cell r="AD93">
            <v>33.7497365339899</v>
          </cell>
          <cell r="AE93">
            <v>31.065364549697</v>
          </cell>
          <cell r="AF93">
            <v>29.1323373649495</v>
          </cell>
        </row>
        <row r="94">
          <cell r="I94">
            <v>28.2976716418056</v>
          </cell>
          <cell r="J94">
            <v>28.1258725309596</v>
          </cell>
          <cell r="K94">
            <v>28.1104190154545</v>
          </cell>
          <cell r="L94">
            <v>28.719530817803</v>
          </cell>
          <cell r="M94">
            <v>31.7935405991162</v>
          </cell>
          <cell r="N94">
            <v>38.4090700170581</v>
          </cell>
          <cell r="O94">
            <v>45.2246669301768</v>
          </cell>
          <cell r="P94">
            <v>51.2539034431439</v>
          </cell>
          <cell r="Q94">
            <v>53.8238070078409</v>
          </cell>
          <cell r="R94">
            <v>54.6394811824874</v>
          </cell>
          <cell r="S94">
            <v>55.0335337319318</v>
          </cell>
          <cell r="T94">
            <v>54.3587180597475</v>
          </cell>
          <cell r="U94">
            <v>53.1449681034596</v>
          </cell>
          <cell r="V94">
            <v>52.3688895556313</v>
          </cell>
          <cell r="W94">
            <v>51.8887954484975</v>
          </cell>
          <cell r="X94">
            <v>48.3380005317677</v>
          </cell>
          <cell r="Y94">
            <v>47.1027448227399</v>
          </cell>
          <cell r="Z94">
            <v>46.4914606150253</v>
          </cell>
          <cell r="AA94">
            <v>47.0274280185101</v>
          </cell>
          <cell r="AB94">
            <v>46.702228511351</v>
          </cell>
          <cell r="AC94">
            <v>45.6297914275</v>
          </cell>
          <cell r="AD94">
            <v>39.4734679073359</v>
          </cell>
          <cell r="AE94">
            <v>35.4611334930934</v>
          </cell>
          <cell r="AF94">
            <v>32.3402300195581</v>
          </cell>
        </row>
        <row r="95">
          <cell r="I95">
            <v>29.1035835285732</v>
          </cell>
          <cell r="J95">
            <v>28.7193580503283</v>
          </cell>
          <cell r="K95">
            <v>28.5476496747222</v>
          </cell>
          <cell r="L95">
            <v>28.9420199460985</v>
          </cell>
          <cell r="M95">
            <v>31.0698913632702</v>
          </cell>
          <cell r="N95">
            <v>37.977585292904</v>
          </cell>
          <cell r="O95">
            <v>45.4943458058586</v>
          </cell>
          <cell r="P95">
            <v>51.0195664367424</v>
          </cell>
          <cell r="Q95">
            <v>53.6512402748611</v>
          </cell>
          <cell r="R95">
            <v>56.1254612476136</v>
          </cell>
          <cell r="S95">
            <v>55.9447249165404</v>
          </cell>
          <cell r="T95">
            <v>54.9479288551894</v>
          </cell>
          <cell r="U95">
            <v>54.5556450623232</v>
          </cell>
          <cell r="V95">
            <v>54.0964458532323</v>
          </cell>
          <cell r="W95">
            <v>52.7537176636364</v>
          </cell>
          <cell r="X95">
            <v>49.4791370304419</v>
          </cell>
          <cell r="Y95">
            <v>47.3373804053788</v>
          </cell>
          <cell r="Z95">
            <v>46.147874379154</v>
          </cell>
          <cell r="AA95">
            <v>46.1234994527146</v>
          </cell>
          <cell r="AB95">
            <v>46.6817823563384</v>
          </cell>
          <cell r="AC95">
            <v>45.4936946646844</v>
          </cell>
          <cell r="AD95">
            <v>39.2002416811616</v>
          </cell>
          <cell r="AE95">
            <v>35.7570750554798</v>
          </cell>
          <cell r="AF95">
            <v>32.4005138836742</v>
          </cell>
        </row>
        <row r="96">
          <cell r="I96">
            <v>29.3451476383333</v>
          </cell>
          <cell r="J96">
            <v>29.6514373864646</v>
          </cell>
          <cell r="K96">
            <v>29.5630343992298</v>
          </cell>
          <cell r="L96">
            <v>30.7860619910606</v>
          </cell>
          <cell r="M96">
            <v>33.5172201411869</v>
          </cell>
          <cell r="N96">
            <v>40.0920953058081</v>
          </cell>
          <cell r="O96">
            <v>47.0490095884975</v>
          </cell>
          <cell r="P96">
            <v>53.0500626614646</v>
          </cell>
          <cell r="Q96">
            <v>54.8190676945076</v>
          </cell>
          <cell r="R96">
            <v>57.9169238288384</v>
          </cell>
          <cell r="S96">
            <v>56.447903402197</v>
          </cell>
          <cell r="T96">
            <v>54.1811540947727</v>
          </cell>
          <cell r="U96">
            <v>53.1451571534975</v>
          </cell>
          <cell r="V96">
            <v>52.3070746468939</v>
          </cell>
          <cell r="W96">
            <v>50.9649879395455</v>
          </cell>
          <cell r="X96">
            <v>47.8224405536111</v>
          </cell>
          <cell r="Y96">
            <v>46.1211745758586</v>
          </cell>
          <cell r="Z96">
            <v>44.2069418759849</v>
          </cell>
          <cell r="AA96">
            <v>42.7491203921843</v>
          </cell>
          <cell r="AB96">
            <v>43.7049763238636</v>
          </cell>
          <cell r="AC96">
            <v>42.9978393039268</v>
          </cell>
          <cell r="AD96">
            <v>36.7304064307576</v>
          </cell>
          <cell r="AE96">
            <v>32.9332282435859</v>
          </cell>
          <cell r="AF96">
            <v>29.9279376797727</v>
          </cell>
        </row>
        <row r="97">
          <cell r="I97">
            <v>28.7373150385227</v>
          </cell>
          <cell r="J97">
            <v>28.8274281272348</v>
          </cell>
          <cell r="K97">
            <v>28.6611422102652</v>
          </cell>
          <cell r="L97">
            <v>29.1010622540025</v>
          </cell>
          <cell r="M97">
            <v>31.1482981019318</v>
          </cell>
          <cell r="N97">
            <v>38.0963360791162</v>
          </cell>
          <cell r="O97">
            <v>45.850355342197</v>
          </cell>
          <cell r="P97">
            <v>51.9832134253662</v>
          </cell>
          <cell r="Q97">
            <v>53.0583111160101</v>
          </cell>
          <cell r="R97">
            <v>55.5803106485985</v>
          </cell>
          <cell r="S97">
            <v>56.1087200934849</v>
          </cell>
          <cell r="T97">
            <v>54.6557105176136</v>
          </cell>
          <cell r="U97">
            <v>53.1856719700505</v>
          </cell>
          <cell r="V97">
            <v>51.3139729106061</v>
          </cell>
          <cell r="W97">
            <v>49.3287532043056</v>
          </cell>
          <cell r="X97">
            <v>44.5444609979419</v>
          </cell>
          <cell r="Y97">
            <v>43.0366485180934</v>
          </cell>
          <cell r="Z97">
            <v>41.1541157654293</v>
          </cell>
          <cell r="AA97">
            <v>40.8901651620581</v>
          </cell>
          <cell r="AB97">
            <v>41.2229365320455</v>
          </cell>
          <cell r="AC97">
            <v>40.3336405566162</v>
          </cell>
          <cell r="AD97">
            <v>34.7139102473106</v>
          </cell>
          <cell r="AE97">
            <v>31.2287840946338</v>
          </cell>
          <cell r="AF97">
            <v>30.0372343521843</v>
          </cell>
        </row>
        <row r="98">
          <cell r="I98">
            <v>29.2518420505177</v>
          </cell>
          <cell r="J98">
            <v>29.0124075921086</v>
          </cell>
          <cell r="K98">
            <v>28.960216701351</v>
          </cell>
          <cell r="L98">
            <v>29.0786480131944</v>
          </cell>
          <cell r="M98">
            <v>31.0760485799116</v>
          </cell>
          <cell r="N98">
            <v>38.2392600507828</v>
          </cell>
          <cell r="O98">
            <v>45.1632576596212</v>
          </cell>
          <cell r="P98">
            <v>51.5584569658081</v>
          </cell>
          <cell r="Q98">
            <v>53.3571291639141</v>
          </cell>
          <cell r="R98">
            <v>54.637750250303</v>
          </cell>
          <cell r="S98">
            <v>54.616172110303</v>
          </cell>
          <cell r="T98">
            <v>54.1053881877147</v>
          </cell>
          <cell r="U98">
            <v>52.7746835818561</v>
          </cell>
          <cell r="V98">
            <v>51.2904861148485</v>
          </cell>
          <cell r="W98">
            <v>48.7799379528662</v>
          </cell>
          <cell r="X98">
            <v>45.4128514555682</v>
          </cell>
          <cell r="Y98">
            <v>43.4549449738636</v>
          </cell>
          <cell r="Z98">
            <v>43.2030081226894</v>
          </cell>
          <cell r="AA98">
            <v>43.6678070653409</v>
          </cell>
          <cell r="AB98">
            <v>44.58622598375</v>
          </cell>
          <cell r="AC98">
            <v>43.167763572197</v>
          </cell>
          <cell r="AD98">
            <v>37.3272018974116</v>
          </cell>
          <cell r="AE98">
            <v>33.0110118900253</v>
          </cell>
          <cell r="AF98">
            <v>30.2381462005682</v>
          </cell>
        </row>
        <row r="99">
          <cell r="I99">
            <v>29.48040218875</v>
          </cell>
          <cell r="J99">
            <v>29.0133328363131</v>
          </cell>
          <cell r="K99">
            <v>28.7758403194445</v>
          </cell>
          <cell r="L99">
            <v>29.1429945296086</v>
          </cell>
          <cell r="M99">
            <v>30.569086489798</v>
          </cell>
          <cell r="N99">
            <v>35.1164722855177</v>
          </cell>
          <cell r="O99">
            <v>38.2593283174495</v>
          </cell>
          <cell r="P99">
            <v>41.149934413447</v>
          </cell>
          <cell r="Q99">
            <v>42.5827104833965</v>
          </cell>
          <cell r="R99">
            <v>44.7231579783207</v>
          </cell>
          <cell r="S99">
            <v>44.2299574420076</v>
          </cell>
          <cell r="T99">
            <v>44.0090602968561</v>
          </cell>
          <cell r="U99">
            <v>42.8857703635354</v>
          </cell>
          <cell r="V99">
            <v>41.2555035277146</v>
          </cell>
          <cell r="W99">
            <v>40.4661280368182</v>
          </cell>
          <cell r="X99">
            <v>40.086309216654</v>
          </cell>
          <cell r="Y99">
            <v>40.229206184899</v>
          </cell>
          <cell r="Z99">
            <v>39.8483601990404</v>
          </cell>
          <cell r="AA99">
            <v>40.6499169636364</v>
          </cell>
          <cell r="AB99">
            <v>41.8216899293434</v>
          </cell>
          <cell r="AC99">
            <v>40.5808190090278</v>
          </cell>
          <cell r="AD99">
            <v>36.8835216549874</v>
          </cell>
          <cell r="AE99">
            <v>32.8688446144192</v>
          </cell>
          <cell r="AF99">
            <v>30.156852078851</v>
          </cell>
        </row>
        <row r="100">
          <cell r="I100">
            <v>28.9779953024621</v>
          </cell>
          <cell r="J100">
            <v>28.8090530873737</v>
          </cell>
          <cell r="K100">
            <v>28.3682548084975</v>
          </cell>
          <cell r="L100">
            <v>28.5201913045581</v>
          </cell>
          <cell r="M100">
            <v>29.7880709153409</v>
          </cell>
          <cell r="N100">
            <v>32.0046906434596</v>
          </cell>
          <cell r="O100">
            <v>33.0917824170455</v>
          </cell>
          <cell r="P100">
            <v>33.2228268281692</v>
          </cell>
          <cell r="Q100">
            <v>33.0753516536869</v>
          </cell>
          <cell r="R100">
            <v>35.3429325807197</v>
          </cell>
          <cell r="S100">
            <v>35.7195159355303</v>
          </cell>
          <cell r="T100">
            <v>35.7559192794066</v>
          </cell>
          <cell r="U100">
            <v>35.5268307014015</v>
          </cell>
          <cell r="V100">
            <v>35.2914591058586</v>
          </cell>
          <cell r="W100">
            <v>35.1500976764773</v>
          </cell>
          <cell r="X100">
            <v>34.8376995069192</v>
          </cell>
          <cell r="Y100">
            <v>35.2399669558838</v>
          </cell>
          <cell r="Z100">
            <v>35.0637261067551</v>
          </cell>
          <cell r="AA100">
            <v>35.433987000846</v>
          </cell>
          <cell r="AB100">
            <v>36.2139586418813</v>
          </cell>
          <cell r="AC100">
            <v>36.0671307871591</v>
          </cell>
          <cell r="AD100">
            <v>33.4184369670455</v>
          </cell>
          <cell r="AE100">
            <v>31.0313478435354</v>
          </cell>
          <cell r="AF100">
            <v>29.1168450580556</v>
          </cell>
        </row>
        <row r="101">
          <cell r="I101">
            <v>28.5207769945202</v>
          </cell>
          <cell r="J101">
            <v>28.472730837096</v>
          </cell>
          <cell r="K101">
            <v>28.7311256980429</v>
          </cell>
          <cell r="L101">
            <v>29.2783286125</v>
          </cell>
          <cell r="M101">
            <v>32.0426284744444</v>
          </cell>
          <cell r="N101">
            <v>39.2448690272222</v>
          </cell>
          <cell r="O101">
            <v>45.316936501553</v>
          </cell>
          <cell r="P101">
            <v>50.8100471053662</v>
          </cell>
          <cell r="Q101">
            <v>54.1996121732576</v>
          </cell>
          <cell r="R101">
            <v>55.8581853014268</v>
          </cell>
          <cell r="S101">
            <v>55.6391925203788</v>
          </cell>
          <cell r="T101">
            <v>53.6629288808081</v>
          </cell>
          <cell r="U101">
            <v>52.4268426794444</v>
          </cell>
          <cell r="V101">
            <v>52.1032715764015</v>
          </cell>
          <cell r="W101">
            <v>51.2015082273106</v>
          </cell>
          <cell r="X101">
            <v>46.4504741274243</v>
          </cell>
          <cell r="Y101">
            <v>44.6078337625884</v>
          </cell>
          <cell r="Z101">
            <v>42.5476065513763</v>
          </cell>
          <cell r="AA101">
            <v>42.648769609798</v>
          </cell>
          <cell r="AB101">
            <v>43.5580650280051</v>
          </cell>
          <cell r="AC101">
            <v>42.5615024829546</v>
          </cell>
          <cell r="AD101">
            <v>37.0908270292046</v>
          </cell>
          <cell r="AE101">
            <v>32.9390885426894</v>
          </cell>
          <cell r="AF101">
            <v>30.0274317762247</v>
          </cell>
        </row>
        <row r="102">
          <cell r="I102">
            <v>28.9913171336364</v>
          </cell>
          <cell r="J102">
            <v>28.6608466442929</v>
          </cell>
          <cell r="K102">
            <v>28.8953114666035</v>
          </cell>
          <cell r="L102">
            <v>29.1670711488131</v>
          </cell>
          <cell r="M102">
            <v>31.6397537605177</v>
          </cell>
          <cell r="N102">
            <v>39.1707517694697</v>
          </cell>
          <cell r="O102">
            <v>45.4611946642298</v>
          </cell>
          <cell r="P102">
            <v>50.8791448891919</v>
          </cell>
          <cell r="Q102">
            <v>52.4295916069823</v>
          </cell>
          <cell r="R102">
            <v>53.1594701460227</v>
          </cell>
          <cell r="S102">
            <v>53.4117205141667</v>
          </cell>
          <cell r="T102">
            <v>52.7485129886364</v>
          </cell>
          <cell r="U102">
            <v>52.60813182125</v>
          </cell>
          <cell r="V102">
            <v>51.963861884154</v>
          </cell>
          <cell r="W102">
            <v>49.8164811187121</v>
          </cell>
          <cell r="X102">
            <v>45.2255171654167</v>
          </cell>
          <cell r="Y102">
            <v>44.2694183127778</v>
          </cell>
          <cell r="Z102">
            <v>41.9582880310985</v>
          </cell>
          <cell r="AA102">
            <v>42.168590972298</v>
          </cell>
          <cell r="AB102">
            <v>43.4472929934217</v>
          </cell>
          <cell r="AC102">
            <v>42.7564465175126</v>
          </cell>
          <cell r="AD102">
            <v>37.084358621351</v>
          </cell>
          <cell r="AE102">
            <v>33.0200993236995</v>
          </cell>
          <cell r="AF102">
            <v>30.1481171325126</v>
          </cell>
        </row>
        <row r="103">
          <cell r="I103">
            <v>29.2991801181818</v>
          </cell>
          <cell r="J103">
            <v>29.1258672763384</v>
          </cell>
          <cell r="K103">
            <v>29.035425926654</v>
          </cell>
          <cell r="L103">
            <v>29.3860170985606</v>
          </cell>
          <cell r="M103">
            <v>31.9983456526894</v>
          </cell>
          <cell r="N103">
            <v>38.8438908776136</v>
          </cell>
          <cell r="O103">
            <v>44.8413202005555</v>
          </cell>
          <cell r="P103">
            <v>50.1498580541288</v>
          </cell>
          <cell r="Q103">
            <v>51.8357528013763</v>
          </cell>
          <cell r="R103">
            <v>54.3719871915025</v>
          </cell>
          <cell r="S103">
            <v>53.8797836577273</v>
          </cell>
          <cell r="T103">
            <v>52.8099761715151</v>
          </cell>
          <cell r="U103">
            <v>52.1752436871338</v>
          </cell>
          <cell r="V103">
            <v>51.1416545112121</v>
          </cell>
          <cell r="W103">
            <v>50.3130270012752</v>
          </cell>
          <cell r="X103">
            <v>46.6607381808838</v>
          </cell>
          <cell r="Y103">
            <v>44.855529495505</v>
          </cell>
          <cell r="Z103">
            <v>42.253233884798</v>
          </cell>
          <cell r="AA103">
            <v>42.0964414776768</v>
          </cell>
          <cell r="AB103">
            <v>42.7133010442929</v>
          </cell>
          <cell r="AC103">
            <v>42.2911058279293</v>
          </cell>
          <cell r="AD103">
            <v>36.7238167326389</v>
          </cell>
          <cell r="AE103">
            <v>32.848942574154</v>
          </cell>
          <cell r="AF103">
            <v>30.0765936508081</v>
          </cell>
        </row>
        <row r="104">
          <cell r="I104">
            <v>29.5445637699242</v>
          </cell>
          <cell r="J104">
            <v>29.1904248766793</v>
          </cell>
          <cell r="K104">
            <v>29.4008443119192</v>
          </cell>
          <cell r="L104">
            <v>29.5135955058333</v>
          </cell>
          <cell r="M104">
            <v>32.2943398114394</v>
          </cell>
          <cell r="N104">
            <v>39.373399468548</v>
          </cell>
          <cell r="O104">
            <v>46.3096353754545</v>
          </cell>
          <cell r="P104">
            <v>51.7869707611995</v>
          </cell>
          <cell r="Q104">
            <v>53.9068997596591</v>
          </cell>
          <cell r="R104">
            <v>54.2148990453788</v>
          </cell>
          <cell r="S104">
            <v>53.8896492146717</v>
          </cell>
          <cell r="T104">
            <v>52.9212219339394</v>
          </cell>
          <cell r="U104">
            <v>52.3178766103788</v>
          </cell>
          <cell r="V104">
            <v>51.8248750818434</v>
          </cell>
          <cell r="W104">
            <v>50.2566315134217</v>
          </cell>
          <cell r="X104">
            <v>46.8375314046465</v>
          </cell>
          <cell r="Y104">
            <v>44.8755882996465</v>
          </cell>
          <cell r="Z104">
            <v>42.3824981436237</v>
          </cell>
          <cell r="AA104">
            <v>41.5401310688131</v>
          </cell>
          <cell r="AB104">
            <v>42.2356391460985</v>
          </cell>
          <cell r="AC104">
            <v>42.1780253730303</v>
          </cell>
          <cell r="AD104">
            <v>36.330533776048</v>
          </cell>
          <cell r="AE104">
            <v>32.0942167409849</v>
          </cell>
          <cell r="AF104">
            <v>29.2568209329167</v>
          </cell>
        </row>
        <row r="105">
          <cell r="I105">
            <v>28.9777085025379</v>
          </cell>
          <cell r="J105">
            <v>28.5762817822854</v>
          </cell>
          <cell r="K105">
            <v>28.2786761637247</v>
          </cell>
          <cell r="L105">
            <v>28.3832620366288</v>
          </cell>
          <cell r="M105">
            <v>31.1486181783838</v>
          </cell>
          <cell r="N105">
            <v>37.703451199596</v>
          </cell>
          <cell r="O105">
            <v>43.1180755566162</v>
          </cell>
          <cell r="P105">
            <v>47.528389217702</v>
          </cell>
          <cell r="Q105">
            <v>48.2888220027399</v>
          </cell>
          <cell r="R105">
            <v>50.819420117803</v>
          </cell>
          <cell r="S105">
            <v>50.98997992375</v>
          </cell>
          <cell r="T105">
            <v>50.3734351008712</v>
          </cell>
          <cell r="U105">
            <v>49.977470347096</v>
          </cell>
          <cell r="V105">
            <v>49.5783784300126</v>
          </cell>
          <cell r="W105">
            <v>49.3615928391035</v>
          </cell>
          <cell r="X105">
            <v>46.7437808946843</v>
          </cell>
          <cell r="Y105">
            <v>44.6254921723611</v>
          </cell>
          <cell r="Z105">
            <v>41.8685370571086</v>
          </cell>
          <cell r="AA105">
            <v>42.9637025122348</v>
          </cell>
          <cell r="AB105">
            <v>43.8866509032955</v>
          </cell>
          <cell r="AC105">
            <v>42.7177137114141</v>
          </cell>
          <cell r="AD105">
            <v>37.4637340876263</v>
          </cell>
          <cell r="AE105">
            <v>33.3497542264268</v>
          </cell>
          <cell r="AF105">
            <v>31.099252512197</v>
          </cell>
        </row>
        <row r="106">
          <cell r="I106">
            <v>30.2110068965657</v>
          </cell>
          <cell r="J106">
            <v>29.9218532357323</v>
          </cell>
          <cell r="K106">
            <v>29.563494487803</v>
          </cell>
          <cell r="L106">
            <v>29.5225642197853</v>
          </cell>
          <cell r="M106">
            <v>30.3079258521465</v>
          </cell>
          <cell r="N106">
            <v>34.8676148532197</v>
          </cell>
          <cell r="O106">
            <v>39.0532685522096</v>
          </cell>
          <cell r="P106">
            <v>44.1709752193056</v>
          </cell>
          <cell r="Q106">
            <v>44.9769937648106</v>
          </cell>
          <cell r="R106">
            <v>45.7018746993182</v>
          </cell>
          <cell r="S106">
            <v>45.1303197199747</v>
          </cell>
          <cell r="T106">
            <v>45.3942096365025</v>
          </cell>
          <cell r="U106">
            <v>44.4374170416162</v>
          </cell>
          <cell r="V106">
            <v>44.1064427604798</v>
          </cell>
          <cell r="W106">
            <v>41.9807519093939</v>
          </cell>
          <cell r="X106">
            <v>40.5236064572601</v>
          </cell>
          <cell r="Y106">
            <v>40.1955970966667</v>
          </cell>
          <cell r="Z106">
            <v>39.5773836867424</v>
          </cell>
          <cell r="AA106">
            <v>39.3830026852146</v>
          </cell>
          <cell r="AB106">
            <v>40.7951157557576</v>
          </cell>
          <cell r="AC106">
            <v>40.6846525550884</v>
          </cell>
          <cell r="AD106">
            <v>36.556392321995</v>
          </cell>
          <cell r="AE106">
            <v>33.9434994164268</v>
          </cell>
          <cell r="AF106">
            <v>31.4995503474621</v>
          </cell>
        </row>
        <row r="107">
          <cell r="I107">
            <v>30.3570135212753</v>
          </cell>
          <cell r="J107">
            <v>29.6604211463384</v>
          </cell>
          <cell r="K107">
            <v>29.3557755864141</v>
          </cell>
          <cell r="L107">
            <v>29.3055953029798</v>
          </cell>
          <cell r="M107">
            <v>30.3228475741414</v>
          </cell>
          <cell r="N107">
            <v>33.1886778798359</v>
          </cell>
          <cell r="O107">
            <v>34.7904993172349</v>
          </cell>
          <cell r="P107">
            <v>35.3440174046465</v>
          </cell>
          <cell r="Q107">
            <v>37.5681616396338</v>
          </cell>
          <cell r="R107">
            <v>39.6597981109217</v>
          </cell>
          <cell r="S107">
            <v>41.2674429838258</v>
          </cell>
          <cell r="T107">
            <v>41.8157204033586</v>
          </cell>
          <cell r="U107">
            <v>41.3042515670076</v>
          </cell>
          <cell r="V107">
            <v>40.7960930125253</v>
          </cell>
          <cell r="W107">
            <v>40.2205621528409</v>
          </cell>
          <cell r="X107">
            <v>39.7757766106439</v>
          </cell>
          <cell r="Y107">
            <v>39.343530663952</v>
          </cell>
          <cell r="Z107">
            <v>37.8143230967803</v>
          </cell>
          <cell r="AA107">
            <v>36.1662061698864</v>
          </cell>
          <cell r="AB107">
            <v>37.8633130071212</v>
          </cell>
          <cell r="AC107">
            <v>36.5525631182197</v>
          </cell>
          <cell r="AD107">
            <v>34.0623605309343</v>
          </cell>
          <cell r="AE107">
            <v>31.3056719875</v>
          </cell>
          <cell r="AF107">
            <v>29.0992952782702</v>
          </cell>
        </row>
        <row r="108">
          <cell r="I108">
            <v>28.0556782912247</v>
          </cell>
          <cell r="J108">
            <v>28.185659256048</v>
          </cell>
          <cell r="K108">
            <v>28.6069030358838</v>
          </cell>
          <cell r="L108">
            <v>28.7190318438763</v>
          </cell>
          <cell r="M108">
            <v>31.2829302102273</v>
          </cell>
          <cell r="N108">
            <v>37.6960471193561</v>
          </cell>
          <cell r="O108">
            <v>43.4424393830051</v>
          </cell>
          <cell r="P108">
            <v>47.4416519315025</v>
          </cell>
          <cell r="Q108">
            <v>49.0339767102399</v>
          </cell>
          <cell r="R108">
            <v>52.2865566156566</v>
          </cell>
          <cell r="S108">
            <v>52.5612624575758</v>
          </cell>
          <cell r="T108">
            <v>51.8993619145076</v>
          </cell>
          <cell r="U108">
            <v>50.8918340648611</v>
          </cell>
          <cell r="V108">
            <v>50.7469097044192</v>
          </cell>
          <cell r="W108">
            <v>49.8083333155808</v>
          </cell>
          <cell r="X108">
            <v>47.9861440430934</v>
          </cell>
          <cell r="Y108">
            <v>44.4645920765909</v>
          </cell>
          <cell r="Z108">
            <v>41.849680421351</v>
          </cell>
          <cell r="AA108">
            <v>42.5450737341162</v>
          </cell>
          <cell r="AB108">
            <v>42.9134098892677</v>
          </cell>
          <cell r="AC108">
            <v>41.0455760075758</v>
          </cell>
          <cell r="AD108">
            <v>35.8481075073232</v>
          </cell>
          <cell r="AE108">
            <v>32.8662781457702</v>
          </cell>
          <cell r="AF108">
            <v>29.5693309066288</v>
          </cell>
        </row>
        <row r="109">
          <cell r="I109">
            <v>28.9560855543813</v>
          </cell>
          <cell r="J109">
            <v>29.2505530772854</v>
          </cell>
          <cell r="K109">
            <v>28.9731058431187</v>
          </cell>
          <cell r="L109">
            <v>29.5280105381566</v>
          </cell>
          <cell r="M109">
            <v>31.2595908027778</v>
          </cell>
          <cell r="N109">
            <v>37.7735997560101</v>
          </cell>
          <cell r="O109">
            <v>45.5023837855556</v>
          </cell>
          <cell r="P109">
            <v>50.1439742344066</v>
          </cell>
          <cell r="Q109">
            <v>51.4563852097601</v>
          </cell>
          <cell r="R109">
            <v>53.9708776723737</v>
          </cell>
          <cell r="S109">
            <v>53.876072431149</v>
          </cell>
          <cell r="T109">
            <v>52.4164555881944</v>
          </cell>
          <cell r="U109">
            <v>52.3503452287121</v>
          </cell>
          <cell r="V109">
            <v>51.0460162977273</v>
          </cell>
          <cell r="W109">
            <v>50.819302083952</v>
          </cell>
          <cell r="X109">
            <v>48.6547762041793</v>
          </cell>
          <cell r="Y109">
            <v>45.2070468693308</v>
          </cell>
          <cell r="Z109">
            <v>43.137877342096</v>
          </cell>
          <cell r="AA109">
            <v>42.0703515846212</v>
          </cell>
          <cell r="AB109">
            <v>43.5707089270707</v>
          </cell>
          <cell r="AC109">
            <v>42.2526415722727</v>
          </cell>
          <cell r="AD109">
            <v>36.9686840699242</v>
          </cell>
          <cell r="AE109">
            <v>33.0076673507071</v>
          </cell>
          <cell r="AF109">
            <v>29.9763867579419</v>
          </cell>
        </row>
        <row r="110">
          <cell r="I110">
            <v>29.3598879942298</v>
          </cell>
          <cell r="J110">
            <v>29.3803301788005</v>
          </cell>
          <cell r="K110">
            <v>29.2156600902904</v>
          </cell>
          <cell r="L110">
            <v>29.7586037076768</v>
          </cell>
          <cell r="M110">
            <v>32.0262619841035</v>
          </cell>
          <cell r="N110">
            <v>38.489827707197</v>
          </cell>
          <cell r="O110">
            <v>45.4222355820202</v>
          </cell>
          <cell r="P110">
            <v>49.2470680775758</v>
          </cell>
          <cell r="Q110">
            <v>50.2113810514773</v>
          </cell>
          <cell r="R110">
            <v>52.8191310068056</v>
          </cell>
          <cell r="S110">
            <v>52.351946097803</v>
          </cell>
          <cell r="T110">
            <v>51.3607581310732</v>
          </cell>
          <cell r="U110">
            <v>51.0011292890025</v>
          </cell>
          <cell r="V110">
            <v>50.4518013876768</v>
          </cell>
          <cell r="W110">
            <v>50.7307894986237</v>
          </cell>
          <cell r="X110">
            <v>48.4253322232071</v>
          </cell>
          <cell r="Y110">
            <v>44.4494302045833</v>
          </cell>
          <cell r="Z110">
            <v>41.5423289368308</v>
          </cell>
          <cell r="AA110">
            <v>41.3717892738131</v>
          </cell>
          <cell r="AB110">
            <v>42.1296942011869</v>
          </cell>
          <cell r="AC110">
            <v>42.4372164945455</v>
          </cell>
          <cell r="AD110">
            <v>37.6752225955682</v>
          </cell>
          <cell r="AE110">
            <v>34.2949864312753</v>
          </cell>
          <cell r="AF110">
            <v>30.8502584585101</v>
          </cell>
        </row>
        <row r="111">
          <cell r="I111">
            <v>29.5187277471465</v>
          </cell>
          <cell r="J111">
            <v>29.2565381984975</v>
          </cell>
          <cell r="K111">
            <v>29.0192245056061</v>
          </cell>
          <cell r="L111">
            <v>29.4207891879167</v>
          </cell>
          <cell r="M111">
            <v>31.0232449728157</v>
          </cell>
          <cell r="N111">
            <v>38.1741345410606</v>
          </cell>
          <cell r="O111">
            <v>43.8872444857955</v>
          </cell>
          <cell r="P111">
            <v>47.8561321097096</v>
          </cell>
          <cell r="Q111">
            <v>49.3431621176136</v>
          </cell>
          <cell r="R111">
            <v>51.1354773915025</v>
          </cell>
          <cell r="S111">
            <v>51.4137011777147</v>
          </cell>
          <cell r="T111">
            <v>51.44608827125</v>
          </cell>
          <cell r="U111">
            <v>50.9929024334722</v>
          </cell>
          <cell r="V111">
            <v>50.9416383316667</v>
          </cell>
          <cell r="W111">
            <v>50.6805651636742</v>
          </cell>
          <cell r="X111">
            <v>49.1694229020328</v>
          </cell>
          <cell r="Y111">
            <v>46.6171098762374</v>
          </cell>
          <cell r="Z111">
            <v>42.7772028171717</v>
          </cell>
          <cell r="AA111">
            <v>41.6880577165404</v>
          </cell>
          <cell r="AB111">
            <v>42.0132433927399</v>
          </cell>
          <cell r="AC111">
            <v>42.0996722948737</v>
          </cell>
          <cell r="AD111">
            <v>37.1035577577525</v>
          </cell>
          <cell r="AE111">
            <v>33.4291510081692</v>
          </cell>
          <cell r="AF111">
            <v>30.2294691593182</v>
          </cell>
        </row>
        <row r="112">
          <cell r="I112">
            <v>29.5516132446338</v>
          </cell>
          <cell r="J112">
            <v>29.200301464154</v>
          </cell>
          <cell r="K112">
            <v>28.7716824829293</v>
          </cell>
          <cell r="L112">
            <v>29.1749927439394</v>
          </cell>
          <cell r="M112">
            <v>31.596074717197</v>
          </cell>
          <cell r="N112">
            <v>37.4492915968056</v>
          </cell>
          <cell r="O112">
            <v>43.8345531838005</v>
          </cell>
          <cell r="P112">
            <v>48.2140237395581</v>
          </cell>
          <cell r="Q112">
            <v>48.748849357096</v>
          </cell>
          <cell r="R112">
            <v>50.4612604851641</v>
          </cell>
          <cell r="S112">
            <v>51.2511635783207</v>
          </cell>
          <cell r="T112">
            <v>51.1586252127778</v>
          </cell>
          <cell r="U112">
            <v>51.7222338135732</v>
          </cell>
          <cell r="V112">
            <v>51.1355772253283</v>
          </cell>
          <cell r="W112">
            <v>50.3270257204924</v>
          </cell>
          <cell r="X112">
            <v>49.4750447699242</v>
          </cell>
          <cell r="Y112">
            <v>47.3260196514015</v>
          </cell>
          <cell r="Z112">
            <v>44.038628615202</v>
          </cell>
          <cell r="AA112">
            <v>43.6789832562374</v>
          </cell>
          <cell r="AB112">
            <v>43.6900729112374</v>
          </cell>
          <cell r="AC112">
            <v>42.8358060666414</v>
          </cell>
          <cell r="AD112">
            <v>37.4881041300758</v>
          </cell>
          <cell r="AE112">
            <v>33.6670512672349</v>
          </cell>
          <cell r="AF112">
            <v>30.1926613700253</v>
          </cell>
        </row>
        <row r="113">
          <cell r="I113">
            <v>29.0659884466667</v>
          </cell>
          <cell r="J113">
            <v>28.4649155633333</v>
          </cell>
          <cell r="K113">
            <v>28.2854248747096</v>
          </cell>
          <cell r="L113">
            <v>28.1751614965657</v>
          </cell>
          <cell r="M113">
            <v>29.6364895308081</v>
          </cell>
          <cell r="N113">
            <v>32.9482420451263</v>
          </cell>
          <cell r="O113">
            <v>35.812662999899</v>
          </cell>
          <cell r="P113">
            <v>40.2659942996843</v>
          </cell>
          <cell r="Q113">
            <v>43.1710960046465</v>
          </cell>
          <cell r="R113">
            <v>42.8301786485859</v>
          </cell>
          <cell r="S113">
            <v>42.9847117023611</v>
          </cell>
          <cell r="T113">
            <v>43.4082834130682</v>
          </cell>
          <cell r="U113">
            <v>43.5151365076641</v>
          </cell>
          <cell r="V113">
            <v>44.0291840709849</v>
          </cell>
          <cell r="W113">
            <v>43.2197796756439</v>
          </cell>
          <cell r="X113">
            <v>43.0106193782197</v>
          </cell>
          <cell r="Y113">
            <v>43.4179540373106</v>
          </cell>
          <cell r="Z113">
            <v>42.6460371439394</v>
          </cell>
          <cell r="AA113">
            <v>41.7910473938763</v>
          </cell>
          <cell r="AB113">
            <v>42.345641428005</v>
          </cell>
          <cell r="AC113">
            <v>41.6949271431061</v>
          </cell>
          <cell r="AD113">
            <v>37.0112388888384</v>
          </cell>
          <cell r="AE113">
            <v>34.0897059140152</v>
          </cell>
          <cell r="AF113">
            <v>30.4872523867803</v>
          </cell>
        </row>
        <row r="114">
          <cell r="I114">
            <v>29.420457347096</v>
          </cell>
          <cell r="J114">
            <v>29.0041002448485</v>
          </cell>
          <cell r="K114">
            <v>28.4222227886111</v>
          </cell>
          <cell r="L114">
            <v>28.8879097327399</v>
          </cell>
          <cell r="M114">
            <v>29.939469406048</v>
          </cell>
          <cell r="N114">
            <v>32.645020852298</v>
          </cell>
          <cell r="O114">
            <v>34.0107435699495</v>
          </cell>
          <cell r="P114">
            <v>35.1587638872222</v>
          </cell>
          <cell r="Q114">
            <v>37.5553183243687</v>
          </cell>
          <cell r="R114">
            <v>39.2526903131944</v>
          </cell>
          <cell r="S114">
            <v>39.3289135935732</v>
          </cell>
          <cell r="T114">
            <v>41.6969981057828</v>
          </cell>
          <cell r="U114">
            <v>42.1273536543308</v>
          </cell>
          <cell r="V114">
            <v>43.1403854352904</v>
          </cell>
          <cell r="W114">
            <v>43.1616406112374</v>
          </cell>
          <cell r="X114">
            <v>42.6648356319318</v>
          </cell>
          <cell r="Y114">
            <v>42.1013047562121</v>
          </cell>
          <cell r="Z114">
            <v>41.1892740511364</v>
          </cell>
          <cell r="AA114">
            <v>38.772019789154</v>
          </cell>
          <cell r="AB114">
            <v>38.3452354574495</v>
          </cell>
          <cell r="AC114">
            <v>36.6769839671212</v>
          </cell>
          <cell r="AD114">
            <v>33.8002963749495</v>
          </cell>
          <cell r="AE114">
            <v>31.563694753952</v>
          </cell>
          <cell r="AF114">
            <v>29.2251327787753</v>
          </cell>
        </row>
        <row r="115">
          <cell r="I115">
            <v>29.1217278121086</v>
          </cell>
          <cell r="J115">
            <v>28.3799299743939</v>
          </cell>
          <cell r="K115">
            <v>28.2545236536742</v>
          </cell>
          <cell r="L115">
            <v>28.6325920046591</v>
          </cell>
          <cell r="M115">
            <v>30.8609697620581</v>
          </cell>
          <cell r="N115">
            <v>37.0997989947727</v>
          </cell>
          <cell r="O115">
            <v>42.0468940628409</v>
          </cell>
          <cell r="P115">
            <v>48.5177216897854</v>
          </cell>
          <cell r="Q115">
            <v>51.7222396130682</v>
          </cell>
          <cell r="R115">
            <v>54.021240626351</v>
          </cell>
          <cell r="S115">
            <v>55.5497438205556</v>
          </cell>
          <cell r="T115">
            <v>56.2899208084722</v>
          </cell>
          <cell r="U115">
            <v>56.6488145345455</v>
          </cell>
          <cell r="V115">
            <v>56.7114501728535</v>
          </cell>
          <cell r="W115">
            <v>56.3156588524369</v>
          </cell>
          <cell r="X115">
            <v>54.3112036081692</v>
          </cell>
          <cell r="Y115">
            <v>50.7047959749369</v>
          </cell>
          <cell r="Z115">
            <v>46.9852158818182</v>
          </cell>
          <cell r="AA115">
            <v>46.3416885545455</v>
          </cell>
          <cell r="AB115">
            <v>44.9775922467045</v>
          </cell>
          <cell r="AC115">
            <v>44.7365970608333</v>
          </cell>
          <cell r="AD115">
            <v>38.2607194066919</v>
          </cell>
          <cell r="AE115">
            <v>34.3687117139141</v>
          </cell>
          <cell r="AF115">
            <v>30.6066020342424</v>
          </cell>
        </row>
        <row r="116">
          <cell r="I116">
            <v>29.9947133757197</v>
          </cell>
          <cell r="J116">
            <v>29.3599719293939</v>
          </cell>
          <cell r="K116">
            <v>28.982242261654</v>
          </cell>
          <cell r="L116">
            <v>29.0532019302273</v>
          </cell>
          <cell r="M116">
            <v>31.0041516785859</v>
          </cell>
          <cell r="N116">
            <v>36.5941582173232</v>
          </cell>
          <cell r="O116">
            <v>42.5239879133207</v>
          </cell>
          <cell r="P116">
            <v>47.6680455328157</v>
          </cell>
          <cell r="Q116">
            <v>49.8832430524242</v>
          </cell>
          <cell r="R116">
            <v>52.4405362812879</v>
          </cell>
          <cell r="S116">
            <v>52.5305805313005</v>
          </cell>
          <cell r="T116">
            <v>53.1959221020202</v>
          </cell>
          <cell r="U116">
            <v>52.2273117653157</v>
          </cell>
          <cell r="V116">
            <v>52.5771066172096</v>
          </cell>
          <cell r="W116">
            <v>51.504685846149</v>
          </cell>
          <cell r="X116">
            <v>49.0782928093056</v>
          </cell>
          <cell r="Y116">
            <v>46.2590069599369</v>
          </cell>
          <cell r="Z116">
            <v>42.0937773935354</v>
          </cell>
          <cell r="AA116">
            <v>41.2968202214899</v>
          </cell>
          <cell r="AB116">
            <v>41.5397440346843</v>
          </cell>
          <cell r="AC116">
            <v>41.4914226892551</v>
          </cell>
          <cell r="AD116">
            <v>36.3622278534217</v>
          </cell>
          <cell r="AE116">
            <v>32.245856137096</v>
          </cell>
          <cell r="AF116">
            <v>29.2398314511742</v>
          </cell>
        </row>
        <row r="117">
          <cell r="I117">
            <v>28.3352897805934</v>
          </cell>
          <cell r="J117">
            <v>27.9176196384849</v>
          </cell>
          <cell r="K117">
            <v>28.1359922903409</v>
          </cell>
          <cell r="L117">
            <v>28.5707451738636</v>
          </cell>
          <cell r="M117">
            <v>30.726076651149</v>
          </cell>
          <cell r="N117">
            <v>35.9230372134344</v>
          </cell>
          <cell r="O117">
            <v>43.048542046553</v>
          </cell>
          <cell r="P117">
            <v>49.5138428821465</v>
          </cell>
          <cell r="Q117">
            <v>52.4166720381187</v>
          </cell>
          <cell r="R117">
            <v>54.206668366048</v>
          </cell>
          <cell r="S117">
            <v>53.4721970370202</v>
          </cell>
          <cell r="T117">
            <v>52.3720798071591</v>
          </cell>
          <cell r="U117">
            <v>51.9097197126641</v>
          </cell>
          <cell r="V117">
            <v>51.7334820447854</v>
          </cell>
          <cell r="W117">
            <v>51.3165953806061</v>
          </cell>
          <cell r="X117">
            <v>45.8909558610101</v>
          </cell>
          <cell r="Y117">
            <v>43.6614414179672</v>
          </cell>
          <cell r="Z117">
            <v>41.5803267023359</v>
          </cell>
          <cell r="AA117">
            <v>41.4653399075126</v>
          </cell>
          <cell r="AB117">
            <v>40.7792818730808</v>
          </cell>
          <cell r="AC117">
            <v>41.1296392756944</v>
          </cell>
          <cell r="AD117">
            <v>36.1764614753914</v>
          </cell>
          <cell r="AE117">
            <v>32.4860581284849</v>
          </cell>
          <cell r="AF117">
            <v>29.0904333716919</v>
          </cell>
        </row>
        <row r="118">
          <cell r="I118">
            <v>27.8216398749621</v>
          </cell>
          <cell r="J118">
            <v>27.6155633425505</v>
          </cell>
          <cell r="K118">
            <v>27.7679783564268</v>
          </cell>
          <cell r="L118">
            <v>28.1235209111742</v>
          </cell>
          <cell r="M118">
            <v>30.0802187718561</v>
          </cell>
          <cell r="N118">
            <v>35.7618511349495</v>
          </cell>
          <cell r="O118">
            <v>42.4929591825505</v>
          </cell>
          <cell r="P118">
            <v>49.6122019863005</v>
          </cell>
          <cell r="Q118">
            <v>51.0562508052652</v>
          </cell>
          <cell r="R118">
            <v>53.0602326194823</v>
          </cell>
          <cell r="S118">
            <v>53.0430829743813</v>
          </cell>
          <cell r="T118">
            <v>51.7928199471465</v>
          </cell>
          <cell r="U118">
            <v>52.5416880660354</v>
          </cell>
          <cell r="V118">
            <v>52.2378050949748</v>
          </cell>
          <cell r="W118">
            <v>50.9141520029924</v>
          </cell>
          <cell r="X118">
            <v>45.6073001335606</v>
          </cell>
          <cell r="Y118">
            <v>43.1667429287248</v>
          </cell>
          <cell r="Z118">
            <v>40.9842321542677</v>
          </cell>
          <cell r="AA118">
            <v>40.6430456904167</v>
          </cell>
          <cell r="AB118">
            <v>39.3618624947096</v>
          </cell>
          <cell r="AC118">
            <v>40.341684908851</v>
          </cell>
          <cell r="AD118">
            <v>34.5055213653535</v>
          </cell>
          <cell r="AE118">
            <v>31.428290038346</v>
          </cell>
          <cell r="AF118">
            <v>28.710965605404</v>
          </cell>
        </row>
        <row r="119">
          <cell r="I119">
            <v>27.5149957310859</v>
          </cell>
          <cell r="J119">
            <v>26.9080674135985</v>
          </cell>
          <cell r="K119">
            <v>26.6594377988384</v>
          </cell>
          <cell r="L119">
            <v>27.0574438558081</v>
          </cell>
          <cell r="M119">
            <v>28.8955762314015</v>
          </cell>
          <cell r="N119">
            <v>34.4513727423485</v>
          </cell>
          <cell r="O119">
            <v>42.0634692020455</v>
          </cell>
          <cell r="P119">
            <v>47.8986657768308</v>
          </cell>
          <cell r="Q119">
            <v>49.615273605303</v>
          </cell>
          <cell r="R119">
            <v>51.6227889244318</v>
          </cell>
          <cell r="S119">
            <v>52.3866572900379</v>
          </cell>
          <cell r="T119">
            <v>51.911075671995</v>
          </cell>
          <cell r="U119">
            <v>50.6518724550253</v>
          </cell>
          <cell r="V119">
            <v>50.1061754870455</v>
          </cell>
          <cell r="W119">
            <v>49.2372006674116</v>
          </cell>
          <cell r="X119">
            <v>44.699781299798</v>
          </cell>
          <cell r="Y119">
            <v>42.6755071126263</v>
          </cell>
          <cell r="Z119">
            <v>40.7854475292298</v>
          </cell>
          <cell r="AA119">
            <v>40.1739417749874</v>
          </cell>
          <cell r="AB119">
            <v>41.1136623546086</v>
          </cell>
          <cell r="AC119">
            <v>40.4484218973864</v>
          </cell>
          <cell r="AD119">
            <v>34.6324197933207</v>
          </cell>
          <cell r="AE119">
            <v>31.1889801366162</v>
          </cell>
          <cell r="AF119">
            <v>28.7160481221465</v>
          </cell>
        </row>
        <row r="120">
          <cell r="I120">
            <v>26.4797725093182</v>
          </cell>
          <cell r="J120">
            <v>26.1073669248232</v>
          </cell>
          <cell r="K120">
            <v>25.5611350275126</v>
          </cell>
          <cell r="L120">
            <v>25.7325081921591</v>
          </cell>
          <cell r="M120">
            <v>26.8723872772727</v>
          </cell>
          <cell r="N120">
            <v>30.7571814074874</v>
          </cell>
          <cell r="O120">
            <v>32.8150296313131</v>
          </cell>
          <cell r="P120">
            <v>36.3022174110732</v>
          </cell>
          <cell r="Q120">
            <v>38.406894327904</v>
          </cell>
          <cell r="R120">
            <v>40.0777690618434</v>
          </cell>
          <cell r="S120">
            <v>40.2233462341414</v>
          </cell>
          <cell r="T120">
            <v>39.9581858769066</v>
          </cell>
          <cell r="U120">
            <v>39.4087287319571</v>
          </cell>
          <cell r="V120">
            <v>38.76234598</v>
          </cell>
          <cell r="W120">
            <v>38.3083342500631</v>
          </cell>
          <cell r="X120">
            <v>37.9319399392551</v>
          </cell>
          <cell r="Y120">
            <v>37.9094298575253</v>
          </cell>
          <cell r="Z120">
            <v>37.8351727150884</v>
          </cell>
          <cell r="AA120">
            <v>37.6320016307828</v>
          </cell>
          <cell r="AB120">
            <v>39.2376108950126</v>
          </cell>
          <cell r="AC120">
            <v>38.2303561429293</v>
          </cell>
          <cell r="AD120">
            <v>34.2787653040278</v>
          </cell>
          <cell r="AE120">
            <v>31.5942048725</v>
          </cell>
          <cell r="AF120">
            <v>28.9513359014141</v>
          </cell>
        </row>
        <row r="121">
          <cell r="I121">
            <v>27.0238447080303</v>
          </cell>
          <cell r="J121">
            <v>26.1766348305556</v>
          </cell>
          <cell r="K121">
            <v>25.9294580960606</v>
          </cell>
          <cell r="L121">
            <v>25.7874951786742</v>
          </cell>
          <cell r="M121">
            <v>26.7544422459217</v>
          </cell>
          <cell r="N121">
            <v>29.4062553458207</v>
          </cell>
          <cell r="O121">
            <v>31.3071733686237</v>
          </cell>
          <cell r="P121">
            <v>31.6528761711616</v>
          </cell>
          <cell r="Q121">
            <v>34.0336826524621</v>
          </cell>
          <cell r="R121">
            <v>35.6457413993182</v>
          </cell>
          <cell r="S121">
            <v>37.6364792518561</v>
          </cell>
          <cell r="T121">
            <v>37.6249829966667</v>
          </cell>
          <cell r="U121">
            <v>37.7681800803157</v>
          </cell>
          <cell r="V121">
            <v>38.2037639017929</v>
          </cell>
          <cell r="W121">
            <v>37.6452607462753</v>
          </cell>
          <cell r="X121">
            <v>36.9407170906692</v>
          </cell>
          <cell r="Y121">
            <v>36.9262648715404</v>
          </cell>
          <cell r="Z121">
            <v>35.4363243330303</v>
          </cell>
          <cell r="AA121">
            <v>32.844673491452</v>
          </cell>
          <cell r="AB121">
            <v>32.3946489367172</v>
          </cell>
          <cell r="AC121">
            <v>32.7021415601263</v>
          </cell>
          <cell r="AD121">
            <v>31.1903304598232</v>
          </cell>
          <cell r="AE121">
            <v>29.071191106755</v>
          </cell>
          <cell r="AF121">
            <v>27.3048060817424</v>
          </cell>
        </row>
        <row r="122">
          <cell r="I122">
            <v>25.7984695548359</v>
          </cell>
          <cell r="J122">
            <v>25.6864118485985</v>
          </cell>
          <cell r="K122">
            <v>25.6070241838005</v>
          </cell>
          <cell r="L122">
            <v>25.661672780303</v>
          </cell>
          <cell r="M122">
            <v>27.7961419162753</v>
          </cell>
          <cell r="N122">
            <v>34.5506762968434</v>
          </cell>
          <cell r="O122">
            <v>42.376370061048</v>
          </cell>
          <cell r="P122">
            <v>48.5299827929672</v>
          </cell>
          <cell r="Q122">
            <v>50.7235485115783</v>
          </cell>
          <cell r="R122">
            <v>52.5856434659343</v>
          </cell>
          <cell r="S122">
            <v>53.8820608130556</v>
          </cell>
          <cell r="T122">
            <v>53.4982358115025</v>
          </cell>
          <cell r="U122">
            <v>52.0378989682323</v>
          </cell>
          <cell r="V122">
            <v>50.5864683113763</v>
          </cell>
          <cell r="W122">
            <v>49.6734617069444</v>
          </cell>
          <cell r="X122">
            <v>45.4318985493561</v>
          </cell>
          <cell r="Y122">
            <v>42.6096993217677</v>
          </cell>
          <cell r="Z122">
            <v>40.1108243713889</v>
          </cell>
          <cell r="AA122">
            <v>39.9877118904293</v>
          </cell>
          <cell r="AB122">
            <v>40.4259614134722</v>
          </cell>
          <cell r="AC122">
            <v>40.3738206946086</v>
          </cell>
          <cell r="AD122">
            <v>34.5261351477273</v>
          </cell>
          <cell r="AE122">
            <v>31.4098873660227</v>
          </cell>
          <cell r="AF122">
            <v>28.7425989720455</v>
          </cell>
        </row>
        <row r="123">
          <cell r="I123">
            <v>27.7996967345833</v>
          </cell>
          <cell r="J123">
            <v>27.6178095314141</v>
          </cell>
          <cell r="K123">
            <v>27.6136740082576</v>
          </cell>
          <cell r="L123">
            <v>27.6743397619066</v>
          </cell>
          <cell r="M123">
            <v>30.170918775101</v>
          </cell>
          <cell r="N123">
            <v>35.7643129147854</v>
          </cell>
          <cell r="O123">
            <v>43.5330696831187</v>
          </cell>
          <cell r="P123">
            <v>51.3679229730682</v>
          </cell>
          <cell r="Q123">
            <v>53.2273908882828</v>
          </cell>
          <cell r="R123">
            <v>55.8901466722222</v>
          </cell>
          <cell r="S123">
            <v>55.1514106374116</v>
          </cell>
          <cell r="T123">
            <v>54.2409080094949</v>
          </cell>
          <cell r="U123">
            <v>53.7976591619823</v>
          </cell>
          <cell r="V123">
            <v>52.9449882978157</v>
          </cell>
          <cell r="W123">
            <v>51.9425362026768</v>
          </cell>
          <cell r="X123">
            <v>46.1852226178409</v>
          </cell>
          <cell r="Y123">
            <v>43.4783038148106</v>
          </cell>
          <cell r="Z123">
            <v>40.1813317922222</v>
          </cell>
          <cell r="AA123">
            <v>39.9715429372854</v>
          </cell>
          <cell r="AB123">
            <v>40.6313107510354</v>
          </cell>
          <cell r="AC123">
            <v>40.6382658467551</v>
          </cell>
          <cell r="AD123">
            <v>36.680023066351</v>
          </cell>
          <cell r="AE123">
            <v>32.8216613615657</v>
          </cell>
          <cell r="AF123">
            <v>30.0727191244697</v>
          </cell>
        </row>
        <row r="124">
          <cell r="I124">
            <v>28.4146628825884</v>
          </cell>
          <cell r="J124">
            <v>28.3594972640909</v>
          </cell>
          <cell r="K124">
            <v>27.9295463267677</v>
          </cell>
          <cell r="L124">
            <v>27.9958693657828</v>
          </cell>
          <cell r="M124">
            <v>30.110517912702</v>
          </cell>
          <cell r="N124">
            <v>35.7008516738131</v>
          </cell>
          <cell r="O124">
            <v>43.0289495009091</v>
          </cell>
          <cell r="P124">
            <v>49.2485197508712</v>
          </cell>
          <cell r="Q124">
            <v>52.6004536306187</v>
          </cell>
          <cell r="R124">
            <v>54.0433403535985</v>
          </cell>
          <cell r="S124">
            <v>54.8283103845202</v>
          </cell>
          <cell r="T124">
            <v>53.5336446742551</v>
          </cell>
          <cell r="U124">
            <v>54.4389654860354</v>
          </cell>
          <cell r="V124">
            <v>53.0603191778662</v>
          </cell>
          <cell r="W124">
            <v>51.7595007222727</v>
          </cell>
          <cell r="X124">
            <v>46.7259895051894</v>
          </cell>
          <cell r="Y124">
            <v>44.6690418271717</v>
          </cell>
          <cell r="Z124">
            <v>42.3444971169949</v>
          </cell>
          <cell r="AA124">
            <v>40.8707101321465</v>
          </cell>
          <cell r="AB124">
            <v>40.8289839334849</v>
          </cell>
          <cell r="AC124">
            <v>41.4504998171717</v>
          </cell>
          <cell r="AD124">
            <v>36.4425011236742</v>
          </cell>
          <cell r="AE124">
            <v>32.4872979969444</v>
          </cell>
          <cell r="AF124">
            <v>29.5955553551768</v>
          </cell>
        </row>
        <row r="125">
          <cell r="I125">
            <v>28.0760602343687</v>
          </cell>
          <cell r="J125">
            <v>27.7671340528283</v>
          </cell>
          <cell r="K125">
            <v>27.4022654042045</v>
          </cell>
          <cell r="L125">
            <v>27.5694557264394</v>
          </cell>
          <cell r="M125">
            <v>29.8601928222475</v>
          </cell>
          <cell r="N125">
            <v>36.499273207096</v>
          </cell>
          <cell r="O125">
            <v>44.029649347096</v>
          </cell>
          <cell r="P125">
            <v>51.5559446680682</v>
          </cell>
          <cell r="Q125">
            <v>53.6713622405556</v>
          </cell>
          <cell r="R125">
            <v>56.2150332451768</v>
          </cell>
          <cell r="S125">
            <v>56.5992156578535</v>
          </cell>
          <cell r="T125">
            <v>55.5273142056818</v>
          </cell>
          <cell r="U125">
            <v>54.927139775404</v>
          </cell>
          <cell r="V125">
            <v>54.1442547753157</v>
          </cell>
          <cell r="W125">
            <v>51.9024774507828</v>
          </cell>
          <cell r="X125">
            <v>47.4406751501642</v>
          </cell>
          <cell r="Y125">
            <v>44.9685301778662</v>
          </cell>
          <cell r="Z125">
            <v>42.9696840331944</v>
          </cell>
          <cell r="AA125">
            <v>41.9924558225252</v>
          </cell>
          <cell r="AB125">
            <v>41.4997779940404</v>
          </cell>
          <cell r="AC125">
            <v>42.652140022399</v>
          </cell>
          <cell r="AD125">
            <v>37.979610153346</v>
          </cell>
          <cell r="AE125">
            <v>33.5097276050505</v>
          </cell>
          <cell r="AF125">
            <v>30.1521397973359</v>
          </cell>
        </row>
        <row r="126">
          <cell r="I126">
            <v>28.6708951996843</v>
          </cell>
          <cell r="J126">
            <v>28.1774635575126</v>
          </cell>
          <cell r="K126">
            <v>27.7125936147854</v>
          </cell>
          <cell r="L126">
            <v>27.8584468092677</v>
          </cell>
          <cell r="M126">
            <v>30.0947999640025</v>
          </cell>
          <cell r="N126">
            <v>35.887815281654</v>
          </cell>
          <cell r="O126">
            <v>43.1258129552778</v>
          </cell>
          <cell r="P126">
            <v>50.093970407298</v>
          </cell>
          <cell r="Q126">
            <v>53.4087324738636</v>
          </cell>
          <cell r="R126">
            <v>56.4119809164015</v>
          </cell>
          <cell r="S126">
            <v>56.3921058400126</v>
          </cell>
          <cell r="T126">
            <v>55.6184766861111</v>
          </cell>
          <cell r="U126">
            <v>54.4149502084596</v>
          </cell>
          <cell r="V126">
            <v>53.3775075697601</v>
          </cell>
          <cell r="W126">
            <v>51.1786119233207</v>
          </cell>
          <cell r="X126">
            <v>46.289475336755</v>
          </cell>
          <cell r="Y126">
            <v>45.1633202413889</v>
          </cell>
          <cell r="Z126">
            <v>42.6649338318939</v>
          </cell>
          <cell r="AA126">
            <v>42.0195999759722</v>
          </cell>
          <cell r="AB126">
            <v>41.4134935050253</v>
          </cell>
          <cell r="AC126">
            <v>41.8562689322096</v>
          </cell>
          <cell r="AD126">
            <v>36.82956083</v>
          </cell>
          <cell r="AE126">
            <v>33.121641770202</v>
          </cell>
          <cell r="AF126">
            <v>30.255028970947</v>
          </cell>
        </row>
        <row r="127">
          <cell r="I127">
            <v>28.0513485295076</v>
          </cell>
          <cell r="J127">
            <v>27.2479891317677</v>
          </cell>
          <cell r="K127">
            <v>26.9040130291919</v>
          </cell>
          <cell r="L127">
            <v>26.9490471864015</v>
          </cell>
          <cell r="M127">
            <v>28.457700310303</v>
          </cell>
          <cell r="N127">
            <v>31.8540662171338</v>
          </cell>
          <cell r="O127">
            <v>34.3414747319697</v>
          </cell>
          <cell r="P127">
            <v>38.2339362783586</v>
          </cell>
          <cell r="Q127">
            <v>41.450706477298</v>
          </cell>
          <cell r="R127">
            <v>42.9810651864899</v>
          </cell>
          <cell r="S127">
            <v>43.3795875978283</v>
          </cell>
          <cell r="T127">
            <v>42.6564262865404</v>
          </cell>
          <cell r="U127">
            <v>41.7709103896717</v>
          </cell>
          <cell r="V127">
            <v>42.0483293906818</v>
          </cell>
          <cell r="W127">
            <v>40.8765183547727</v>
          </cell>
          <cell r="X127">
            <v>40.7315002841288</v>
          </cell>
          <cell r="Y127">
            <v>40.8566255096086</v>
          </cell>
          <cell r="Z127">
            <v>41.0129414877525</v>
          </cell>
          <cell r="AA127">
            <v>39.9483946761237</v>
          </cell>
          <cell r="AB127">
            <v>40.3198972808712</v>
          </cell>
          <cell r="AC127">
            <v>41.0776501542551</v>
          </cell>
          <cell r="AD127">
            <v>36.5986369589773</v>
          </cell>
          <cell r="AE127">
            <v>32.844999352298</v>
          </cell>
          <cell r="AF127">
            <v>31.0112996330808</v>
          </cell>
        </row>
        <row r="128">
          <cell r="I128">
            <v>29.1793598219571</v>
          </cell>
          <cell r="J128">
            <v>28.2923615886869</v>
          </cell>
          <cell r="K128">
            <v>27.8723634232955</v>
          </cell>
          <cell r="L128">
            <v>28.1137938141919</v>
          </cell>
          <cell r="M128">
            <v>28.8327414781061</v>
          </cell>
          <cell r="N128">
            <v>30.9179331011364</v>
          </cell>
          <cell r="O128">
            <v>32.3327172291035</v>
          </cell>
          <cell r="P128">
            <v>33.3012369580682</v>
          </cell>
          <cell r="Q128">
            <v>35.640115913649</v>
          </cell>
          <cell r="R128">
            <v>37.6294972734343</v>
          </cell>
          <cell r="S128">
            <v>38.4548909771212</v>
          </cell>
          <cell r="T128">
            <v>39.3093724654672</v>
          </cell>
          <cell r="U128">
            <v>39.9631607036743</v>
          </cell>
          <cell r="V128">
            <v>40.4603651299874</v>
          </cell>
          <cell r="W128">
            <v>39.2645251170328</v>
          </cell>
          <cell r="X128">
            <v>40.0158479324369</v>
          </cell>
          <cell r="Y128">
            <v>39.373933953952</v>
          </cell>
          <cell r="Z128">
            <v>38.284351657399</v>
          </cell>
          <cell r="AA128">
            <v>36.6318087365783</v>
          </cell>
          <cell r="AB128">
            <v>34.9597476315404</v>
          </cell>
          <cell r="AC128">
            <v>34.9125899191162</v>
          </cell>
          <cell r="AD128">
            <v>33.1861833952778</v>
          </cell>
          <cell r="AE128">
            <v>29.4125144688889</v>
          </cell>
          <cell r="AF128">
            <v>27.7627300331818</v>
          </cell>
        </row>
        <row r="129">
          <cell r="I129">
            <v>26.5536973362374</v>
          </cell>
          <cell r="J129">
            <v>26.7672427100379</v>
          </cell>
          <cell r="K129">
            <v>26.7407986814899</v>
          </cell>
          <cell r="L129">
            <v>26.8617067067803</v>
          </cell>
          <cell r="M129">
            <v>29.7382928957323</v>
          </cell>
          <cell r="N129">
            <v>35.4587353136364</v>
          </cell>
          <cell r="O129">
            <v>42.176043362904</v>
          </cell>
          <cell r="P129">
            <v>47.0591701861995</v>
          </cell>
          <cell r="Q129">
            <v>51.2448779838005</v>
          </cell>
          <cell r="R129">
            <v>54.2656046695581</v>
          </cell>
          <cell r="S129">
            <v>55.6576504992803</v>
          </cell>
          <cell r="T129">
            <v>54.5577339504672</v>
          </cell>
          <cell r="U129">
            <v>55.1508780222096</v>
          </cell>
          <cell r="V129">
            <v>55.5181973135985</v>
          </cell>
          <cell r="W129">
            <v>53.7426248295455</v>
          </cell>
          <cell r="X129">
            <v>49.6465085423737</v>
          </cell>
          <cell r="Y129">
            <v>46.9443655105934</v>
          </cell>
          <cell r="Z129">
            <v>44.2793711351894</v>
          </cell>
          <cell r="AA129">
            <v>42.9726723979293</v>
          </cell>
          <cell r="AB129">
            <v>42.0590779046212</v>
          </cell>
          <cell r="AC129">
            <v>41.8983117509344</v>
          </cell>
          <cell r="AD129">
            <v>36.7838455986995</v>
          </cell>
          <cell r="AE129">
            <v>32.4941470327525</v>
          </cell>
          <cell r="AF129">
            <v>29.3852442664646</v>
          </cell>
        </row>
        <row r="130">
          <cell r="I130">
            <v>28.5688687459975</v>
          </cell>
          <cell r="J130">
            <v>27.6915613155682</v>
          </cell>
          <cell r="K130">
            <v>27.5613145604293</v>
          </cell>
          <cell r="L130">
            <v>27.8091419182323</v>
          </cell>
          <cell r="M130">
            <v>30.5337342318813</v>
          </cell>
          <cell r="N130">
            <v>36.0112639411995</v>
          </cell>
          <cell r="O130">
            <v>43.8586864943056</v>
          </cell>
          <cell r="P130">
            <v>48.7682282242298</v>
          </cell>
          <cell r="Q130">
            <v>52.2131635224242</v>
          </cell>
          <cell r="R130">
            <v>55.6990889023485</v>
          </cell>
          <cell r="S130">
            <v>56.5963170345328</v>
          </cell>
          <cell r="T130">
            <v>56.0590270362121</v>
          </cell>
          <cell r="U130">
            <v>57.1239108200253</v>
          </cell>
          <cell r="V130">
            <v>57.6649114934596</v>
          </cell>
          <cell r="W130">
            <v>55.6021703245455</v>
          </cell>
          <cell r="X130">
            <v>50.7731660467551</v>
          </cell>
          <cell r="Y130">
            <v>48.0829653460732</v>
          </cell>
          <cell r="Z130">
            <v>45.2980079977147</v>
          </cell>
          <cell r="AA130">
            <v>44.573772814596</v>
          </cell>
          <cell r="AB130">
            <v>43.4443318218561</v>
          </cell>
          <cell r="AC130">
            <v>43.2175459556566</v>
          </cell>
          <cell r="AD130">
            <v>37.7506006604419</v>
          </cell>
          <cell r="AE130">
            <v>33.2864092088636</v>
          </cell>
          <cell r="AF130">
            <v>30.4417520935101</v>
          </cell>
        </row>
        <row r="131">
          <cell r="I131">
            <v>29.3280949990404</v>
          </cell>
          <cell r="J131">
            <v>28.4815247931566</v>
          </cell>
          <cell r="K131">
            <v>27.6142288130808</v>
          </cell>
          <cell r="L131">
            <v>28.0352211521338</v>
          </cell>
          <cell r="M131">
            <v>30.4897596155177</v>
          </cell>
          <cell r="N131">
            <v>35.1258734795455</v>
          </cell>
          <cell r="O131">
            <v>42.7949759321717</v>
          </cell>
          <cell r="P131">
            <v>49.2564953044318</v>
          </cell>
          <cell r="Q131">
            <v>53.8479994600505</v>
          </cell>
          <cell r="R131">
            <v>57.2235790704672</v>
          </cell>
          <cell r="S131">
            <v>59.4070851902652</v>
          </cell>
          <cell r="T131">
            <v>58.4487929168182</v>
          </cell>
          <cell r="U131">
            <v>59.6842881128283</v>
          </cell>
          <cell r="V131">
            <v>59.4523057791793</v>
          </cell>
          <cell r="W131">
            <v>59.1340734713258</v>
          </cell>
          <cell r="X131">
            <v>53.7406882118813</v>
          </cell>
          <cell r="Y131">
            <v>52.3706596161616</v>
          </cell>
          <cell r="Z131">
            <v>48.8666124244066</v>
          </cell>
          <cell r="AA131">
            <v>47.8148727343182</v>
          </cell>
          <cell r="AB131">
            <v>45.7408217547854</v>
          </cell>
          <cell r="AC131">
            <v>45.079490224053</v>
          </cell>
          <cell r="AD131">
            <v>39.5820810054546</v>
          </cell>
          <cell r="AE131">
            <v>34.0837286405429</v>
          </cell>
          <cell r="AF131">
            <v>30.9515655304545</v>
          </cell>
        </row>
        <row r="132">
          <cell r="I132">
            <v>29.532770417096</v>
          </cell>
          <cell r="J132">
            <v>28.7892819852652</v>
          </cell>
          <cell r="K132">
            <v>28.0221829264899</v>
          </cell>
          <cell r="L132">
            <v>27.857178589798</v>
          </cell>
          <cell r="M132">
            <v>30.1247386906566</v>
          </cell>
          <cell r="N132">
            <v>35.1153865720076</v>
          </cell>
          <cell r="O132">
            <v>42.5395808227652</v>
          </cell>
          <cell r="P132">
            <v>50.0693959620076</v>
          </cell>
          <cell r="Q132">
            <v>53.9357856434091</v>
          </cell>
          <cell r="R132">
            <v>56.5761921071844</v>
          </cell>
          <cell r="S132">
            <v>59.3482727117424</v>
          </cell>
          <cell r="T132">
            <v>60.1656470518561</v>
          </cell>
          <cell r="U132">
            <v>61.3344183283965</v>
          </cell>
          <cell r="V132">
            <v>60.2945894531313</v>
          </cell>
          <cell r="W132">
            <v>59.5354484962121</v>
          </cell>
          <cell r="X132">
            <v>56.0177520503157</v>
          </cell>
          <cell r="Y132">
            <v>53.884410613851</v>
          </cell>
          <cell r="Z132">
            <v>50.3656356481566</v>
          </cell>
          <cell r="AA132">
            <v>48.4108811857071</v>
          </cell>
          <cell r="AB132">
            <v>46.3100002156313</v>
          </cell>
          <cell r="AC132">
            <v>46.4901914375884</v>
          </cell>
          <cell r="AD132">
            <v>41.2900587402147</v>
          </cell>
          <cell r="AE132">
            <v>35.8145652785606</v>
          </cell>
          <cell r="AF132">
            <v>33.4115425958207</v>
          </cell>
        </row>
        <row r="133">
          <cell r="I133">
            <v>31.3674726615025</v>
          </cell>
          <cell r="J133">
            <v>30.3158750909975</v>
          </cell>
          <cell r="K133">
            <v>29.7533493570202</v>
          </cell>
          <cell r="L133">
            <v>29.4926166922601</v>
          </cell>
          <cell r="M133">
            <v>31.9797491490657</v>
          </cell>
          <cell r="N133">
            <v>35.7732884351136</v>
          </cell>
          <cell r="O133">
            <v>42.2188617930177</v>
          </cell>
          <cell r="P133">
            <v>49.285273396149</v>
          </cell>
          <cell r="Q133">
            <v>53.3291331324621</v>
          </cell>
          <cell r="R133">
            <v>56.4636321718939</v>
          </cell>
          <cell r="S133">
            <v>57.8167446404545</v>
          </cell>
          <cell r="T133">
            <v>57.7381930105808</v>
          </cell>
          <cell r="U133">
            <v>57.5204834013131</v>
          </cell>
          <cell r="V133">
            <v>56.417354168346</v>
          </cell>
          <cell r="W133">
            <v>55.403860422601</v>
          </cell>
          <cell r="X133">
            <v>52.0309755973359</v>
          </cell>
          <cell r="Y133">
            <v>50.2384391485227</v>
          </cell>
          <cell r="Z133">
            <v>48.1215509808081</v>
          </cell>
          <cell r="AA133">
            <v>47.4788102226641</v>
          </cell>
          <cell r="AB133">
            <v>45.8039492023737</v>
          </cell>
          <cell r="AC133">
            <v>45.4248395977273</v>
          </cell>
          <cell r="AD133">
            <v>39.9380480566162</v>
          </cell>
          <cell r="AE133">
            <v>35.5817357357449</v>
          </cell>
          <cell r="AF133">
            <v>32.1667418358207</v>
          </cell>
        </row>
        <row r="134">
          <cell r="I134">
            <v>28.4312920973864</v>
          </cell>
          <cell r="J134">
            <v>27.1565882079924</v>
          </cell>
          <cell r="K134">
            <v>26.5739694868434</v>
          </cell>
          <cell r="L134">
            <v>26.6146067865025</v>
          </cell>
          <cell r="M134">
            <v>27.9078618757323</v>
          </cell>
          <cell r="N134">
            <v>31.4542590464646</v>
          </cell>
          <cell r="O134">
            <v>34.7785642548611</v>
          </cell>
          <cell r="P134">
            <v>38.1422544589015</v>
          </cell>
          <cell r="Q134">
            <v>41.1884138569571</v>
          </cell>
          <cell r="R134">
            <v>42.2052676350884</v>
          </cell>
          <cell r="S134">
            <v>43.2445202540909</v>
          </cell>
          <cell r="T134">
            <v>42.9036091320707</v>
          </cell>
          <cell r="U134">
            <v>41.7080542504293</v>
          </cell>
          <cell r="V134">
            <v>41.3056207471086</v>
          </cell>
          <cell r="W134">
            <v>41.0851734499369</v>
          </cell>
          <cell r="X134">
            <v>42.711309862399</v>
          </cell>
          <cell r="Y134">
            <v>42.1997618414015</v>
          </cell>
          <cell r="Z134">
            <v>40.747402937096</v>
          </cell>
          <cell r="AA134">
            <v>39.5281843256566</v>
          </cell>
          <cell r="AB134">
            <v>39.1186188537879</v>
          </cell>
          <cell r="AC134">
            <v>40.194918638649</v>
          </cell>
          <cell r="AD134">
            <v>34.763769182601</v>
          </cell>
          <cell r="AE134">
            <v>31.2789231760859</v>
          </cell>
          <cell r="AF134">
            <v>28.5584051522727</v>
          </cell>
        </row>
        <row r="135">
          <cell r="I135">
            <v>27.1108878575126</v>
          </cell>
          <cell r="J135">
            <v>26.5455606903283</v>
          </cell>
          <cell r="K135">
            <v>26.2372537856944</v>
          </cell>
          <cell r="L135">
            <v>26.4316440984596</v>
          </cell>
          <cell r="M135">
            <v>27.1598331991919</v>
          </cell>
          <cell r="N135">
            <v>28.7223250836364</v>
          </cell>
          <cell r="O135">
            <v>30.519995014899</v>
          </cell>
          <cell r="P135">
            <v>32.6655474499621</v>
          </cell>
          <cell r="Q135">
            <v>35.2477920220328</v>
          </cell>
          <cell r="R135">
            <v>37.4401305077778</v>
          </cell>
          <cell r="S135">
            <v>39.3761602456313</v>
          </cell>
          <cell r="T135">
            <v>39.3170104161237</v>
          </cell>
          <cell r="U135">
            <v>39.787606058245</v>
          </cell>
          <cell r="V135">
            <v>39.8479620778914</v>
          </cell>
          <cell r="W135">
            <v>38.9085161842172</v>
          </cell>
          <cell r="X135">
            <v>38.725503562197</v>
          </cell>
          <cell r="Y135">
            <v>37.9908327942803</v>
          </cell>
          <cell r="Z135">
            <v>36.8085408388636</v>
          </cell>
          <cell r="AA135">
            <v>35.0483263084343</v>
          </cell>
          <cell r="AB135">
            <v>33.4432374195076</v>
          </cell>
          <cell r="AC135">
            <v>34.3112926510732</v>
          </cell>
          <cell r="AD135">
            <v>32.4835559633586</v>
          </cell>
          <cell r="AE135">
            <v>29.6653872525505</v>
          </cell>
          <cell r="AF135">
            <v>27.8961691042045</v>
          </cell>
        </row>
        <row r="136">
          <cell r="I136">
            <v>26.8069767106439</v>
          </cell>
          <cell r="J136">
            <v>26.6342625326136</v>
          </cell>
          <cell r="K136">
            <v>26.5148529750758</v>
          </cell>
          <cell r="L136">
            <v>26.4181370333838</v>
          </cell>
          <cell r="M136">
            <v>29.8918763771338</v>
          </cell>
          <cell r="N136">
            <v>35.1797096535354</v>
          </cell>
          <cell r="O136">
            <v>42.4939787963384</v>
          </cell>
          <cell r="P136">
            <v>49.5751432653157</v>
          </cell>
          <cell r="Q136">
            <v>52.5569039276263</v>
          </cell>
          <cell r="R136">
            <v>54.6141022372475</v>
          </cell>
          <cell r="S136">
            <v>55.8115477018434</v>
          </cell>
          <cell r="T136">
            <v>54.4076764858081</v>
          </cell>
          <cell r="U136">
            <v>54.4577952213636</v>
          </cell>
          <cell r="V136">
            <v>53.6934410509722</v>
          </cell>
          <cell r="W136">
            <v>53.9915541213258</v>
          </cell>
          <cell r="X136">
            <v>48.969979486553</v>
          </cell>
          <cell r="Y136">
            <v>46.8865818026389</v>
          </cell>
          <cell r="Z136">
            <v>44.6470930317298</v>
          </cell>
          <cell r="AA136">
            <v>43.3191273242551</v>
          </cell>
          <cell r="AB136">
            <v>41.7833756676894</v>
          </cell>
          <cell r="AC136">
            <v>42.5383648933586</v>
          </cell>
          <cell r="AD136">
            <v>38.4055098794318</v>
          </cell>
          <cell r="AE136">
            <v>34.0143618042045</v>
          </cell>
          <cell r="AF136">
            <v>31.2912579277399</v>
          </cell>
        </row>
        <row r="137">
          <cell r="I137">
            <v>27.6314342911111</v>
          </cell>
          <cell r="J137">
            <v>27.3667208970328</v>
          </cell>
          <cell r="K137">
            <v>26.967077782197</v>
          </cell>
          <cell r="L137">
            <v>26.7339021797727</v>
          </cell>
          <cell r="M137">
            <v>29.6825480110101</v>
          </cell>
          <cell r="N137">
            <v>34.9834351240783</v>
          </cell>
          <cell r="O137">
            <v>42.4268893867172</v>
          </cell>
          <cell r="P137">
            <v>48.5351257687121</v>
          </cell>
          <cell r="Q137">
            <v>52.1914543158081</v>
          </cell>
          <cell r="R137">
            <v>54.9695875827651</v>
          </cell>
          <cell r="S137">
            <v>55.7150909166035</v>
          </cell>
          <cell r="T137">
            <v>55.0504206554419</v>
          </cell>
          <cell r="U137">
            <v>55.0660901193813</v>
          </cell>
          <cell r="V137">
            <v>53.3983016774116</v>
          </cell>
          <cell r="W137">
            <v>52.7695093525126</v>
          </cell>
          <cell r="X137">
            <v>48.3487714967045</v>
          </cell>
          <cell r="Y137">
            <v>45.4714302493813</v>
          </cell>
          <cell r="Z137">
            <v>41.6939457289394</v>
          </cell>
          <cell r="AA137">
            <v>40.040600617096</v>
          </cell>
          <cell r="AB137">
            <v>39.723434911351</v>
          </cell>
          <cell r="AC137">
            <v>39.1256201001389</v>
          </cell>
          <cell r="AD137">
            <v>36.0516962564773</v>
          </cell>
          <cell r="AE137">
            <v>31.9634833963763</v>
          </cell>
          <cell r="AF137">
            <v>30.205938278952</v>
          </cell>
        </row>
        <row r="138">
          <cell r="I138">
            <v>28.0986987156439</v>
          </cell>
          <cell r="J138">
            <v>27.3122018066667</v>
          </cell>
          <cell r="K138">
            <v>26.9485328701136</v>
          </cell>
          <cell r="L138">
            <v>27.2892267052652</v>
          </cell>
          <cell r="M138">
            <v>30.1173064307449</v>
          </cell>
          <cell r="N138">
            <v>35.3657735979798</v>
          </cell>
          <cell r="O138">
            <v>43.1505040058965</v>
          </cell>
          <cell r="P138">
            <v>49.7340795236869</v>
          </cell>
          <cell r="Q138">
            <v>52.5980004457323</v>
          </cell>
          <cell r="R138">
            <v>55.0498463638889</v>
          </cell>
          <cell r="S138">
            <v>55.7972122822854</v>
          </cell>
          <cell r="T138">
            <v>54.8337623105051</v>
          </cell>
          <cell r="U138">
            <v>54.1914588805556</v>
          </cell>
          <cell r="V138">
            <v>52.890699082197</v>
          </cell>
          <cell r="W138">
            <v>51.8900008232828</v>
          </cell>
          <cell r="X138">
            <v>46.1781111451894</v>
          </cell>
          <cell r="Y138">
            <v>43.8751523956818</v>
          </cell>
          <cell r="Z138">
            <v>41.0990517817424</v>
          </cell>
          <cell r="AA138">
            <v>40.8447651722096</v>
          </cell>
          <cell r="AB138">
            <v>40.4437448020707</v>
          </cell>
          <cell r="AC138">
            <v>40.3863132201768</v>
          </cell>
          <cell r="AD138">
            <v>35.8840779817803</v>
          </cell>
          <cell r="AE138">
            <v>32.3886404686995</v>
          </cell>
          <cell r="AF138">
            <v>29.8431124858586</v>
          </cell>
        </row>
        <row r="139">
          <cell r="I139">
            <v>27.9452689841793</v>
          </cell>
          <cell r="J139">
            <v>27.3692741372601</v>
          </cell>
          <cell r="K139">
            <v>27.0340229974621</v>
          </cell>
          <cell r="L139">
            <v>27.2325135110985</v>
          </cell>
          <cell r="M139">
            <v>30.2603780277904</v>
          </cell>
          <cell r="N139">
            <v>36.0910466543308</v>
          </cell>
          <cell r="O139">
            <v>43.1828922308081</v>
          </cell>
          <cell r="P139">
            <v>49.425914384495</v>
          </cell>
          <cell r="Q139">
            <v>52.5355451817045</v>
          </cell>
          <cell r="R139">
            <v>55.0646357982955</v>
          </cell>
          <cell r="S139">
            <v>55.5125315287374</v>
          </cell>
          <cell r="T139">
            <v>54.8671544212879</v>
          </cell>
          <cell r="U139">
            <v>54.2292961160606</v>
          </cell>
          <cell r="V139">
            <v>53.5005702861616</v>
          </cell>
          <cell r="W139">
            <v>52.2610839408333</v>
          </cell>
          <cell r="X139">
            <v>46.6139956098611</v>
          </cell>
          <cell r="Y139">
            <v>43.8215703927904</v>
          </cell>
          <cell r="Z139">
            <v>41.6185493227652</v>
          </cell>
          <cell r="AA139">
            <v>40.7677706011111</v>
          </cell>
          <cell r="AB139">
            <v>39.7025130317929</v>
          </cell>
          <cell r="AC139">
            <v>40.5597569381187</v>
          </cell>
          <cell r="AD139">
            <v>35.9273487554419</v>
          </cell>
          <cell r="AE139">
            <v>32.3974229650126</v>
          </cell>
          <cell r="AF139">
            <v>29.8674577372475</v>
          </cell>
        </row>
        <row r="140">
          <cell r="I140">
            <v>28.0717025197475</v>
          </cell>
          <cell r="J140">
            <v>27.4663770870833</v>
          </cell>
          <cell r="K140">
            <v>27.020901977399</v>
          </cell>
          <cell r="L140">
            <v>27.6548080062374</v>
          </cell>
          <cell r="M140">
            <v>30.6761344511364</v>
          </cell>
          <cell r="N140">
            <v>35.9774586363636</v>
          </cell>
          <cell r="O140">
            <v>42.9143246471465</v>
          </cell>
          <cell r="P140">
            <v>50.091380812197</v>
          </cell>
          <cell r="Q140">
            <v>52.2053242242172</v>
          </cell>
          <cell r="R140">
            <v>53.824487739798</v>
          </cell>
          <cell r="S140">
            <v>54.1080462195707</v>
          </cell>
          <cell r="T140">
            <v>53.2233898529798</v>
          </cell>
          <cell r="U140">
            <v>53.2049753282828</v>
          </cell>
          <cell r="V140">
            <v>50.9060247663258</v>
          </cell>
          <cell r="W140">
            <v>48.0805844057828</v>
          </cell>
          <cell r="X140">
            <v>44.7093195680429</v>
          </cell>
          <cell r="Y140">
            <v>43.3286158947222</v>
          </cell>
          <cell r="Z140">
            <v>41.5266971099495</v>
          </cell>
          <cell r="AA140">
            <v>40.7148765341035</v>
          </cell>
          <cell r="AB140">
            <v>40.4045376971212</v>
          </cell>
          <cell r="AC140">
            <v>40.2118631206439</v>
          </cell>
          <cell r="AD140">
            <v>36.1374421073737</v>
          </cell>
          <cell r="AE140">
            <v>32.145558204798</v>
          </cell>
          <cell r="AF140">
            <v>29.9474347994444</v>
          </cell>
        </row>
        <row r="141">
          <cell r="I141">
            <v>27.5928497832449</v>
          </cell>
          <cell r="J141">
            <v>27.0040767174748</v>
          </cell>
          <cell r="K141">
            <v>26.5050577288763</v>
          </cell>
          <cell r="L141">
            <v>26.5883355470581</v>
          </cell>
          <cell r="M141">
            <v>28.8448609430303</v>
          </cell>
          <cell r="N141">
            <v>32.1132776535732</v>
          </cell>
          <cell r="O141">
            <v>34.2866368747348</v>
          </cell>
          <cell r="P141">
            <v>37.1857523930682</v>
          </cell>
          <cell r="Q141">
            <v>39.5844947465025</v>
          </cell>
          <cell r="R141">
            <v>40.6691673779545</v>
          </cell>
          <cell r="S141">
            <v>41.3585311190025</v>
          </cell>
          <cell r="T141">
            <v>41.2849750410227</v>
          </cell>
          <cell r="U141">
            <v>40.8182631148737</v>
          </cell>
          <cell r="V141">
            <v>40.7501761689268</v>
          </cell>
          <cell r="W141">
            <v>41.197788915404</v>
          </cell>
          <cell r="X141">
            <v>40.237270316351</v>
          </cell>
          <cell r="Y141">
            <v>40.8135830541919</v>
          </cell>
          <cell r="Z141">
            <v>40.1510709262626</v>
          </cell>
          <cell r="AA141">
            <v>39.4391905222096</v>
          </cell>
          <cell r="AB141">
            <v>39.2812236389141</v>
          </cell>
          <cell r="AC141">
            <v>40.1775935036111</v>
          </cell>
          <cell r="AD141">
            <v>36.2008352400631</v>
          </cell>
          <cell r="AE141">
            <v>32.5780514148611</v>
          </cell>
          <cell r="AF141">
            <v>30.8980087233081</v>
          </cell>
        </row>
        <row r="142">
          <cell r="I142">
            <v>28.4878898620455</v>
          </cell>
          <cell r="J142">
            <v>27.6755047715152</v>
          </cell>
          <cell r="K142">
            <v>26.9152711696717</v>
          </cell>
          <cell r="L142">
            <v>26.9943650400505</v>
          </cell>
          <cell r="M142">
            <v>28.3610864313258</v>
          </cell>
          <cell r="N142">
            <v>30.7330347093056</v>
          </cell>
          <cell r="O142">
            <v>32.793345597399</v>
          </cell>
          <cell r="P142">
            <v>33.7603840538005</v>
          </cell>
          <cell r="Q142">
            <v>36.3036573449242</v>
          </cell>
          <cell r="R142">
            <v>38.4469783761742</v>
          </cell>
          <cell r="S142">
            <v>39.9860101027778</v>
          </cell>
          <cell r="T142">
            <v>39.4544454307955</v>
          </cell>
          <cell r="U142">
            <v>39.1318733788636</v>
          </cell>
          <cell r="V142">
            <v>39.4795491470076</v>
          </cell>
          <cell r="W142">
            <v>38.4624925539394</v>
          </cell>
          <cell r="X142">
            <v>38.3397457009091</v>
          </cell>
          <cell r="Y142">
            <v>38.3011410529293</v>
          </cell>
          <cell r="Z142">
            <v>37.7744947374116</v>
          </cell>
          <cell r="AA142">
            <v>35.1286265623359</v>
          </cell>
          <cell r="AB142">
            <v>34.2118275975758</v>
          </cell>
          <cell r="AC142">
            <v>34.1319596962374</v>
          </cell>
          <cell r="AD142">
            <v>32.812092846553</v>
          </cell>
          <cell r="AE142">
            <v>30.0208279038889</v>
          </cell>
          <cell r="AF142">
            <v>28.6432030968939</v>
          </cell>
        </row>
        <row r="143">
          <cell r="I143">
            <v>26.9278121317551</v>
          </cell>
          <cell r="J143">
            <v>26.4516959352652</v>
          </cell>
          <cell r="K143">
            <v>26.139216861995</v>
          </cell>
          <cell r="L143">
            <v>26.586725078346</v>
          </cell>
          <cell r="M143">
            <v>30.6317870578283</v>
          </cell>
          <cell r="N143">
            <v>36.1533917027525</v>
          </cell>
          <cell r="O143">
            <v>41.7120166296212</v>
          </cell>
          <cell r="P143">
            <v>48.7476716330682</v>
          </cell>
          <cell r="Q143">
            <v>52.4572813260227</v>
          </cell>
          <cell r="R143">
            <v>53.3230751574621</v>
          </cell>
          <cell r="S143">
            <v>54.0682772132576</v>
          </cell>
          <cell r="T143">
            <v>52.6910741371086</v>
          </cell>
          <cell r="U143">
            <v>52.2964630970202</v>
          </cell>
          <cell r="V143">
            <v>51.3867597469571</v>
          </cell>
          <cell r="W143">
            <v>49.0078323316793</v>
          </cell>
          <cell r="X143">
            <v>45.9951203092298</v>
          </cell>
          <cell r="Y143">
            <v>43.6929245696717</v>
          </cell>
          <cell r="Z143">
            <v>40.9025659500505</v>
          </cell>
          <cell r="AA143">
            <v>39.6093786002778</v>
          </cell>
          <cell r="AB143">
            <v>38.0006100872854</v>
          </cell>
          <cell r="AC143">
            <v>39.0374330751263</v>
          </cell>
          <cell r="AD143">
            <v>35.7868132274747</v>
          </cell>
          <cell r="AE143">
            <v>31.9638330306187</v>
          </cell>
          <cell r="AF143">
            <v>29.7612555016919</v>
          </cell>
        </row>
        <row r="144">
          <cell r="I144">
            <v>27.4236000366793</v>
          </cell>
          <cell r="J144">
            <v>26.974192882399</v>
          </cell>
          <cell r="K144">
            <v>26.9944955892045</v>
          </cell>
          <cell r="L144">
            <v>27.1369101293056</v>
          </cell>
          <cell r="M144">
            <v>29.8613881648106</v>
          </cell>
          <cell r="N144">
            <v>34.1649986305429</v>
          </cell>
          <cell r="O144">
            <v>42.1391852194444</v>
          </cell>
          <cell r="P144">
            <v>48.7984520268308</v>
          </cell>
          <cell r="Q144">
            <v>51.1142594624748</v>
          </cell>
          <cell r="R144">
            <v>52.4100723348611</v>
          </cell>
          <cell r="S144">
            <v>53.151802867702</v>
          </cell>
          <cell r="T144">
            <v>53.2117284916793</v>
          </cell>
          <cell r="U144">
            <v>52.8186148650253</v>
          </cell>
          <cell r="V144">
            <v>54.0768239800379</v>
          </cell>
          <cell r="W144">
            <v>50.5521189384848</v>
          </cell>
          <cell r="X144">
            <v>48.0381550117677</v>
          </cell>
          <cell r="Y144">
            <v>45.384786057197</v>
          </cell>
          <cell r="Z144">
            <v>41.9118042558207</v>
          </cell>
          <cell r="AA144">
            <v>39.9000148358838</v>
          </cell>
          <cell r="AB144">
            <v>38.3895189000126</v>
          </cell>
          <cell r="AC144">
            <v>39.1214392572727</v>
          </cell>
          <cell r="AD144">
            <v>35.2835869355177</v>
          </cell>
          <cell r="AE144">
            <v>32.3562545993182</v>
          </cell>
          <cell r="AF144">
            <v>30.3053783059596</v>
          </cell>
        </row>
        <row r="145">
          <cell r="I145">
            <v>28.1110765065025</v>
          </cell>
          <cell r="J145">
            <v>27.1596250541162</v>
          </cell>
          <cell r="K145">
            <v>27.1172978723737</v>
          </cell>
          <cell r="L145">
            <v>27.1141424903788</v>
          </cell>
          <cell r="M145">
            <v>29.9219003559596</v>
          </cell>
          <cell r="N145">
            <v>34.5919827500126</v>
          </cell>
          <cell r="O145">
            <v>42.465865108649</v>
          </cell>
          <cell r="P145">
            <v>48.8872101526263</v>
          </cell>
          <cell r="Q145">
            <v>52.5194854750884</v>
          </cell>
          <cell r="R145">
            <v>53.7118611650884</v>
          </cell>
          <cell r="S145">
            <v>55.5402948447222</v>
          </cell>
          <cell r="T145">
            <v>54.2842827578283</v>
          </cell>
          <cell r="U145">
            <v>54.7689340095328</v>
          </cell>
          <cell r="V145">
            <v>54.8232097955682</v>
          </cell>
          <cell r="W145">
            <v>52.601757782803</v>
          </cell>
          <cell r="X145">
            <v>48.1363059447222</v>
          </cell>
          <cell r="Y145">
            <v>46.1560409128157</v>
          </cell>
          <cell r="Z145">
            <v>43.3552826835606</v>
          </cell>
          <cell r="AA145">
            <v>41.8514303539773</v>
          </cell>
          <cell r="AB145">
            <v>40.2039020982449</v>
          </cell>
          <cell r="AC145">
            <v>41.0364397318939</v>
          </cell>
          <cell r="AD145">
            <v>36.8828432344318</v>
          </cell>
          <cell r="AE145">
            <v>32.4225066474116</v>
          </cell>
          <cell r="AF145">
            <v>30.1956334341162</v>
          </cell>
        </row>
        <row r="146">
          <cell r="I146">
            <v>27.8074133408333</v>
          </cell>
          <cell r="J146">
            <v>27.1176239132449</v>
          </cell>
          <cell r="K146">
            <v>26.8307588073737</v>
          </cell>
          <cell r="L146">
            <v>26.8447489383965</v>
          </cell>
          <cell r="M146">
            <v>29.6159224817929</v>
          </cell>
          <cell r="N146">
            <v>34.7916884207576</v>
          </cell>
          <cell r="O146">
            <v>42.6398742233207</v>
          </cell>
          <cell r="P146">
            <v>48.1463867290404</v>
          </cell>
          <cell r="Q146">
            <v>51.0408552553914</v>
          </cell>
          <cell r="R146">
            <v>53.0060218778283</v>
          </cell>
          <cell r="S146">
            <v>54.8466294612247</v>
          </cell>
          <cell r="T146">
            <v>56.0788372236995</v>
          </cell>
          <cell r="U146">
            <v>57.461348586452</v>
          </cell>
          <cell r="V146">
            <v>57.0721690906439</v>
          </cell>
          <cell r="W146">
            <v>57.2326027809217</v>
          </cell>
          <cell r="X146">
            <v>54.4079774593308</v>
          </cell>
          <cell r="Y146">
            <v>53.1358521381945</v>
          </cell>
          <cell r="Z146">
            <v>50.6212910448232</v>
          </cell>
          <cell r="AA146">
            <v>48.2386163015404</v>
          </cell>
          <cell r="AB146">
            <v>46.5334453809343</v>
          </cell>
          <cell r="AC146">
            <v>46.7799448256313</v>
          </cell>
          <cell r="AD146">
            <v>40.872551637803</v>
          </cell>
          <cell r="AE146">
            <v>35.093555151995</v>
          </cell>
          <cell r="AF146">
            <v>32.4825429531945</v>
          </cell>
        </row>
        <row r="147">
          <cell r="I147">
            <v>30.1698697420833</v>
          </cell>
          <cell r="J147">
            <v>29.4043190604798</v>
          </cell>
          <cell r="K147">
            <v>28.7269448404167</v>
          </cell>
          <cell r="L147">
            <v>29.0196486080051</v>
          </cell>
          <cell r="M147">
            <v>31.4240339142803</v>
          </cell>
          <cell r="N147">
            <v>37.220319367197</v>
          </cell>
          <cell r="O147">
            <v>44.9058963043434</v>
          </cell>
          <cell r="P147">
            <v>51.9401608221212</v>
          </cell>
          <cell r="Q147">
            <v>57.4711240089899</v>
          </cell>
          <cell r="R147">
            <v>59.5632369693434</v>
          </cell>
          <cell r="S147">
            <v>63.4265982014015</v>
          </cell>
          <cell r="T147">
            <v>64.1119586416162</v>
          </cell>
          <cell r="U147">
            <v>65.0143518511995</v>
          </cell>
          <cell r="V147">
            <v>63.0555803313384</v>
          </cell>
          <cell r="W147">
            <v>61.4757544883838</v>
          </cell>
          <cell r="X147">
            <v>57.5187750568308</v>
          </cell>
          <cell r="Y147">
            <v>56.194431085745</v>
          </cell>
          <cell r="Z147">
            <v>54.1930988988005</v>
          </cell>
          <cell r="AA147">
            <v>52.6982772610859</v>
          </cell>
          <cell r="AB147">
            <v>50.917567339798</v>
          </cell>
          <cell r="AC147">
            <v>50.540972356452</v>
          </cell>
          <cell r="AD147">
            <v>44.4856317479293</v>
          </cell>
          <cell r="AE147">
            <v>38.2711077398485</v>
          </cell>
          <cell r="AF147">
            <v>35.0705530043687</v>
          </cell>
        </row>
        <row r="148">
          <cell r="I148">
            <v>32.7275524064141</v>
          </cell>
          <cell r="J148">
            <v>31.4548315247096</v>
          </cell>
          <cell r="K148">
            <v>30.6145762418939</v>
          </cell>
          <cell r="L148">
            <v>30.1105957093056</v>
          </cell>
          <cell r="M148">
            <v>31.6562923231439</v>
          </cell>
          <cell r="N148">
            <v>35.7543030142677</v>
          </cell>
          <cell r="O148">
            <v>38.1047982089646</v>
          </cell>
          <cell r="P148">
            <v>41.078705805202</v>
          </cell>
          <cell r="Q148">
            <v>44.1343279123737</v>
          </cell>
          <cell r="R148">
            <v>46.7641385478283</v>
          </cell>
          <cell r="S148">
            <v>47.9723085399748</v>
          </cell>
          <cell r="T148">
            <v>48.5590507465404</v>
          </cell>
          <cell r="U148">
            <v>48.2053992236869</v>
          </cell>
          <cell r="V148">
            <v>47.5072018155808</v>
          </cell>
          <cell r="W148">
            <v>47.4251019057323</v>
          </cell>
          <cell r="X148">
            <v>47.1411272256692</v>
          </cell>
          <cell r="Y148">
            <v>46.626033507702</v>
          </cell>
          <cell r="Z148">
            <v>45.3170108093939</v>
          </cell>
          <cell r="AA148">
            <v>43.9399073656061</v>
          </cell>
          <cell r="AB148">
            <v>42.7978274441919</v>
          </cell>
          <cell r="AC148">
            <v>42.5695098651894</v>
          </cell>
          <cell r="AD148">
            <v>38.1815083760606</v>
          </cell>
          <cell r="AE148">
            <v>33.5943586527273</v>
          </cell>
          <cell r="AF148">
            <v>31.2941342026641</v>
          </cell>
        </row>
        <row r="149">
          <cell r="I149">
            <v>28.8189412560227</v>
          </cell>
          <cell r="J149">
            <v>27.5524992475758</v>
          </cell>
          <cell r="K149">
            <v>27.0948452460101</v>
          </cell>
          <cell r="L149">
            <v>27.087008302298</v>
          </cell>
          <cell r="M149">
            <v>28.1197574270833</v>
          </cell>
          <cell r="N149">
            <v>29.8873491865657</v>
          </cell>
          <cell r="O149">
            <v>31.6419450560732</v>
          </cell>
          <cell r="P149">
            <v>32.9226276954419</v>
          </cell>
          <cell r="Q149">
            <v>35.7643451452652</v>
          </cell>
          <cell r="R149">
            <v>37.7859454312374</v>
          </cell>
          <cell r="S149">
            <v>40.4020382759343</v>
          </cell>
          <cell r="T149">
            <v>41.1577528783838</v>
          </cell>
          <cell r="U149">
            <v>41.9594386266667</v>
          </cell>
          <cell r="V149">
            <v>42.7217870039647</v>
          </cell>
          <cell r="W149">
            <v>43.1771732888889</v>
          </cell>
          <cell r="X149">
            <v>43.0072691083081</v>
          </cell>
          <cell r="Y149">
            <v>42.867060718245</v>
          </cell>
          <cell r="Z149">
            <v>41.1665547534975</v>
          </cell>
          <cell r="AA149">
            <v>40.1756280993813</v>
          </cell>
          <cell r="AB149">
            <v>37.6130705981818</v>
          </cell>
          <cell r="AC149">
            <v>37.5380147764394</v>
          </cell>
          <cell r="AD149">
            <v>35.5710105293056</v>
          </cell>
          <cell r="AE149">
            <v>31.8047049139773</v>
          </cell>
          <cell r="AF149">
            <v>30.048596918245</v>
          </cell>
        </row>
        <row r="150">
          <cell r="I150">
            <v>28.3162870419066</v>
          </cell>
          <cell r="J150">
            <v>27.6503429502778</v>
          </cell>
          <cell r="K150">
            <v>27.1982982008586</v>
          </cell>
          <cell r="L150">
            <v>27.2937471682955</v>
          </cell>
          <cell r="M150">
            <v>30.100187570745</v>
          </cell>
          <cell r="N150">
            <v>33.2270179632828</v>
          </cell>
          <cell r="O150">
            <v>34.2141964295707</v>
          </cell>
          <cell r="P150">
            <v>36.1071553004545</v>
          </cell>
          <cell r="Q150">
            <v>38.8330858102273</v>
          </cell>
          <cell r="R150">
            <v>40.2212081734596</v>
          </cell>
          <cell r="S150">
            <v>42.0558588193308</v>
          </cell>
          <cell r="T150">
            <v>42.2081578467929</v>
          </cell>
          <cell r="U150">
            <v>42.5580853963636</v>
          </cell>
          <cell r="V150">
            <v>41.9473381537753</v>
          </cell>
          <cell r="W150">
            <v>42.6350617070707</v>
          </cell>
          <cell r="X150">
            <v>42.9488470700505</v>
          </cell>
          <cell r="Y150">
            <v>42.511546144899</v>
          </cell>
          <cell r="Z150">
            <v>41.7089719467045</v>
          </cell>
          <cell r="AA150">
            <v>39.3265733878535</v>
          </cell>
          <cell r="AB150">
            <v>38.2889841594192</v>
          </cell>
          <cell r="AC150">
            <v>38.4837247537879</v>
          </cell>
          <cell r="AD150">
            <v>35.4549913860859</v>
          </cell>
          <cell r="AE150">
            <v>31.4119400739268</v>
          </cell>
          <cell r="AF150">
            <v>29.2967407238258</v>
          </cell>
        </row>
        <row r="151">
          <cell r="I151">
            <v>27.4069894310101</v>
          </cell>
          <cell r="J151">
            <v>26.6057573038763</v>
          </cell>
          <cell r="K151">
            <v>26.663519608649</v>
          </cell>
          <cell r="L151">
            <v>26.8051227803535</v>
          </cell>
          <cell r="M151">
            <v>29.4296249875379</v>
          </cell>
          <cell r="N151">
            <v>34.8651785125884</v>
          </cell>
          <cell r="O151">
            <v>42.4359294924748</v>
          </cell>
          <cell r="P151">
            <v>49.693490002803</v>
          </cell>
          <cell r="Q151">
            <v>53.6957977984344</v>
          </cell>
          <cell r="R151">
            <v>55.4963145959091</v>
          </cell>
          <cell r="S151">
            <v>56.7948665235606</v>
          </cell>
          <cell r="T151">
            <v>55.4641716207576</v>
          </cell>
          <cell r="U151">
            <v>55.2863036679293</v>
          </cell>
          <cell r="V151">
            <v>55.4654852414899</v>
          </cell>
          <cell r="W151">
            <v>53.9944766413131</v>
          </cell>
          <cell r="X151">
            <v>48.6572673233333</v>
          </cell>
          <cell r="Y151">
            <v>46.4911047531944</v>
          </cell>
          <cell r="Z151">
            <v>44.0235707117677</v>
          </cell>
          <cell r="AA151">
            <v>42.9463063144823</v>
          </cell>
          <cell r="AB151">
            <v>40.9723179322601</v>
          </cell>
          <cell r="AC151">
            <v>40.5624988909849</v>
          </cell>
          <cell r="AD151">
            <v>36.0542805379546</v>
          </cell>
          <cell r="AE151">
            <v>32.3474032264268</v>
          </cell>
          <cell r="AF151">
            <v>30.1564070353914</v>
          </cell>
        </row>
        <row r="152">
          <cell r="I152">
            <v>27.9518046717424</v>
          </cell>
          <cell r="J152">
            <v>27.2539404567551</v>
          </cell>
          <cell r="K152">
            <v>26.6097495267803</v>
          </cell>
          <cell r="L152">
            <v>26.7665635419697</v>
          </cell>
          <cell r="M152">
            <v>29.163840299596</v>
          </cell>
          <cell r="N152">
            <v>34.6376505005808</v>
          </cell>
          <cell r="O152">
            <v>42.1599630921212</v>
          </cell>
          <cell r="P152">
            <v>48.6267424072475</v>
          </cell>
          <cell r="Q152">
            <v>52.9481032558838</v>
          </cell>
          <cell r="R152">
            <v>55.9294026219192</v>
          </cell>
          <cell r="S152">
            <v>56.8145103644697</v>
          </cell>
          <cell r="T152">
            <v>55.1350152983838</v>
          </cell>
          <cell r="U152">
            <v>55.695365306553</v>
          </cell>
          <cell r="V152">
            <v>54.2370098400884</v>
          </cell>
          <cell r="W152">
            <v>53.0381160452525</v>
          </cell>
          <cell r="X152">
            <v>48.3935764479798</v>
          </cell>
          <cell r="Y152">
            <v>46.3430568261616</v>
          </cell>
          <cell r="Z152">
            <v>43.9821165786869</v>
          </cell>
          <cell r="AA152">
            <v>42.5792944817551</v>
          </cell>
          <cell r="AB152">
            <v>41.0589962352399</v>
          </cell>
          <cell r="AC152">
            <v>40.3276314872222</v>
          </cell>
          <cell r="AD152">
            <v>36.9884603407576</v>
          </cell>
          <cell r="AE152">
            <v>32.2224338192929</v>
          </cell>
          <cell r="AF152">
            <v>30.2307894764394</v>
          </cell>
        </row>
        <row r="153">
          <cell r="I153">
            <v>27.9191422239141</v>
          </cell>
          <cell r="J153">
            <v>27.5520880636869</v>
          </cell>
          <cell r="K153">
            <v>27.1636146543813</v>
          </cell>
          <cell r="L153">
            <v>27.2419952963131</v>
          </cell>
          <cell r="M153">
            <v>30.1731451316793</v>
          </cell>
          <cell r="N153">
            <v>34.6259556035227</v>
          </cell>
          <cell r="O153">
            <v>42.0340573141288</v>
          </cell>
          <cell r="P153">
            <v>49.5012007664899</v>
          </cell>
          <cell r="Q153">
            <v>52.4344219157197</v>
          </cell>
          <cell r="R153">
            <v>55.3180254816919</v>
          </cell>
          <cell r="S153">
            <v>56.9673091271338</v>
          </cell>
          <cell r="T153">
            <v>56.4904545764394</v>
          </cell>
          <cell r="U153">
            <v>56.9884102415152</v>
          </cell>
          <cell r="V153">
            <v>57.6102964449369</v>
          </cell>
          <cell r="W153">
            <v>55.7732757651894</v>
          </cell>
          <cell r="X153">
            <v>51.7738722231061</v>
          </cell>
          <cell r="Y153">
            <v>48.7463889970455</v>
          </cell>
          <cell r="Z153">
            <v>46.3411424514647</v>
          </cell>
          <cell r="AA153">
            <v>44.6093900034091</v>
          </cell>
          <cell r="AB153">
            <v>42.3593534584091</v>
          </cell>
          <cell r="AC153">
            <v>41.8560241745833</v>
          </cell>
          <cell r="AD153">
            <v>37.5229218425253</v>
          </cell>
          <cell r="AE153">
            <v>33.7911923813889</v>
          </cell>
          <cell r="AF153">
            <v>31.4390903460859</v>
          </cell>
        </row>
        <row r="154">
          <cell r="I154">
            <v>29.4755219523611</v>
          </cell>
          <cell r="J154">
            <v>28.2343900791667</v>
          </cell>
          <cell r="K154">
            <v>27.5848650454798</v>
          </cell>
          <cell r="L154">
            <v>27.6675948710732</v>
          </cell>
          <cell r="M154">
            <v>30.8778014367929</v>
          </cell>
          <cell r="N154">
            <v>35.6297402119697</v>
          </cell>
          <cell r="O154">
            <v>43.376013055846</v>
          </cell>
          <cell r="P154">
            <v>49.7548681310606</v>
          </cell>
          <cell r="Q154">
            <v>54.0951293986995</v>
          </cell>
          <cell r="R154">
            <v>56.1835618948359</v>
          </cell>
          <cell r="S154">
            <v>57.0851666313636</v>
          </cell>
          <cell r="T154">
            <v>57.427360528245</v>
          </cell>
          <cell r="U154">
            <v>57.5232608644192</v>
          </cell>
          <cell r="V154">
            <v>57.4175553997727</v>
          </cell>
          <cell r="W154">
            <v>57.212388600404</v>
          </cell>
          <cell r="X154">
            <v>54.1808285481945</v>
          </cell>
          <cell r="Y154">
            <v>52.1852184301263</v>
          </cell>
          <cell r="Z154">
            <v>49.5374312447727</v>
          </cell>
          <cell r="AA154">
            <v>47.871800994596</v>
          </cell>
          <cell r="AB154">
            <v>45.5769354504798</v>
          </cell>
          <cell r="AC154">
            <v>44.3333349767298</v>
          </cell>
          <cell r="AD154">
            <v>39.7528016604924</v>
          </cell>
          <cell r="AE154">
            <v>34.444749533447</v>
          </cell>
          <cell r="AF154">
            <v>31.7810785973611</v>
          </cell>
        </row>
        <row r="155">
          <cell r="I155">
            <v>29.2015300920202</v>
          </cell>
          <cell r="J155">
            <v>28.2760021236364</v>
          </cell>
          <cell r="K155">
            <v>27.3328210065152</v>
          </cell>
          <cell r="L155">
            <v>27.2691528344697</v>
          </cell>
          <cell r="M155">
            <v>28.8600455865909</v>
          </cell>
          <cell r="N155">
            <v>31.7429254109343</v>
          </cell>
          <cell r="O155">
            <v>35.2808881247222</v>
          </cell>
          <cell r="P155">
            <v>38.917355517702</v>
          </cell>
          <cell r="Q155">
            <v>42.1861253480429</v>
          </cell>
          <cell r="R155">
            <v>43.7928801582828</v>
          </cell>
          <cell r="S155">
            <v>45.0395710603662</v>
          </cell>
          <cell r="T155">
            <v>46.6052621892172</v>
          </cell>
          <cell r="U155">
            <v>46.5937813690404</v>
          </cell>
          <cell r="V155">
            <v>46.3866849199748</v>
          </cell>
          <cell r="W155">
            <v>46.7365318425126</v>
          </cell>
          <cell r="X155">
            <v>46.1701971178788</v>
          </cell>
          <cell r="Y155">
            <v>45.2724020503283</v>
          </cell>
          <cell r="Z155">
            <v>44.1655831893561</v>
          </cell>
          <cell r="AA155">
            <v>43.1158019668561</v>
          </cell>
          <cell r="AB155">
            <v>42.9649609461237</v>
          </cell>
          <cell r="AC155">
            <v>42.5351942449369</v>
          </cell>
          <cell r="AD155">
            <v>38.3814544894444</v>
          </cell>
          <cell r="AE155">
            <v>33.783764818851</v>
          </cell>
          <cell r="AF155">
            <v>31.4093412609849</v>
          </cell>
        </row>
        <row r="156">
          <cell r="I156">
            <v>28.694905425202</v>
          </cell>
          <cell r="J156">
            <v>27.9506662421591</v>
          </cell>
          <cell r="K156">
            <v>27.0997902951641</v>
          </cell>
          <cell r="L156">
            <v>27.1217036822222</v>
          </cell>
          <cell r="M156">
            <v>27.9646080025253</v>
          </cell>
          <cell r="N156">
            <v>30.1561888248864</v>
          </cell>
          <cell r="O156">
            <v>31.9557960184848</v>
          </cell>
          <cell r="P156">
            <v>33.5771896922727</v>
          </cell>
          <cell r="Q156">
            <v>36.2132862270707</v>
          </cell>
          <cell r="R156">
            <v>38.4322642662248</v>
          </cell>
          <cell r="S156">
            <v>40.8949882397349</v>
          </cell>
          <cell r="T156">
            <v>42.2739058771086</v>
          </cell>
          <cell r="U156">
            <v>44.1621416414773</v>
          </cell>
          <cell r="V156">
            <v>44.5812498437374</v>
          </cell>
          <cell r="W156">
            <v>44.3524975286616</v>
          </cell>
          <cell r="X156">
            <v>44.2933139509091</v>
          </cell>
          <cell r="Y156">
            <v>44.8816543352399</v>
          </cell>
          <cell r="Z156">
            <v>43.3653960505429</v>
          </cell>
          <cell r="AA156">
            <v>40.6475010023611</v>
          </cell>
          <cell r="AB156">
            <v>37.6737053869192</v>
          </cell>
          <cell r="AC156">
            <v>37.9991080192045</v>
          </cell>
          <cell r="AD156">
            <v>35.6724878636869</v>
          </cell>
          <cell r="AE156">
            <v>31.7430788458838</v>
          </cell>
          <cell r="AF156">
            <v>30.0820927873611</v>
          </cell>
        </row>
        <row r="157">
          <cell r="I157">
            <v>28.220979556452</v>
          </cell>
          <cell r="J157">
            <v>27.7673938768434</v>
          </cell>
          <cell r="K157">
            <v>26.9171205284217</v>
          </cell>
          <cell r="L157">
            <v>27.207246842197</v>
          </cell>
          <cell r="M157">
            <v>30.5699660646212</v>
          </cell>
          <cell r="N157">
            <v>35.3084134023232</v>
          </cell>
          <cell r="O157">
            <v>43.1277661374621</v>
          </cell>
          <cell r="P157">
            <v>49.5166144196591</v>
          </cell>
          <cell r="Q157">
            <v>53.1293785237626</v>
          </cell>
          <cell r="R157">
            <v>54.5049257363384</v>
          </cell>
          <cell r="S157">
            <v>56.08415676625</v>
          </cell>
          <cell r="T157">
            <v>54.965650010303</v>
          </cell>
          <cell r="U157">
            <v>55.012272102702</v>
          </cell>
          <cell r="V157">
            <v>54.0819959701641</v>
          </cell>
          <cell r="W157">
            <v>52.6742599407071</v>
          </cell>
          <cell r="X157">
            <v>47.4007429206944</v>
          </cell>
          <cell r="Y157">
            <v>44.9919939895202</v>
          </cell>
          <cell r="Z157">
            <v>42.4994652906061</v>
          </cell>
          <cell r="AA157">
            <v>41.1778562769571</v>
          </cell>
          <cell r="AB157">
            <v>40.4812316165278</v>
          </cell>
          <cell r="AC157">
            <v>40.3148415977525</v>
          </cell>
          <cell r="AD157">
            <v>36.0679180618939</v>
          </cell>
          <cell r="AE157">
            <v>32.3636212643939</v>
          </cell>
          <cell r="AF157">
            <v>30.1799364967551</v>
          </cell>
        </row>
        <row r="158">
          <cell r="I158">
            <v>28.3807556266035</v>
          </cell>
          <cell r="J158">
            <v>27.5831574004672</v>
          </cell>
          <cell r="K158">
            <v>27.6600178523232</v>
          </cell>
          <cell r="L158">
            <v>27.7785690334848</v>
          </cell>
          <cell r="M158">
            <v>30.4741857511237</v>
          </cell>
          <cell r="N158">
            <v>35.4820812836616</v>
          </cell>
          <cell r="O158">
            <v>43.2502550677399</v>
          </cell>
          <cell r="P158">
            <v>49.4801902284343</v>
          </cell>
          <cell r="Q158">
            <v>54.1523138211995</v>
          </cell>
          <cell r="R158">
            <v>56.4795411483712</v>
          </cell>
          <cell r="S158">
            <v>57.7031292248359</v>
          </cell>
          <cell r="T158">
            <v>58.4731168209722</v>
          </cell>
          <cell r="U158">
            <v>58.5671269596717</v>
          </cell>
          <cell r="V158">
            <v>58.4434564551768</v>
          </cell>
          <cell r="W158">
            <v>57.7235210500126</v>
          </cell>
          <cell r="X158">
            <v>52.4421215514899</v>
          </cell>
          <cell r="Y158">
            <v>50.2126535203283</v>
          </cell>
          <cell r="Z158">
            <v>48.4058239870328</v>
          </cell>
          <cell r="AA158">
            <v>47.4945860930177</v>
          </cell>
          <cell r="AB158">
            <v>46.5157398633838</v>
          </cell>
          <cell r="AC158">
            <v>45.1533367846717</v>
          </cell>
          <cell r="AD158">
            <v>39.9155761562247</v>
          </cell>
          <cell r="AE158">
            <v>35.1984901528535</v>
          </cell>
          <cell r="AF158">
            <v>32.4219596272854</v>
          </cell>
        </row>
        <row r="159">
          <cell r="I159">
            <v>30.3406948054545</v>
          </cell>
          <cell r="J159">
            <v>29.0526123853788</v>
          </cell>
          <cell r="K159">
            <v>28.6851583437879</v>
          </cell>
          <cell r="L159">
            <v>28.6904276817172</v>
          </cell>
          <cell r="M159">
            <v>31.7573821480808</v>
          </cell>
          <cell r="N159">
            <v>36.4878079679672</v>
          </cell>
          <cell r="O159">
            <v>44.2616216815025</v>
          </cell>
          <cell r="P159">
            <v>50.2725440907071</v>
          </cell>
          <cell r="Q159">
            <v>53.7605531480177</v>
          </cell>
          <cell r="R159">
            <v>56.1578755915909</v>
          </cell>
          <cell r="S159">
            <v>57.7795102608838</v>
          </cell>
          <cell r="T159">
            <v>57.7722892710101</v>
          </cell>
          <cell r="U159">
            <v>58.8935046405934</v>
          </cell>
          <cell r="V159">
            <v>57.9926724290404</v>
          </cell>
          <cell r="W159">
            <v>56.239189851553</v>
          </cell>
          <cell r="X159">
            <v>49.9357334826263</v>
          </cell>
          <cell r="Y159">
            <v>46.7846564892803</v>
          </cell>
          <cell r="Z159">
            <v>44.1059293018687</v>
          </cell>
          <cell r="AA159">
            <v>42.0494464069318</v>
          </cell>
          <cell r="AB159">
            <v>40.7512953608081</v>
          </cell>
          <cell r="AC159">
            <v>40.1220566445076</v>
          </cell>
          <cell r="AD159">
            <v>37.4612815261111</v>
          </cell>
          <cell r="AE159">
            <v>32.964421668851</v>
          </cell>
          <cell r="AF159">
            <v>30.7196429791919</v>
          </cell>
        </row>
        <row r="160">
          <cell r="I160">
            <v>28.3205448109091</v>
          </cell>
          <cell r="J160">
            <v>27.3812398014268</v>
          </cell>
          <cell r="K160">
            <v>26.9224134031944</v>
          </cell>
          <cell r="L160">
            <v>26.7410859241162</v>
          </cell>
          <cell r="M160">
            <v>28.9799117484722</v>
          </cell>
          <cell r="N160">
            <v>33.8236150937753</v>
          </cell>
          <cell r="O160">
            <v>42.3416288192424</v>
          </cell>
          <cell r="P160">
            <v>48.4337431145328</v>
          </cell>
          <cell r="Q160">
            <v>52.3643152340909</v>
          </cell>
          <cell r="R160">
            <v>54.8251288929798</v>
          </cell>
          <cell r="S160">
            <v>56.2078763824748</v>
          </cell>
          <cell r="T160">
            <v>55.4099925006439</v>
          </cell>
          <cell r="U160">
            <v>55.7894494489899</v>
          </cell>
          <cell r="V160">
            <v>55.5838512547222</v>
          </cell>
          <cell r="W160">
            <v>55.0737948284217</v>
          </cell>
          <cell r="X160">
            <v>49.3738665593434</v>
          </cell>
          <cell r="Y160">
            <v>46.3800255816414</v>
          </cell>
          <cell r="Z160">
            <v>43.7668585941414</v>
          </cell>
          <cell r="AA160">
            <v>42.1708871522727</v>
          </cell>
          <cell r="AB160">
            <v>40.9166844230808</v>
          </cell>
          <cell r="AC160">
            <v>40.1382721817298</v>
          </cell>
          <cell r="AD160">
            <v>36.1745516218182</v>
          </cell>
          <cell r="AE160">
            <v>32.3814459663005</v>
          </cell>
          <cell r="AF160">
            <v>30.0538699524116</v>
          </cell>
        </row>
        <row r="161">
          <cell r="I161">
            <v>28.0632538306944</v>
          </cell>
          <cell r="J161">
            <v>27.1771064712879</v>
          </cell>
          <cell r="K161">
            <v>26.4188545224747</v>
          </cell>
          <cell r="L161">
            <v>26.5593721063005</v>
          </cell>
          <cell r="M161">
            <v>28.7314501993561</v>
          </cell>
          <cell r="N161">
            <v>33.8800121831061</v>
          </cell>
          <cell r="O161">
            <v>41.2750245852399</v>
          </cell>
          <cell r="P161">
            <v>48.0304186743056</v>
          </cell>
          <cell r="Q161">
            <v>52.2549736712753</v>
          </cell>
          <cell r="R161">
            <v>54.2711790012753</v>
          </cell>
          <cell r="S161">
            <v>56.8798374406061</v>
          </cell>
          <cell r="T161">
            <v>58.0937631620455</v>
          </cell>
          <cell r="U161">
            <v>58.6505231697475</v>
          </cell>
          <cell r="V161">
            <v>58.2625049938763</v>
          </cell>
          <cell r="W161">
            <v>56.7947069732323</v>
          </cell>
          <cell r="X161">
            <v>53.1217378192677</v>
          </cell>
          <cell r="Y161">
            <v>51.5397536463258</v>
          </cell>
          <cell r="Z161">
            <v>48.8750581814141</v>
          </cell>
          <cell r="AA161">
            <v>47.6077558587626</v>
          </cell>
          <cell r="AB161">
            <v>45.7246043294949</v>
          </cell>
          <cell r="AC161">
            <v>45.1024343981692</v>
          </cell>
          <cell r="AD161">
            <v>40.1696337964268</v>
          </cell>
          <cell r="AE161">
            <v>34.9277307100252</v>
          </cell>
          <cell r="AF161">
            <v>32.2479890796086</v>
          </cell>
        </row>
        <row r="162">
          <cell r="I162">
            <v>29.3637844998106</v>
          </cell>
          <cell r="J162">
            <v>28.1626868299874</v>
          </cell>
          <cell r="K162">
            <v>27.7764813686616</v>
          </cell>
          <cell r="L162">
            <v>27.7725732509596</v>
          </cell>
          <cell r="M162">
            <v>29.1661848498359</v>
          </cell>
          <cell r="N162">
            <v>31.4399168166667</v>
          </cell>
          <cell r="O162">
            <v>34.3667393584343</v>
          </cell>
          <cell r="P162">
            <v>38.1393463595076</v>
          </cell>
          <cell r="Q162">
            <v>41.3033141714268</v>
          </cell>
          <cell r="R162">
            <v>44.2407521129293</v>
          </cell>
          <cell r="S162">
            <v>45.6775906972601</v>
          </cell>
          <cell r="T162">
            <v>46.1898484453535</v>
          </cell>
          <cell r="U162">
            <v>46.7458937736364</v>
          </cell>
          <cell r="V162">
            <v>46.8671522945328</v>
          </cell>
          <cell r="W162">
            <v>45.834163359899</v>
          </cell>
          <cell r="X162">
            <v>46.1882397642298</v>
          </cell>
          <cell r="Y162">
            <v>45.8053061425631</v>
          </cell>
          <cell r="Z162">
            <v>45.1068260439268</v>
          </cell>
          <cell r="AA162">
            <v>44.6932914860859</v>
          </cell>
          <cell r="AB162">
            <v>45.1460570543308</v>
          </cell>
          <cell r="AC162">
            <v>44.2035016095076</v>
          </cell>
          <cell r="AD162">
            <v>39.9761970142424</v>
          </cell>
          <cell r="AE162">
            <v>35.0476471003409</v>
          </cell>
          <cell r="AF162">
            <v>32.5085788431944</v>
          </cell>
        </row>
        <row r="163">
          <cell r="I163">
            <v>30.1127874521465</v>
          </cell>
          <cell r="J163">
            <v>29.1028978292677</v>
          </cell>
          <cell r="K163">
            <v>28.5318458409596</v>
          </cell>
          <cell r="L163">
            <v>28.0633509116162</v>
          </cell>
          <cell r="M163">
            <v>29.2228407593561</v>
          </cell>
          <cell r="N163">
            <v>30.3378611614268</v>
          </cell>
          <cell r="O163">
            <v>32.6520957467298</v>
          </cell>
          <cell r="P163">
            <v>34.7496475051136</v>
          </cell>
          <cell r="Q163">
            <v>37.8990358581187</v>
          </cell>
          <cell r="R163">
            <v>42.1819377347854</v>
          </cell>
          <cell r="S163">
            <v>44.7478905915909</v>
          </cell>
          <cell r="T163">
            <v>46.9814664440152</v>
          </cell>
          <cell r="U163">
            <v>48.6476273006692</v>
          </cell>
          <cell r="V163">
            <v>49.0917220293434</v>
          </cell>
          <cell r="W163">
            <v>48.0001213754167</v>
          </cell>
          <cell r="X163">
            <v>48.453577051553</v>
          </cell>
          <cell r="Y163">
            <v>48.532918061452</v>
          </cell>
          <cell r="Z163">
            <v>47.2277886388005</v>
          </cell>
          <cell r="AA163">
            <v>44.6990615413636</v>
          </cell>
          <cell r="AB163">
            <v>41.6646641177778</v>
          </cell>
          <cell r="AC163">
            <v>40.205734625745</v>
          </cell>
          <cell r="AD163">
            <v>37.8852937882702</v>
          </cell>
          <cell r="AE163">
            <v>33.8236621214899</v>
          </cell>
          <cell r="AF163">
            <v>32.01091065375</v>
          </cell>
        </row>
        <row r="164">
          <cell r="I164">
            <v>29.7027160109596</v>
          </cell>
          <cell r="J164">
            <v>29.1884912665404</v>
          </cell>
          <cell r="K164">
            <v>28.4455141654672</v>
          </cell>
          <cell r="L164">
            <v>28.5894511713005</v>
          </cell>
          <cell r="M164">
            <v>30.9455315973864</v>
          </cell>
          <cell r="N164">
            <v>36.119581821654</v>
          </cell>
          <cell r="O164">
            <v>43.4356817454167</v>
          </cell>
          <cell r="P164">
            <v>51.8400974110606</v>
          </cell>
          <cell r="Q164">
            <v>55.5663733431692</v>
          </cell>
          <cell r="R164">
            <v>59.3407797847854</v>
          </cell>
          <cell r="S164">
            <v>62.3963346217298</v>
          </cell>
          <cell r="T164">
            <v>63.5772770126894</v>
          </cell>
          <cell r="U164">
            <v>65.3686525675631</v>
          </cell>
          <cell r="V164">
            <v>64.5619920760101</v>
          </cell>
          <cell r="W164">
            <v>63.4422747521717</v>
          </cell>
          <cell r="X164">
            <v>59.5966447513005</v>
          </cell>
          <cell r="Y164">
            <v>57.3692456495328</v>
          </cell>
          <cell r="Z164">
            <v>53.6450443454293</v>
          </cell>
          <cell r="AA164">
            <v>52.367975872803</v>
          </cell>
          <cell r="AB164">
            <v>50.9056989760732</v>
          </cell>
          <cell r="AC164">
            <v>48.8884175865909</v>
          </cell>
          <cell r="AD164">
            <v>43.1442488689773</v>
          </cell>
          <cell r="AE164">
            <v>37.5944074616414</v>
          </cell>
          <cell r="AF164">
            <v>34.5761883297096</v>
          </cell>
        </row>
        <row r="165">
          <cell r="I165">
            <v>32.0289018075126</v>
          </cell>
          <cell r="J165">
            <v>30.8236882918182</v>
          </cell>
          <cell r="K165">
            <v>30.1388684962248</v>
          </cell>
          <cell r="L165">
            <v>30.1944803997348</v>
          </cell>
          <cell r="M165">
            <v>32.1019996302778</v>
          </cell>
          <cell r="N165">
            <v>37.2646705608333</v>
          </cell>
          <cell r="O165">
            <v>44.4371057934343</v>
          </cell>
          <cell r="P165">
            <v>52.947880641149</v>
          </cell>
          <cell r="Q165">
            <v>56.5880648224874</v>
          </cell>
          <cell r="R165">
            <v>59.8851640950253</v>
          </cell>
          <cell r="S165">
            <v>62.2499628411869</v>
          </cell>
          <cell r="T165">
            <v>63.5726252539142</v>
          </cell>
          <cell r="U165">
            <v>63.8533909868561</v>
          </cell>
          <cell r="V165">
            <v>64.1588094787626</v>
          </cell>
          <cell r="W165">
            <v>63.6005509666162</v>
          </cell>
          <cell r="X165">
            <v>59.3919471792172</v>
          </cell>
          <cell r="Y165">
            <v>56.614329380404</v>
          </cell>
          <cell r="Z165">
            <v>51.6216529887753</v>
          </cell>
          <cell r="AA165">
            <v>49.2096176332071</v>
          </cell>
          <cell r="AB165">
            <v>46.6325099439773</v>
          </cell>
          <cell r="AC165">
            <v>45.268062785947</v>
          </cell>
          <cell r="AD165">
            <v>40.5577855055051</v>
          </cell>
          <cell r="AE165">
            <v>35.5381416522222</v>
          </cell>
          <cell r="AF165">
            <v>33.6109297707702</v>
          </cell>
        </row>
        <row r="166">
          <cell r="I166">
            <v>31.1768713944571</v>
          </cell>
          <cell r="J166">
            <v>29.5584318902399</v>
          </cell>
          <cell r="K166">
            <v>28.7117236196717</v>
          </cell>
          <cell r="L166">
            <v>28.665095198447</v>
          </cell>
          <cell r="M166">
            <v>30.9336938985606</v>
          </cell>
          <cell r="N166">
            <v>36.1187124874874</v>
          </cell>
          <cell r="O166">
            <v>42.9787195931566</v>
          </cell>
          <cell r="P166">
            <v>49.6633671972727</v>
          </cell>
          <cell r="Q166">
            <v>53.5328327368056</v>
          </cell>
          <cell r="R166">
            <v>56.2955491736364</v>
          </cell>
          <cell r="S166">
            <v>58.6331756999495</v>
          </cell>
          <cell r="T166">
            <v>59.2171514635859</v>
          </cell>
          <cell r="U166">
            <v>59.1306499327651</v>
          </cell>
          <cell r="V166">
            <v>59.7817684476389</v>
          </cell>
          <cell r="W166">
            <v>59.366342997399</v>
          </cell>
          <cell r="X166">
            <v>56.821138213245</v>
          </cell>
          <cell r="Y166">
            <v>55.1392322536742</v>
          </cell>
          <cell r="Z166">
            <v>52.838565371048</v>
          </cell>
          <cell r="AA166">
            <v>51.5840840848737</v>
          </cell>
          <cell r="AB166">
            <v>49.4350077201515</v>
          </cell>
          <cell r="AC166">
            <v>47.3121609472475</v>
          </cell>
          <cell r="AD166">
            <v>43.4546424130051</v>
          </cell>
          <cell r="AE166">
            <v>37.6517940167677</v>
          </cell>
          <cell r="AF166">
            <v>34.3720275039268</v>
          </cell>
        </row>
        <row r="167">
          <cell r="I167">
            <v>29.9395119787753</v>
          </cell>
          <cell r="J167">
            <v>28.7584830792424</v>
          </cell>
          <cell r="K167">
            <v>28.3512764147727</v>
          </cell>
          <cell r="L167">
            <v>28.1948087376641</v>
          </cell>
          <cell r="M167">
            <v>30.5268720125253</v>
          </cell>
          <cell r="N167">
            <v>36.2667635075884</v>
          </cell>
          <cell r="O167">
            <v>42.6808090435985</v>
          </cell>
          <cell r="P167">
            <v>48.8282873390404</v>
          </cell>
          <cell r="Q167">
            <v>53.5446001791288</v>
          </cell>
          <cell r="R167">
            <v>56.3826147640657</v>
          </cell>
          <cell r="S167">
            <v>59.0610084850631</v>
          </cell>
          <cell r="T167">
            <v>59.5054795334596</v>
          </cell>
          <cell r="U167">
            <v>59.7598995790909</v>
          </cell>
          <cell r="V167">
            <v>60.2021915787879</v>
          </cell>
          <cell r="W167">
            <v>59.6973009835985</v>
          </cell>
          <cell r="X167">
            <v>57.2391566662753</v>
          </cell>
          <cell r="Y167">
            <v>55.9181384208965</v>
          </cell>
          <cell r="Z167">
            <v>53.7255248536237</v>
          </cell>
          <cell r="AA167">
            <v>52.1302006139015</v>
          </cell>
          <cell r="AB167">
            <v>50.9242429680177</v>
          </cell>
          <cell r="AC167">
            <v>49.3596763089268</v>
          </cell>
          <cell r="AD167">
            <v>44.252249812702</v>
          </cell>
          <cell r="AE167">
            <v>38.5620183144823</v>
          </cell>
          <cell r="AF167">
            <v>36.4406933877399</v>
          </cell>
        </row>
        <row r="168">
          <cell r="I168">
            <v>31.3858940791667</v>
          </cell>
          <cell r="J168">
            <v>29.2306154661869</v>
          </cell>
          <cell r="K168">
            <v>28.6408351193561</v>
          </cell>
          <cell r="L168">
            <v>28.558185488851</v>
          </cell>
          <cell r="M168">
            <v>31.4964042949116</v>
          </cell>
          <cell r="N168">
            <v>35.5304542453788</v>
          </cell>
          <cell r="O168">
            <v>43.5686913240783</v>
          </cell>
          <cell r="P168">
            <v>50.4287860910354</v>
          </cell>
          <cell r="Q168">
            <v>55.2161808514268</v>
          </cell>
          <cell r="R168">
            <v>57.8938525310354</v>
          </cell>
          <cell r="S168">
            <v>60.7688413504924</v>
          </cell>
          <cell r="T168">
            <v>63.0379499444444</v>
          </cell>
          <cell r="U168">
            <v>62.5065552016162</v>
          </cell>
          <cell r="V168">
            <v>62.2593751463636</v>
          </cell>
          <cell r="W168">
            <v>60.8874322901515</v>
          </cell>
          <cell r="X168">
            <v>58.5041469561364</v>
          </cell>
          <cell r="Y168">
            <v>56.6106331744444</v>
          </cell>
          <cell r="Z168">
            <v>54.1586260145455</v>
          </cell>
          <cell r="AA168">
            <v>52.5533546015278</v>
          </cell>
          <cell r="AB168">
            <v>50.5256282235859</v>
          </cell>
          <cell r="AC168">
            <v>48.7817129270076</v>
          </cell>
          <cell r="AD168">
            <v>44.2267475813258</v>
          </cell>
          <cell r="AE168">
            <v>37.2515153369444</v>
          </cell>
          <cell r="AF168">
            <v>34.2825313578283</v>
          </cell>
        </row>
        <row r="169">
          <cell r="I169">
            <v>31.7727446342298</v>
          </cell>
          <cell r="J169">
            <v>30.1097223603788</v>
          </cell>
          <cell r="K169">
            <v>29.1666038767929</v>
          </cell>
          <cell r="L169">
            <v>28.9836717043561</v>
          </cell>
          <cell r="M169">
            <v>30.4576241756313</v>
          </cell>
          <cell r="N169">
            <v>32.6860627587121</v>
          </cell>
          <cell r="O169">
            <v>36.9964749183838</v>
          </cell>
          <cell r="P169">
            <v>41.9988972055934</v>
          </cell>
          <cell r="Q169">
            <v>46.1016759339394</v>
          </cell>
          <cell r="R169">
            <v>49.6725966120076</v>
          </cell>
          <cell r="S169">
            <v>51.4811389411237</v>
          </cell>
          <cell r="T169">
            <v>52.9020414663258</v>
          </cell>
          <cell r="U169">
            <v>52.4441450910353</v>
          </cell>
          <cell r="V169">
            <v>52.5729217461616</v>
          </cell>
          <cell r="W169">
            <v>51.6649664777525</v>
          </cell>
          <cell r="X169">
            <v>51.4989630607702</v>
          </cell>
          <cell r="Y169">
            <v>51.5335628350505</v>
          </cell>
          <cell r="Z169">
            <v>51.1353864318308</v>
          </cell>
          <cell r="AA169">
            <v>50.0103780728914</v>
          </cell>
          <cell r="AB169">
            <v>49.0183469534091</v>
          </cell>
          <cell r="AC169">
            <v>47.8618787002273</v>
          </cell>
          <cell r="AD169">
            <v>43.4146597943813</v>
          </cell>
          <cell r="AE169">
            <v>37.5669170855051</v>
          </cell>
          <cell r="AF169">
            <v>34.558408708851</v>
          </cell>
        </row>
        <row r="170">
          <cell r="I170">
            <v>31.6405046077399</v>
          </cell>
          <cell r="J170">
            <v>30.7195126011111</v>
          </cell>
          <cell r="K170">
            <v>30.0533119214268</v>
          </cell>
          <cell r="L170">
            <v>29.9327335800884</v>
          </cell>
          <cell r="M170">
            <v>30.5611253167298</v>
          </cell>
          <cell r="N170">
            <v>31.4835558855556</v>
          </cell>
          <cell r="O170">
            <v>34.8647315526768</v>
          </cell>
          <cell r="P170">
            <v>37.2893154435354</v>
          </cell>
          <cell r="Q170">
            <v>40.9264199611364</v>
          </cell>
          <cell r="R170">
            <v>44.3264427665152</v>
          </cell>
          <cell r="S170">
            <v>48.2813636115909</v>
          </cell>
          <cell r="T170">
            <v>49.8206056569571</v>
          </cell>
          <cell r="U170">
            <v>50.2355637499369</v>
          </cell>
          <cell r="V170">
            <v>49.6563939951641</v>
          </cell>
          <cell r="W170">
            <v>47.2414599092551</v>
          </cell>
          <cell r="X170">
            <v>44.4365056631187</v>
          </cell>
          <cell r="Y170">
            <v>44.6108988447475</v>
          </cell>
          <cell r="Z170">
            <v>43.7816155192551</v>
          </cell>
          <cell r="AA170">
            <v>41.3950802074116</v>
          </cell>
          <cell r="AB170">
            <v>37.9928947358712</v>
          </cell>
          <cell r="AC170">
            <v>37.4398063558586</v>
          </cell>
          <cell r="AD170">
            <v>36.1424299075126</v>
          </cell>
          <cell r="AE170">
            <v>32.3946940075505</v>
          </cell>
          <cell r="AF170">
            <v>30.8414254371465</v>
          </cell>
        </row>
        <row r="171">
          <cell r="I171">
            <v>28.8267517851389</v>
          </cell>
          <cell r="J171">
            <v>28.2968205641919</v>
          </cell>
          <cell r="K171">
            <v>27.9665548140909</v>
          </cell>
          <cell r="L171">
            <v>27.9182855209849</v>
          </cell>
          <cell r="M171">
            <v>30.8332215934091</v>
          </cell>
          <cell r="N171">
            <v>36.1205903132071</v>
          </cell>
          <cell r="O171">
            <v>42.4607457757702</v>
          </cell>
          <cell r="P171">
            <v>50.8854819532955</v>
          </cell>
          <cell r="Q171">
            <v>54.7040145541919</v>
          </cell>
          <cell r="R171">
            <v>57.0284808922854</v>
          </cell>
          <cell r="S171">
            <v>58.5845588854419</v>
          </cell>
          <cell r="T171">
            <v>58.6765874539268</v>
          </cell>
          <cell r="U171">
            <v>59.3521239725631</v>
          </cell>
          <cell r="V171">
            <v>59.1935442500758</v>
          </cell>
          <cell r="W171">
            <v>58.1907423270076</v>
          </cell>
          <cell r="X171">
            <v>55.8495052555429</v>
          </cell>
          <cell r="Y171">
            <v>54.3461423595707</v>
          </cell>
          <cell r="Z171">
            <v>51.5730970608207</v>
          </cell>
          <cell r="AA171">
            <v>50.3505186686869</v>
          </cell>
          <cell r="AB171">
            <v>47.1955676922727</v>
          </cell>
          <cell r="AC171">
            <v>45.6721786629798</v>
          </cell>
          <cell r="AD171">
            <v>42.0395125577904</v>
          </cell>
          <cell r="AE171">
            <v>36.6977778617424</v>
          </cell>
          <cell r="AF171">
            <v>34.2098934966288</v>
          </cell>
        </row>
        <row r="172">
          <cell r="I172">
            <v>29.7617615734596</v>
          </cell>
          <cell r="J172">
            <v>28.6177276186111</v>
          </cell>
          <cell r="K172">
            <v>27.9814612775505</v>
          </cell>
          <cell r="L172">
            <v>28.1727359955051</v>
          </cell>
          <cell r="M172">
            <v>30.1623676357576</v>
          </cell>
          <cell r="N172">
            <v>35.1977683774116</v>
          </cell>
          <cell r="O172">
            <v>42.0991629522854</v>
          </cell>
          <cell r="P172">
            <v>49.7098351325126</v>
          </cell>
          <cell r="Q172">
            <v>54.358255532803</v>
          </cell>
          <cell r="R172">
            <v>57.2128775381313</v>
          </cell>
          <cell r="S172">
            <v>59.9759843123864</v>
          </cell>
          <cell r="T172">
            <v>60.6144012121591</v>
          </cell>
          <cell r="U172">
            <v>61.1313755738636</v>
          </cell>
          <cell r="V172">
            <v>61.1849371690404</v>
          </cell>
          <cell r="W172">
            <v>60.7443179339899</v>
          </cell>
          <cell r="X172">
            <v>58.3053343802399</v>
          </cell>
          <cell r="Y172">
            <v>56.7248128223864</v>
          </cell>
          <cell r="Z172">
            <v>54.4367012938384</v>
          </cell>
          <cell r="AA172">
            <v>52.8045932492172</v>
          </cell>
          <cell r="AB172">
            <v>50.1322206410227</v>
          </cell>
          <cell r="AC172">
            <v>48.6327087142172</v>
          </cell>
          <cell r="AD172">
            <v>44.6570346226641</v>
          </cell>
          <cell r="AE172">
            <v>39.5042368178409</v>
          </cell>
          <cell r="AF172">
            <v>36.3444561398359</v>
          </cell>
        </row>
        <row r="173">
          <cell r="I173">
            <v>31.8356942761869</v>
          </cell>
          <cell r="J173">
            <v>30.6778671516035</v>
          </cell>
          <cell r="K173">
            <v>29.5432968615404</v>
          </cell>
          <cell r="L173">
            <v>29.7678301132323</v>
          </cell>
          <cell r="M173">
            <v>32.1101919722475</v>
          </cell>
          <cell r="N173">
            <v>37.817355799053</v>
          </cell>
          <cell r="O173">
            <v>44.4408961493687</v>
          </cell>
          <cell r="P173">
            <v>51.5823617188005</v>
          </cell>
          <cell r="Q173">
            <v>55.3536786150884</v>
          </cell>
          <cell r="R173">
            <v>57.5639481458081</v>
          </cell>
          <cell r="S173">
            <v>59.0499659488763</v>
          </cell>
          <cell r="T173">
            <v>58.7174500805177</v>
          </cell>
          <cell r="U173">
            <v>56.3929634174621</v>
          </cell>
          <cell r="V173">
            <v>56.8379500091667</v>
          </cell>
          <cell r="W173">
            <v>54.7469005230556</v>
          </cell>
          <cell r="X173">
            <v>52.0614912972348</v>
          </cell>
          <cell r="Y173">
            <v>49.4970654342803</v>
          </cell>
          <cell r="Z173">
            <v>48.2202212643434</v>
          </cell>
          <cell r="AA173">
            <v>48.4400553733838</v>
          </cell>
          <cell r="AB173">
            <v>46.611496511149</v>
          </cell>
          <cell r="AC173">
            <v>47.0055404260606</v>
          </cell>
          <cell r="AD173">
            <v>43.6452566109091</v>
          </cell>
          <cell r="AE173">
            <v>38.3511692312374</v>
          </cell>
          <cell r="AF173">
            <v>35.7053750871591</v>
          </cell>
        </row>
        <row r="174">
          <cell r="I174">
            <v>31.3310931948864</v>
          </cell>
          <cell r="J174">
            <v>30.6840470001136</v>
          </cell>
          <cell r="K174">
            <v>30.2213077224116</v>
          </cell>
          <cell r="L174">
            <v>29.8632576053788</v>
          </cell>
          <cell r="M174">
            <v>32.6115421877652</v>
          </cell>
          <cell r="N174">
            <v>38.0508424415783</v>
          </cell>
          <cell r="O174">
            <v>45.1116721551136</v>
          </cell>
          <cell r="P174">
            <v>50.6303845174748</v>
          </cell>
          <cell r="Q174">
            <v>54.2909862504167</v>
          </cell>
          <cell r="R174">
            <v>56.2007531630682</v>
          </cell>
          <cell r="S174">
            <v>57.9039620959975</v>
          </cell>
          <cell r="T174">
            <v>58.0049206791414</v>
          </cell>
          <cell r="U174">
            <v>58.5132812941035</v>
          </cell>
          <cell r="V174">
            <v>57.6825072330177</v>
          </cell>
          <cell r="W174">
            <v>56.1673353267677</v>
          </cell>
          <cell r="X174">
            <v>53.5852980049116</v>
          </cell>
          <cell r="Y174">
            <v>51.6411589344066</v>
          </cell>
          <cell r="Z174">
            <v>50.4236843440404</v>
          </cell>
          <cell r="AA174">
            <v>48.5365359919066</v>
          </cell>
          <cell r="AB174">
            <v>47.3182027703409</v>
          </cell>
          <cell r="AC174">
            <v>47.1156451378535</v>
          </cell>
          <cell r="AD174">
            <v>42.1969681004672</v>
          </cell>
          <cell r="AE174">
            <v>37.5322064223737</v>
          </cell>
          <cell r="AF174">
            <v>35.2207297567929</v>
          </cell>
        </row>
        <row r="175">
          <cell r="I175">
            <v>30.9839981302525</v>
          </cell>
          <cell r="J175">
            <v>30.0316677753283</v>
          </cell>
          <cell r="K175">
            <v>29.5980332533207</v>
          </cell>
          <cell r="L175">
            <v>29.0093088488258</v>
          </cell>
          <cell r="M175">
            <v>31.1080463790025</v>
          </cell>
          <cell r="N175">
            <v>37.4981665095581</v>
          </cell>
          <cell r="O175">
            <v>44.016042951351</v>
          </cell>
          <cell r="P175">
            <v>50.8011737735354</v>
          </cell>
          <cell r="Q175">
            <v>54.6096228099748</v>
          </cell>
          <cell r="R175">
            <v>56.1567434930808</v>
          </cell>
          <cell r="S175">
            <v>57.2905862808712</v>
          </cell>
          <cell r="T175">
            <v>58.322216439697</v>
          </cell>
          <cell r="U175">
            <v>58.0064733929293</v>
          </cell>
          <cell r="V175">
            <v>57.1578506478788</v>
          </cell>
          <cell r="W175">
            <v>56.3359687095328</v>
          </cell>
          <cell r="X175">
            <v>53.1454389984091</v>
          </cell>
          <cell r="Y175">
            <v>50.9041169866288</v>
          </cell>
          <cell r="Z175">
            <v>49.3952305485101</v>
          </cell>
          <cell r="AA175">
            <v>47.8682984932197</v>
          </cell>
          <cell r="AB175">
            <v>46.4715403923611</v>
          </cell>
          <cell r="AC175">
            <v>45.2983734429924</v>
          </cell>
          <cell r="AD175">
            <v>41.366797934798</v>
          </cell>
          <cell r="AE175">
            <v>36.6804397514773</v>
          </cell>
          <cell r="AF175">
            <v>33.9683265377652</v>
          </cell>
        </row>
        <row r="176">
          <cell r="I176">
            <v>29.3774324215657</v>
          </cell>
          <cell r="J176">
            <v>28.4060584291035</v>
          </cell>
          <cell r="K176">
            <v>27.7060805959596</v>
          </cell>
          <cell r="L176">
            <v>27.9244865149621</v>
          </cell>
          <cell r="M176">
            <v>29.8692315683712</v>
          </cell>
          <cell r="N176">
            <v>32.8746773338636</v>
          </cell>
          <cell r="O176">
            <v>35.7439401583586</v>
          </cell>
          <cell r="P176">
            <v>39.3068988650884</v>
          </cell>
          <cell r="Q176">
            <v>41.9587852458207</v>
          </cell>
          <cell r="R176">
            <v>44.0929998353157</v>
          </cell>
          <cell r="S176">
            <v>44.8115356583333</v>
          </cell>
          <cell r="T176">
            <v>44.6954920796086</v>
          </cell>
          <cell r="U176">
            <v>43.5898565979924</v>
          </cell>
          <cell r="V176">
            <v>43.8797274278662</v>
          </cell>
          <cell r="W176">
            <v>43.0664541501263</v>
          </cell>
          <cell r="X176">
            <v>43.2531009689141</v>
          </cell>
          <cell r="Y176">
            <v>43.2474297019823</v>
          </cell>
          <cell r="Z176">
            <v>43.1184343243561</v>
          </cell>
          <cell r="AA176">
            <v>42.5073389764899</v>
          </cell>
          <cell r="AB176">
            <v>41.8944432180934</v>
          </cell>
          <cell r="AC176">
            <v>41.7898466445455</v>
          </cell>
          <cell r="AD176">
            <v>38.1321978089268</v>
          </cell>
          <cell r="AE176">
            <v>33.8002104040278</v>
          </cell>
          <cell r="AF176">
            <v>31.5784110833712</v>
          </cell>
        </row>
        <row r="177">
          <cell r="I177">
            <v>28.9386550915657</v>
          </cell>
          <cell r="J177">
            <v>28.2235572132323</v>
          </cell>
          <cell r="K177">
            <v>27.8202171282323</v>
          </cell>
          <cell r="L177">
            <v>27.6179209662879</v>
          </cell>
          <cell r="M177">
            <v>29.1849809576389</v>
          </cell>
          <cell r="N177">
            <v>30.9169781527904</v>
          </cell>
          <cell r="O177">
            <v>33.0645390768056</v>
          </cell>
          <cell r="P177">
            <v>35.0013248728409</v>
          </cell>
          <cell r="Q177">
            <v>37.9372261974369</v>
          </cell>
          <cell r="R177">
            <v>40.1280056039646</v>
          </cell>
          <cell r="S177">
            <v>41.9892172540783</v>
          </cell>
          <cell r="T177">
            <v>42.9231344549369</v>
          </cell>
          <cell r="U177">
            <v>44.4257131416414</v>
          </cell>
          <cell r="V177">
            <v>44.720324744596</v>
          </cell>
          <cell r="W177">
            <v>43.2541338169444</v>
          </cell>
          <cell r="X177">
            <v>43.4045484915278</v>
          </cell>
          <cell r="Y177">
            <v>43.4152706811364</v>
          </cell>
          <cell r="Z177">
            <v>43.0691686764899</v>
          </cell>
          <cell r="AA177">
            <v>41.2608428186616</v>
          </cell>
          <cell r="AB177">
            <v>38.3424105727778</v>
          </cell>
          <cell r="AC177">
            <v>36.9223586685859</v>
          </cell>
          <cell r="AD177">
            <v>34.6651549993687</v>
          </cell>
          <cell r="AE177">
            <v>31.7848013059848</v>
          </cell>
          <cell r="AF177">
            <v>30.0372776107071</v>
          </cell>
        </row>
        <row r="178">
          <cell r="I178">
            <v>27.8737317821086</v>
          </cell>
          <cell r="J178">
            <v>26.7485335954167</v>
          </cell>
          <cell r="K178">
            <v>26.6128132228409</v>
          </cell>
          <cell r="L178">
            <v>26.6836062230682</v>
          </cell>
          <cell r="M178">
            <v>29.7730579523359</v>
          </cell>
          <cell r="N178">
            <v>34.7532160800631</v>
          </cell>
          <cell r="O178">
            <v>42.0819413227652</v>
          </cell>
          <cell r="P178">
            <v>49.8557486169823</v>
          </cell>
          <cell r="Q178">
            <v>53.3965719231061</v>
          </cell>
          <cell r="R178">
            <v>56.5201501250126</v>
          </cell>
          <cell r="S178">
            <v>58.3409952799747</v>
          </cell>
          <cell r="T178">
            <v>58.9175980712247</v>
          </cell>
          <cell r="U178">
            <v>59.9312915340278</v>
          </cell>
          <cell r="V178">
            <v>59.415950828649</v>
          </cell>
          <cell r="W178">
            <v>58.8471339467298</v>
          </cell>
          <cell r="X178">
            <v>56.0504034500253</v>
          </cell>
          <cell r="Y178">
            <v>53.7096155251515</v>
          </cell>
          <cell r="Z178">
            <v>51.2756644890278</v>
          </cell>
          <cell r="AA178">
            <v>50.623359543548</v>
          </cell>
          <cell r="AB178">
            <v>49.0032472174369</v>
          </cell>
          <cell r="AC178">
            <v>48.1522050488636</v>
          </cell>
          <cell r="AD178">
            <v>44.0472670322222</v>
          </cell>
          <cell r="AE178">
            <v>38.7381968231313</v>
          </cell>
          <cell r="AF178">
            <v>36.6445207134217</v>
          </cell>
        </row>
        <row r="179">
          <cell r="I179">
            <v>32.2645716234722</v>
          </cell>
          <cell r="J179">
            <v>31.031295905</v>
          </cell>
          <cell r="K179">
            <v>30.8036574240783</v>
          </cell>
          <cell r="L179">
            <v>30.6270877389394</v>
          </cell>
          <cell r="M179">
            <v>32.7853069726768</v>
          </cell>
          <cell r="N179">
            <v>38.3662389809343</v>
          </cell>
          <cell r="O179">
            <v>45.0447613845581</v>
          </cell>
          <cell r="P179">
            <v>52.4582338862121</v>
          </cell>
          <cell r="Q179">
            <v>57.0904924682576</v>
          </cell>
          <cell r="R179">
            <v>60.6496022612248</v>
          </cell>
          <cell r="S179">
            <v>61.6790500823485</v>
          </cell>
          <cell r="T179">
            <v>61.9470445624116</v>
          </cell>
          <cell r="U179">
            <v>62.8320934633586</v>
          </cell>
          <cell r="V179">
            <v>63.2794332516919</v>
          </cell>
          <cell r="W179">
            <v>62.6047899174243</v>
          </cell>
          <cell r="X179">
            <v>59.0451393885354</v>
          </cell>
          <cell r="Y179">
            <v>56.8218662819949</v>
          </cell>
          <cell r="Z179">
            <v>55.1449329413384</v>
          </cell>
          <cell r="AA179">
            <v>54.1418939861616</v>
          </cell>
          <cell r="AB179">
            <v>52.0523899449242</v>
          </cell>
          <cell r="AC179">
            <v>51.0365384851641</v>
          </cell>
          <cell r="AD179">
            <v>46.7998666146338</v>
          </cell>
          <cell r="AE179">
            <v>40.8993524896591</v>
          </cell>
          <cell r="AF179">
            <v>38.5035752057702</v>
          </cell>
        </row>
        <row r="180">
          <cell r="I180">
            <v>34.4376141454419</v>
          </cell>
          <cell r="J180">
            <v>32.5228768147854</v>
          </cell>
          <cell r="K180">
            <v>31.8335894559596</v>
          </cell>
          <cell r="L180">
            <v>31.8981006188258</v>
          </cell>
          <cell r="M180">
            <v>34.6041084522222</v>
          </cell>
          <cell r="N180">
            <v>39.914782863548</v>
          </cell>
          <cell r="O180">
            <v>45.7116011425379</v>
          </cell>
          <cell r="P180">
            <v>53.3856591135732</v>
          </cell>
          <cell r="Q180">
            <v>56.3674913697475</v>
          </cell>
          <cell r="R180">
            <v>59.4655635148611</v>
          </cell>
          <cell r="S180">
            <v>61.8437684733207</v>
          </cell>
          <cell r="T180">
            <v>61.8903991160732</v>
          </cell>
          <cell r="U180">
            <v>62.2165247452778</v>
          </cell>
          <cell r="V180">
            <v>61.9405256845833</v>
          </cell>
          <cell r="W180">
            <v>61.0515516728283</v>
          </cell>
          <cell r="X180">
            <v>57.915535831553</v>
          </cell>
          <cell r="Y180">
            <v>55.4585251923864</v>
          </cell>
          <cell r="Z180">
            <v>52.9963087271717</v>
          </cell>
          <cell r="AA180">
            <v>52.0094214435354</v>
          </cell>
          <cell r="AB180">
            <v>50.2419105204293</v>
          </cell>
          <cell r="AC180">
            <v>50.1494479770455</v>
          </cell>
          <cell r="AD180">
            <v>45.8057881101389</v>
          </cell>
          <cell r="AE180">
            <v>39.1844289303409</v>
          </cell>
          <cell r="AF180">
            <v>33.7875874908081</v>
          </cell>
        </row>
        <row r="181">
          <cell r="I181">
            <v>30.2690271941667</v>
          </cell>
          <cell r="J181">
            <v>31.3169391264646</v>
          </cell>
          <cell r="K181">
            <v>30.4464138978283</v>
          </cell>
          <cell r="L181">
            <v>30.11922841</v>
          </cell>
          <cell r="M181">
            <v>32.727836018346</v>
          </cell>
          <cell r="N181">
            <v>38.8181168717298</v>
          </cell>
          <cell r="O181">
            <v>44.91667550125</v>
          </cell>
          <cell r="P181">
            <v>51.8914106484343</v>
          </cell>
          <cell r="Q181">
            <v>54.8922492371338</v>
          </cell>
          <cell r="R181">
            <v>57.1328107932576</v>
          </cell>
          <cell r="S181">
            <v>59.6194112772348</v>
          </cell>
          <cell r="T181">
            <v>60.1734131320202</v>
          </cell>
          <cell r="U181">
            <v>59.4650730939899</v>
          </cell>
          <cell r="V181">
            <v>58.5748755302778</v>
          </cell>
          <cell r="W181">
            <v>58.6070010788889</v>
          </cell>
          <cell r="X181">
            <v>56.8419906094823</v>
          </cell>
          <cell r="Y181">
            <v>55.1101806495833</v>
          </cell>
          <cell r="Z181">
            <v>53.5601128527778</v>
          </cell>
          <cell r="AA181">
            <v>50.5496234154419</v>
          </cell>
          <cell r="AB181">
            <v>49.0941446782828</v>
          </cell>
          <cell r="AC181">
            <v>47.0327093709343</v>
          </cell>
          <cell r="AD181">
            <v>42.3725157909091</v>
          </cell>
          <cell r="AE181">
            <v>37.0517803117929</v>
          </cell>
          <cell r="AF181">
            <v>34.8998270682449</v>
          </cell>
        </row>
        <row r="182">
          <cell r="I182">
            <v>30.3848663946717</v>
          </cell>
          <cell r="J182">
            <v>28.2392851541919</v>
          </cell>
          <cell r="K182">
            <v>27.999062149154</v>
          </cell>
          <cell r="L182">
            <v>27.5048587384722</v>
          </cell>
          <cell r="M182">
            <v>30.1074850690404</v>
          </cell>
          <cell r="N182">
            <v>35.6932874517172</v>
          </cell>
          <cell r="O182">
            <v>41.9112555264141</v>
          </cell>
          <cell r="P182">
            <v>49.0024427782197</v>
          </cell>
          <cell r="Q182">
            <v>52.6953852959849</v>
          </cell>
          <cell r="R182">
            <v>55.361983101048</v>
          </cell>
          <cell r="S182">
            <v>56.7798550635354</v>
          </cell>
          <cell r="T182">
            <v>57.811137038346</v>
          </cell>
          <cell r="U182">
            <v>59.0571735227904</v>
          </cell>
          <cell r="V182">
            <v>58.4192822324621</v>
          </cell>
          <cell r="W182">
            <v>57.2160444482071</v>
          </cell>
          <cell r="X182">
            <v>53.9280748510227</v>
          </cell>
          <cell r="Y182">
            <v>53.2536759033333</v>
          </cell>
          <cell r="Z182">
            <v>51.6437651</v>
          </cell>
          <cell r="AA182">
            <v>50.5441257042172</v>
          </cell>
          <cell r="AB182">
            <v>48.6644621565783</v>
          </cell>
          <cell r="AC182">
            <v>47.4304541192298</v>
          </cell>
          <cell r="AD182">
            <v>42.5236214939394</v>
          </cell>
          <cell r="AE182">
            <v>36.9851303197222</v>
          </cell>
          <cell r="AF182">
            <v>34.5805533353788</v>
          </cell>
        </row>
        <row r="183">
          <cell r="I183">
            <v>30.1142778980808</v>
          </cell>
          <cell r="J183">
            <v>28.5399590983207</v>
          </cell>
          <cell r="K183">
            <v>27.9445271885227</v>
          </cell>
          <cell r="L183">
            <v>27.7651922703788</v>
          </cell>
          <cell r="M183">
            <v>29.5175779624621</v>
          </cell>
          <cell r="N183">
            <v>31.6363700700631</v>
          </cell>
          <cell r="O183">
            <v>32.8353112224621</v>
          </cell>
          <cell r="P183">
            <v>38.3059503525126</v>
          </cell>
          <cell r="Q183">
            <v>41.5223301656061</v>
          </cell>
          <cell r="R183">
            <v>43.0179133089773</v>
          </cell>
          <cell r="S183">
            <v>44.1708208944066</v>
          </cell>
          <cell r="T183">
            <v>44.6588776234849</v>
          </cell>
          <cell r="U183">
            <v>44.991051274899</v>
          </cell>
          <cell r="V183">
            <v>44.5359167143056</v>
          </cell>
          <cell r="W183">
            <v>44.2359645289015</v>
          </cell>
          <cell r="X183">
            <v>43.382843987197</v>
          </cell>
          <cell r="Y183">
            <v>42.8457945798359</v>
          </cell>
          <cell r="Z183">
            <v>42.3940089299621</v>
          </cell>
          <cell r="AA183">
            <v>41.2382379985354</v>
          </cell>
          <cell r="AB183">
            <v>41.0757702660354</v>
          </cell>
          <cell r="AC183">
            <v>40.8336409947854</v>
          </cell>
          <cell r="AD183">
            <v>37.2354228959091</v>
          </cell>
          <cell r="AE183">
            <v>32.4804378009722</v>
          </cell>
          <cell r="AF183">
            <v>30.5207243285859</v>
          </cell>
        </row>
        <row r="184">
          <cell r="I184">
            <v>28.1495497111995</v>
          </cell>
          <cell r="J184">
            <v>27.0811811548485</v>
          </cell>
          <cell r="K184">
            <v>26.4637740856818</v>
          </cell>
          <cell r="L184">
            <v>26.3523751394192</v>
          </cell>
          <cell r="M184">
            <v>27.7988036524242</v>
          </cell>
          <cell r="N184">
            <v>29.2282847000884</v>
          </cell>
          <cell r="O184">
            <v>31.1009124475253</v>
          </cell>
          <cell r="P184">
            <v>33.8666639997349</v>
          </cell>
          <cell r="Q184">
            <v>37.5017555391162</v>
          </cell>
          <cell r="R184">
            <v>39.5106596181439</v>
          </cell>
          <cell r="S184">
            <v>41.1846657140025</v>
          </cell>
          <cell r="T184">
            <v>42.5510648738131</v>
          </cell>
          <cell r="U184">
            <v>42.4936427422349</v>
          </cell>
          <cell r="V184">
            <v>41.6103809024874</v>
          </cell>
          <cell r="W184">
            <v>41.9837784319318</v>
          </cell>
          <cell r="X184">
            <v>41.5407683459343</v>
          </cell>
          <cell r="Y184">
            <v>41.5874224294949</v>
          </cell>
          <cell r="Z184">
            <v>41.0399674796465</v>
          </cell>
          <cell r="AA184">
            <v>38.5305977016288</v>
          </cell>
          <cell r="AB184">
            <v>35.2847273752147</v>
          </cell>
          <cell r="AC184">
            <v>35.7613638770076</v>
          </cell>
          <cell r="AD184">
            <v>33.4701768375379</v>
          </cell>
          <cell r="AE184">
            <v>30.1835926565783</v>
          </cell>
          <cell r="AF184">
            <v>28.4014139129545</v>
          </cell>
        </row>
        <row r="185">
          <cell r="I185">
            <v>27.1848037886364</v>
          </cell>
          <cell r="J185">
            <v>26.1241806838889</v>
          </cell>
          <cell r="K185">
            <v>25.839659133548</v>
          </cell>
          <cell r="L185">
            <v>26.0681724883965</v>
          </cell>
          <cell r="M185">
            <v>28.7385078281439</v>
          </cell>
          <cell r="N185">
            <v>33.6834820881439</v>
          </cell>
          <cell r="O185">
            <v>38.8188123449242</v>
          </cell>
          <cell r="P185">
            <v>45.5301988507449</v>
          </cell>
          <cell r="Q185">
            <v>47.9862974650379</v>
          </cell>
          <cell r="R185">
            <v>50.7289567839647</v>
          </cell>
          <cell r="S185">
            <v>51.790762848952</v>
          </cell>
          <cell r="T185">
            <v>52.1220403663763</v>
          </cell>
          <cell r="U185">
            <v>52.3990762953409</v>
          </cell>
          <cell r="V185">
            <v>52.0655717026894</v>
          </cell>
          <cell r="W185">
            <v>51.6674926368813</v>
          </cell>
          <cell r="X185">
            <v>49.5253956422854</v>
          </cell>
          <cell r="Y185">
            <v>48.7269278566288</v>
          </cell>
          <cell r="Z185">
            <v>47.2254233764015</v>
          </cell>
          <cell r="AA185">
            <v>45.8472638937626</v>
          </cell>
          <cell r="AB185">
            <v>43.1429094657828</v>
          </cell>
          <cell r="AC185">
            <v>42.3870267861742</v>
          </cell>
          <cell r="AD185">
            <v>39.1114701498359</v>
          </cell>
          <cell r="AE185">
            <v>34.2639414716162</v>
          </cell>
          <cell r="AF185">
            <v>31.9770003445833</v>
          </cell>
        </row>
        <row r="186">
          <cell r="I186">
            <v>28.0478566605429</v>
          </cell>
          <cell r="J186">
            <v>27.0603889658965</v>
          </cell>
          <cell r="K186">
            <v>26.6279986321717</v>
          </cell>
          <cell r="L186">
            <v>26.4370395612374</v>
          </cell>
          <cell r="M186">
            <v>28.4264310408081</v>
          </cell>
          <cell r="N186">
            <v>31.8145578860606</v>
          </cell>
          <cell r="O186">
            <v>38.026316044154</v>
          </cell>
          <cell r="P186">
            <v>43.894615893851</v>
          </cell>
          <cell r="Q186">
            <v>47.8830675957323</v>
          </cell>
          <cell r="R186">
            <v>50.3554253321086</v>
          </cell>
          <cell r="S186">
            <v>53.4757475313889</v>
          </cell>
          <cell r="T186">
            <v>53.7859133494318</v>
          </cell>
          <cell r="U186">
            <v>54.3820014474747</v>
          </cell>
          <cell r="V186">
            <v>54.226580245947</v>
          </cell>
          <cell r="W186">
            <v>53.512152836654</v>
          </cell>
          <cell r="X186">
            <v>51.3462495368182</v>
          </cell>
          <cell r="Y186">
            <v>50.4853118254167</v>
          </cell>
          <cell r="Z186">
            <v>49.6190479012248</v>
          </cell>
          <cell r="AA186">
            <v>48.4561077367045</v>
          </cell>
          <cell r="AB186">
            <v>45.7535298301389</v>
          </cell>
          <cell r="AC186">
            <v>44.4385642646843</v>
          </cell>
          <cell r="AD186">
            <v>40.9980089106313</v>
          </cell>
          <cell r="AE186">
            <v>35.6702063454419</v>
          </cell>
          <cell r="AF186">
            <v>33.2456962278788</v>
          </cell>
        </row>
        <row r="187">
          <cell r="I187">
            <v>29.1149941657828</v>
          </cell>
          <cell r="J187">
            <v>27.7753439898485</v>
          </cell>
          <cell r="K187">
            <v>27.1689734524621</v>
          </cell>
          <cell r="L187">
            <v>26.8939533605808</v>
          </cell>
          <cell r="M187">
            <v>28.273682637601</v>
          </cell>
          <cell r="N187">
            <v>30.3280884989141</v>
          </cell>
          <cell r="O187">
            <v>32.3570229301894</v>
          </cell>
          <cell r="P187">
            <v>36.886762968548</v>
          </cell>
          <cell r="Q187">
            <v>39.5847883724242</v>
          </cell>
          <cell r="R187">
            <v>42.7487942227652</v>
          </cell>
          <cell r="S187">
            <v>44.3819133430682</v>
          </cell>
          <cell r="T187">
            <v>45.3314962899495</v>
          </cell>
          <cell r="U187">
            <v>45.7574809379545</v>
          </cell>
          <cell r="V187">
            <v>45.1313501501641</v>
          </cell>
          <cell r="W187">
            <v>44.8957304270581</v>
          </cell>
          <cell r="X187">
            <v>44.7024018304546</v>
          </cell>
          <cell r="Y187">
            <v>44.3336643708965</v>
          </cell>
          <cell r="Z187">
            <v>43.4555046755808</v>
          </cell>
          <cell r="AA187">
            <v>39.6984602398611</v>
          </cell>
          <cell r="AB187">
            <v>38.0158179155429</v>
          </cell>
          <cell r="AC187">
            <v>38.9841762094823</v>
          </cell>
          <cell r="AD187">
            <v>36.6968000969697</v>
          </cell>
          <cell r="AE187">
            <v>32.5822610924369</v>
          </cell>
          <cell r="AF187">
            <v>30.4984280352778</v>
          </cell>
        </row>
        <row r="188">
          <cell r="I188">
            <v>29.0580894009596</v>
          </cell>
          <cell r="J188">
            <v>28.5041208856439</v>
          </cell>
          <cell r="K188">
            <v>27.7535710819066</v>
          </cell>
          <cell r="L188">
            <v>28.0042307805429</v>
          </cell>
          <cell r="M188">
            <v>30.059833840303</v>
          </cell>
          <cell r="N188">
            <v>34.1504162707197</v>
          </cell>
          <cell r="O188">
            <v>40.3645022981566</v>
          </cell>
          <cell r="P188">
            <v>45.7101677813636</v>
          </cell>
          <cell r="Q188">
            <v>48.8773537534722</v>
          </cell>
          <cell r="R188">
            <v>49.8454147390404</v>
          </cell>
          <cell r="S188">
            <v>51.3385869612247</v>
          </cell>
          <cell r="T188">
            <v>51.6791537871591</v>
          </cell>
          <cell r="U188">
            <v>51.3280221586111</v>
          </cell>
          <cell r="V188">
            <v>50.977536082601</v>
          </cell>
          <cell r="W188">
            <v>50.2434855179672</v>
          </cell>
          <cell r="X188">
            <v>47.0589934104924</v>
          </cell>
          <cell r="Y188">
            <v>46.7978793710732</v>
          </cell>
          <cell r="Z188">
            <v>43.834166185</v>
          </cell>
          <cell r="AA188">
            <v>42.2962914648106</v>
          </cell>
          <cell r="AB188">
            <v>40.7935179034722</v>
          </cell>
          <cell r="AC188">
            <v>41.5190617916919</v>
          </cell>
          <cell r="AD188">
            <v>37.4463641797349</v>
          </cell>
          <cell r="AE188">
            <v>32.6827666149369</v>
          </cell>
          <cell r="AF188">
            <v>30.4991571936237</v>
          </cell>
        </row>
        <row r="189">
          <cell r="I189">
            <v>28.9496728334848</v>
          </cell>
          <cell r="J189">
            <v>28.0426183788763</v>
          </cell>
          <cell r="K189">
            <v>27.5715917930177</v>
          </cell>
          <cell r="L189">
            <v>27.765321979154</v>
          </cell>
          <cell r="M189">
            <v>30.1849704641919</v>
          </cell>
          <cell r="N189">
            <v>34.4656584487247</v>
          </cell>
          <cell r="O189">
            <v>40.4332733498485</v>
          </cell>
          <cell r="P189">
            <v>47.3917881208333</v>
          </cell>
          <cell r="Q189">
            <v>50.4957842801894</v>
          </cell>
          <cell r="R189">
            <v>52.9080324923232</v>
          </cell>
          <cell r="S189">
            <v>54.7222175591035</v>
          </cell>
          <cell r="T189">
            <v>56.2875376556566</v>
          </cell>
          <cell r="U189">
            <v>57.0547121618813</v>
          </cell>
          <cell r="V189">
            <v>57.0784490412879</v>
          </cell>
          <cell r="W189">
            <v>56.2193916071717</v>
          </cell>
          <cell r="X189">
            <v>51.8263438903788</v>
          </cell>
          <cell r="Y189">
            <v>50.7747496276894</v>
          </cell>
          <cell r="Z189">
            <v>48.4252244752399</v>
          </cell>
          <cell r="AA189">
            <v>47.3268114267045</v>
          </cell>
          <cell r="AB189">
            <v>45.153909539053</v>
          </cell>
          <cell r="AC189">
            <v>44.7482247382828</v>
          </cell>
          <cell r="AD189">
            <v>40.4167177365278</v>
          </cell>
          <cell r="AE189">
            <v>35.4482622246465</v>
          </cell>
          <cell r="AF189">
            <v>32.2350591957576</v>
          </cell>
        </row>
        <row r="190">
          <cell r="I190">
            <v>30.2673409505934</v>
          </cell>
          <cell r="J190">
            <v>28.7176309939773</v>
          </cell>
          <cell r="K190">
            <v>28.0824607514773</v>
          </cell>
          <cell r="L190">
            <v>27.857962234154</v>
          </cell>
          <cell r="M190">
            <v>29.0564889658712</v>
          </cell>
          <cell r="N190">
            <v>31.2614981204167</v>
          </cell>
          <cell r="O190">
            <v>34.0140822573359</v>
          </cell>
          <cell r="P190">
            <v>38.2735310945707</v>
          </cell>
          <cell r="Q190">
            <v>41.5344057495328</v>
          </cell>
          <cell r="R190">
            <v>43.7146273164899</v>
          </cell>
          <cell r="S190">
            <v>45.0239384812374</v>
          </cell>
          <cell r="T190">
            <v>46.0561045746717</v>
          </cell>
          <cell r="U190">
            <v>46.1515346353409</v>
          </cell>
          <cell r="V190">
            <v>46.3477268782955</v>
          </cell>
          <cell r="W190">
            <v>46.3007377892298</v>
          </cell>
          <cell r="X190">
            <v>45.7262851776136</v>
          </cell>
          <cell r="Y190">
            <v>46.3661803604798</v>
          </cell>
          <cell r="Z190">
            <v>46.1511222278409</v>
          </cell>
          <cell r="AA190">
            <v>44.1398386074495</v>
          </cell>
          <cell r="AB190">
            <v>42.5869421182955</v>
          </cell>
          <cell r="AC190">
            <v>42.1960147336995</v>
          </cell>
          <cell r="AD190">
            <v>38.2759869401263</v>
          </cell>
          <cell r="AE190">
            <v>33.6954691877904</v>
          </cell>
          <cell r="AF190">
            <v>30.8439754586237</v>
          </cell>
        </row>
        <row r="191">
          <cell r="I191">
            <v>28.6824009409217</v>
          </cell>
          <cell r="J191">
            <v>27.7644464072348</v>
          </cell>
          <cell r="K191">
            <v>27.211810892904</v>
          </cell>
          <cell r="L191">
            <v>26.6402405508838</v>
          </cell>
          <cell r="M191">
            <v>27.6369936429293</v>
          </cell>
          <cell r="N191">
            <v>29.9876322566793</v>
          </cell>
          <cell r="O191">
            <v>31.5299156509975</v>
          </cell>
          <cell r="P191">
            <v>33.9606388738131</v>
          </cell>
          <cell r="Q191">
            <v>37.0706412168939</v>
          </cell>
          <cell r="R191">
            <v>40.2762765180934</v>
          </cell>
          <cell r="S191">
            <v>42.0316573954545</v>
          </cell>
          <cell r="T191">
            <v>43.0499908116288</v>
          </cell>
          <cell r="U191">
            <v>44.5735688472475</v>
          </cell>
          <cell r="V191">
            <v>44.4610619243308</v>
          </cell>
          <cell r="W191">
            <v>43.6970393637626</v>
          </cell>
          <cell r="X191">
            <v>44.0435807953283</v>
          </cell>
          <cell r="Y191">
            <v>44.42069416</v>
          </cell>
          <cell r="Z191">
            <v>43.3300297254924</v>
          </cell>
          <cell r="AA191">
            <v>41.1585166287121</v>
          </cell>
          <cell r="AB191">
            <v>37.3093545081187</v>
          </cell>
          <cell r="AC191">
            <v>36.5477200060985</v>
          </cell>
          <cell r="AD191">
            <v>34.1890377735101</v>
          </cell>
          <cell r="AE191">
            <v>30.5060605012753</v>
          </cell>
          <cell r="AF191">
            <v>28.5742209855556</v>
          </cell>
        </row>
        <row r="192">
          <cell r="I192">
            <v>27.1284868029419</v>
          </cell>
          <cell r="J192">
            <v>26.3970004624116</v>
          </cell>
          <cell r="K192">
            <v>25.9197196145076</v>
          </cell>
          <cell r="L192">
            <v>26.1466314572727</v>
          </cell>
          <cell r="M192">
            <v>28.5408725972601</v>
          </cell>
          <cell r="N192">
            <v>33.5532995643056</v>
          </cell>
          <cell r="O192">
            <v>40.4000936132955</v>
          </cell>
          <cell r="P192">
            <v>47.801191038005</v>
          </cell>
          <cell r="Q192">
            <v>51.2064928440909</v>
          </cell>
          <cell r="R192">
            <v>54.3680128338889</v>
          </cell>
          <cell r="S192">
            <v>56.7636536355177</v>
          </cell>
          <cell r="T192">
            <v>57.2732087233459</v>
          </cell>
          <cell r="U192">
            <v>57.0049929495328</v>
          </cell>
          <cell r="V192">
            <v>55.8979770831818</v>
          </cell>
          <cell r="W192">
            <v>54.091157475303</v>
          </cell>
          <cell r="X192">
            <v>51.6965696113763</v>
          </cell>
          <cell r="Y192">
            <v>49.1691193225631</v>
          </cell>
          <cell r="Z192">
            <v>47.9738654107702</v>
          </cell>
          <cell r="AA192">
            <v>46.0366048827146</v>
          </cell>
          <cell r="AB192">
            <v>44.0252030068308</v>
          </cell>
          <cell r="AC192">
            <v>43.1872366392677</v>
          </cell>
          <cell r="AD192">
            <v>39.2429939713384</v>
          </cell>
          <cell r="AE192">
            <v>34.3076377184722</v>
          </cell>
          <cell r="AF192">
            <v>31.8053537878409</v>
          </cell>
        </row>
        <row r="193">
          <cell r="I193">
            <v>27.9981385916793</v>
          </cell>
          <cell r="J193">
            <v>27.39061011125</v>
          </cell>
          <cell r="K193">
            <v>27.0701790389646</v>
          </cell>
          <cell r="L193">
            <v>26.8375308846717</v>
          </cell>
          <cell r="M193">
            <v>28.6422918610354</v>
          </cell>
          <cell r="N193">
            <v>34.323912209154</v>
          </cell>
          <cell r="O193">
            <v>42.0369565078535</v>
          </cell>
          <cell r="P193">
            <v>49.0442241530303</v>
          </cell>
          <cell r="Q193">
            <v>52.2470365366414</v>
          </cell>
          <cell r="R193">
            <v>55.070771184798</v>
          </cell>
          <cell r="S193">
            <v>56.4873029997727</v>
          </cell>
          <cell r="T193">
            <v>57.2438116596717</v>
          </cell>
          <cell r="U193">
            <v>58.3596819165025</v>
          </cell>
          <cell r="V193">
            <v>58.5729181097349</v>
          </cell>
          <cell r="W193">
            <v>58.7574806079167</v>
          </cell>
          <cell r="X193">
            <v>56.6879526167551</v>
          </cell>
          <cell r="Y193">
            <v>55.0212618965783</v>
          </cell>
          <cell r="Z193">
            <v>53.0417113364773</v>
          </cell>
          <cell r="AA193">
            <v>51.1351530329293</v>
          </cell>
          <cell r="AB193">
            <v>48.78668779625</v>
          </cell>
          <cell r="AC193">
            <v>47.1885474886616</v>
          </cell>
          <cell r="AD193">
            <v>43.8204051938763</v>
          </cell>
          <cell r="AE193">
            <v>37.8573470533081</v>
          </cell>
          <cell r="AF193">
            <v>35.0328255317929</v>
          </cell>
        </row>
        <row r="194">
          <cell r="I194">
            <v>30.6178081605429</v>
          </cell>
          <cell r="J194">
            <v>29.3808485253662</v>
          </cell>
          <cell r="K194">
            <v>29.129981248851</v>
          </cell>
          <cell r="L194">
            <v>29.1031873379545</v>
          </cell>
          <cell r="M194">
            <v>31.3440638615783</v>
          </cell>
          <cell r="N194">
            <v>37.7816595056566</v>
          </cell>
          <cell r="O194">
            <v>43.9116157596465</v>
          </cell>
          <cell r="P194">
            <v>48.8323785413763</v>
          </cell>
          <cell r="Q194">
            <v>55.1964383695707</v>
          </cell>
          <cell r="R194">
            <v>56.989880586452</v>
          </cell>
          <cell r="S194">
            <v>57.6666594496717</v>
          </cell>
          <cell r="T194">
            <v>58.7189908225253</v>
          </cell>
          <cell r="U194">
            <v>58.7426108799243</v>
          </cell>
          <cell r="V194">
            <v>59.1243818559975</v>
          </cell>
          <cell r="W194">
            <v>58.6651320360859</v>
          </cell>
          <cell r="X194">
            <v>55.6789400194697</v>
          </cell>
          <cell r="Y194">
            <v>53.761998683952</v>
          </cell>
          <cell r="Z194">
            <v>52.3182353869444</v>
          </cell>
          <cell r="AA194">
            <v>50.8045532077273</v>
          </cell>
          <cell r="AB194">
            <v>48.9953236664394</v>
          </cell>
          <cell r="AC194">
            <v>48.8222495839394</v>
          </cell>
          <cell r="AD194">
            <v>45.0323339821844</v>
          </cell>
          <cell r="AE194">
            <v>38.4103455509596</v>
          </cell>
          <cell r="AF194">
            <v>35.997631138245</v>
          </cell>
        </row>
        <row r="195">
          <cell r="I195">
            <v>32.256898102298</v>
          </cell>
          <cell r="J195">
            <v>30.8334745717172</v>
          </cell>
          <cell r="K195">
            <v>30.7662525268182</v>
          </cell>
          <cell r="L195">
            <v>29.5662396633333</v>
          </cell>
          <cell r="M195">
            <v>32.1864962585227</v>
          </cell>
          <cell r="N195">
            <v>38.9331104524874</v>
          </cell>
          <cell r="O195">
            <v>46.4470253671338</v>
          </cell>
          <cell r="P195">
            <v>53.4280765721843</v>
          </cell>
          <cell r="Q195">
            <v>57.0709982251641</v>
          </cell>
          <cell r="R195">
            <v>59.0236670731061</v>
          </cell>
          <cell r="S195">
            <v>61.0891240110101</v>
          </cell>
          <cell r="T195">
            <v>61.5012715038131</v>
          </cell>
          <cell r="U195">
            <v>60.776562594154</v>
          </cell>
          <cell r="V195">
            <v>60.3732717089646</v>
          </cell>
          <cell r="W195">
            <v>59.8180480457197</v>
          </cell>
          <cell r="X195">
            <v>56.332645820846</v>
          </cell>
          <cell r="Y195">
            <v>54.310534902298</v>
          </cell>
          <cell r="Z195">
            <v>52.230643438346</v>
          </cell>
          <cell r="AA195">
            <v>51.1844226769192</v>
          </cell>
          <cell r="AB195">
            <v>47.2885147424747</v>
          </cell>
          <cell r="AC195">
            <v>46.5551319928283</v>
          </cell>
          <cell r="AD195">
            <v>42.8309879380556</v>
          </cell>
          <cell r="AE195">
            <v>36.504631978548</v>
          </cell>
          <cell r="AF195">
            <v>34.1269850961869</v>
          </cell>
        </row>
        <row r="196">
          <cell r="I196">
            <v>29.1412539294318</v>
          </cell>
          <cell r="J196">
            <v>27.5927326478788</v>
          </cell>
          <cell r="K196">
            <v>27.3015806740278</v>
          </cell>
          <cell r="L196">
            <v>26.6683610989268</v>
          </cell>
          <cell r="M196">
            <v>28.3385813774621</v>
          </cell>
          <cell r="N196">
            <v>33.7425293128914</v>
          </cell>
          <cell r="O196">
            <v>40.4106169850758</v>
          </cell>
          <cell r="P196">
            <v>47.5588873741288</v>
          </cell>
          <cell r="Q196">
            <v>52.9932661292551</v>
          </cell>
          <cell r="R196">
            <v>55.4615796041414</v>
          </cell>
          <cell r="S196">
            <v>57.7289710283081</v>
          </cell>
          <cell r="T196">
            <v>57.7159349012753</v>
          </cell>
          <cell r="U196">
            <v>58.797317653447</v>
          </cell>
          <cell r="V196">
            <v>55.8917951220581</v>
          </cell>
          <cell r="W196">
            <v>54.6909588816541</v>
          </cell>
          <cell r="X196">
            <v>52.4595589107323</v>
          </cell>
          <cell r="Y196">
            <v>51.4072066592298</v>
          </cell>
          <cell r="Z196">
            <v>49.8781049515657</v>
          </cell>
          <cell r="AA196">
            <v>47.2691460193308</v>
          </cell>
          <cell r="AB196">
            <v>45.1747906756061</v>
          </cell>
          <cell r="AC196">
            <v>44.5686654436111</v>
          </cell>
          <cell r="AD196">
            <v>40.36279611875</v>
          </cell>
          <cell r="AE196">
            <v>34.9724158631439</v>
          </cell>
          <cell r="AF196">
            <v>32.0842902691414</v>
          </cell>
        </row>
        <row r="197">
          <cell r="I197">
            <v>27.4485822103283</v>
          </cell>
          <cell r="J197">
            <v>26.4146198067929</v>
          </cell>
          <cell r="K197">
            <v>25.7920144518308</v>
          </cell>
          <cell r="L197">
            <v>25.4204578095202</v>
          </cell>
          <cell r="M197">
            <v>26.9315337111237</v>
          </cell>
          <cell r="N197">
            <v>30.4208016872727</v>
          </cell>
          <cell r="O197">
            <v>33.4405501139141</v>
          </cell>
          <cell r="P197">
            <v>38.1248108793561</v>
          </cell>
          <cell r="Q197">
            <v>41.8824486263131</v>
          </cell>
          <cell r="R197">
            <v>44.5992031243561</v>
          </cell>
          <cell r="S197">
            <v>45.7887043747475</v>
          </cell>
          <cell r="T197">
            <v>46.4956860834849</v>
          </cell>
          <cell r="U197">
            <v>45.4452500879167</v>
          </cell>
          <cell r="V197">
            <v>45.7146279544444</v>
          </cell>
          <cell r="W197">
            <v>45.2310490009091</v>
          </cell>
          <cell r="X197">
            <v>44.699690454899</v>
          </cell>
          <cell r="Y197">
            <v>44.9175052369823</v>
          </cell>
          <cell r="Z197">
            <v>43.8086539827273</v>
          </cell>
          <cell r="AA197">
            <v>42.5057234686237</v>
          </cell>
          <cell r="AB197">
            <v>40.6574901687248</v>
          </cell>
          <cell r="AC197">
            <v>40.6465908845202</v>
          </cell>
          <cell r="AD197">
            <v>37.6508484278662</v>
          </cell>
          <cell r="AE197">
            <v>32.0929846265657</v>
          </cell>
          <cell r="AF197">
            <v>29.8905552073611</v>
          </cell>
        </row>
        <row r="198">
          <cell r="I198">
            <v>29.0431509994066</v>
          </cell>
          <cell r="J198">
            <v>28.3332348614141</v>
          </cell>
          <cell r="K198">
            <v>27.7951755692551</v>
          </cell>
          <cell r="L198">
            <v>27.1075914992298</v>
          </cell>
          <cell r="M198">
            <v>28.8579637295833</v>
          </cell>
          <cell r="N198">
            <v>30.6334928615783</v>
          </cell>
          <cell r="O198">
            <v>32.5384163257197</v>
          </cell>
          <cell r="P198">
            <v>33.8945097194066</v>
          </cell>
          <cell r="Q198">
            <v>37.5451614916288</v>
          </cell>
          <cell r="R198">
            <v>38.7926974926768</v>
          </cell>
          <cell r="S198">
            <v>40.634553509899</v>
          </cell>
          <cell r="T198">
            <v>41.6548536425</v>
          </cell>
          <cell r="U198">
            <v>42.3423776457197</v>
          </cell>
          <cell r="V198">
            <v>42.2299192840657</v>
          </cell>
          <cell r="W198">
            <v>43.2836800152652</v>
          </cell>
          <cell r="X198">
            <v>43.5883625031061</v>
          </cell>
          <cell r="Y198">
            <v>44.3798569972475</v>
          </cell>
          <cell r="Z198">
            <v>43.7484194442677</v>
          </cell>
          <cell r="AA198">
            <v>41.8427887004419</v>
          </cell>
          <cell r="AB198">
            <v>37.805313684798</v>
          </cell>
          <cell r="AC198">
            <v>37.1969986320707</v>
          </cell>
          <cell r="AD198">
            <v>34.3619127693056</v>
          </cell>
          <cell r="AE198">
            <v>30.7249358453409</v>
          </cell>
          <cell r="AF198">
            <v>29.3370216095833</v>
          </cell>
        </row>
        <row r="199">
          <cell r="I199">
            <v>28.2882714174242</v>
          </cell>
          <cell r="J199">
            <v>27.4979455603914</v>
          </cell>
          <cell r="K199">
            <v>27.7439455889015</v>
          </cell>
          <cell r="L199">
            <v>26.9594302850505</v>
          </cell>
          <cell r="M199">
            <v>29.0106203532576</v>
          </cell>
          <cell r="N199">
            <v>34.6223856594571</v>
          </cell>
          <cell r="O199">
            <v>42.0109120863384</v>
          </cell>
          <cell r="P199">
            <v>49.1256335589268</v>
          </cell>
          <cell r="Q199">
            <v>53.4671960421212</v>
          </cell>
          <cell r="R199">
            <v>56.2109336505303</v>
          </cell>
          <cell r="S199">
            <v>58.6115195033207</v>
          </cell>
          <cell r="T199">
            <v>57.6430378918308</v>
          </cell>
          <cell r="U199">
            <v>58.8923653778788</v>
          </cell>
          <cell r="V199">
            <v>58.0916485275884</v>
          </cell>
          <cell r="W199">
            <v>57.7591104712626</v>
          </cell>
          <cell r="X199">
            <v>53.1515179827273</v>
          </cell>
          <cell r="Y199">
            <v>50.3847208203788</v>
          </cell>
          <cell r="Z199">
            <v>48.1911636643561</v>
          </cell>
          <cell r="AA199">
            <v>46.5142954213258</v>
          </cell>
          <cell r="AB199">
            <v>43.3239302940783</v>
          </cell>
          <cell r="AC199">
            <v>42.3206397244697</v>
          </cell>
          <cell r="AD199">
            <v>38.4726860939015</v>
          </cell>
          <cell r="AE199">
            <v>32.8503993243308</v>
          </cell>
          <cell r="AF199">
            <v>30.5566093666035</v>
          </cell>
        </row>
        <row r="200">
          <cell r="I200">
            <v>28.879699211351</v>
          </cell>
          <cell r="J200">
            <v>27.5821511390404</v>
          </cell>
          <cell r="K200">
            <v>27.5135028846465</v>
          </cell>
          <cell r="L200">
            <v>27.0700813466793</v>
          </cell>
          <cell r="M200">
            <v>28.4164817529167</v>
          </cell>
          <cell r="N200">
            <v>34.1132919319949</v>
          </cell>
          <cell r="O200">
            <v>41.9206530848611</v>
          </cell>
          <cell r="P200">
            <v>48.944572730947</v>
          </cell>
          <cell r="Q200">
            <v>53.470908189053</v>
          </cell>
          <cell r="R200">
            <v>56.8390988046717</v>
          </cell>
          <cell r="S200">
            <v>57.2850463133586</v>
          </cell>
          <cell r="T200">
            <v>58.6716995350252</v>
          </cell>
          <cell r="U200">
            <v>59.7792124462374</v>
          </cell>
          <cell r="V200">
            <v>57.9632608728157</v>
          </cell>
          <cell r="W200">
            <v>55.2018256952146</v>
          </cell>
          <cell r="X200">
            <v>51.9280294477778</v>
          </cell>
          <cell r="Y200">
            <v>50.3739352169192</v>
          </cell>
          <cell r="Z200">
            <v>47.5318168159091</v>
          </cell>
          <cell r="AA200">
            <v>46.2339946798737</v>
          </cell>
          <cell r="AB200">
            <v>43.5466410462753</v>
          </cell>
          <cell r="AC200">
            <v>42.4768422328662</v>
          </cell>
          <cell r="AD200">
            <v>39.3267347699116</v>
          </cell>
          <cell r="AE200">
            <v>33.3648525863258</v>
          </cell>
          <cell r="AF200">
            <v>31.1375393951515</v>
          </cell>
        </row>
        <row r="201">
          <cell r="I201">
            <v>29.3788451254672</v>
          </cell>
          <cell r="J201">
            <v>27.7746098493561</v>
          </cell>
          <cell r="K201">
            <v>27.5150962322096</v>
          </cell>
          <cell r="L201">
            <v>27.3528525111237</v>
          </cell>
          <cell r="M201">
            <v>29.1231264955429</v>
          </cell>
          <cell r="N201">
            <v>35.7302197541793</v>
          </cell>
          <cell r="O201">
            <v>42.698241510101</v>
          </cell>
          <cell r="P201">
            <v>50.3684900156313</v>
          </cell>
          <cell r="Q201">
            <v>53.4873399797096</v>
          </cell>
          <cell r="R201">
            <v>57.235582117399</v>
          </cell>
          <cell r="S201">
            <v>59.1367045785606</v>
          </cell>
          <cell r="T201">
            <v>60.68960882</v>
          </cell>
          <cell r="U201">
            <v>60.9087166709722</v>
          </cell>
          <cell r="V201">
            <v>60.8600749024874</v>
          </cell>
          <cell r="W201">
            <v>59.6037914099242</v>
          </cell>
          <cell r="X201">
            <v>56.1366651242046</v>
          </cell>
          <cell r="Y201">
            <v>52.0216284107197</v>
          </cell>
          <cell r="Z201">
            <v>48.2625717438384</v>
          </cell>
          <cell r="AA201">
            <v>46.5675081452273</v>
          </cell>
          <cell r="AB201">
            <v>44.0101542823737</v>
          </cell>
          <cell r="AC201">
            <v>42.5782843804167</v>
          </cell>
          <cell r="AD201">
            <v>39.8074751800379</v>
          </cell>
          <cell r="AE201">
            <v>34.7910485842803</v>
          </cell>
          <cell r="AF201">
            <v>31.7903794760859</v>
          </cell>
        </row>
        <row r="202">
          <cell r="I202">
            <v>29.9710715081439</v>
          </cell>
          <cell r="J202">
            <v>28.9085948890404</v>
          </cell>
          <cell r="K202">
            <v>28.9054514538131</v>
          </cell>
          <cell r="L202">
            <v>28.6702467815657</v>
          </cell>
          <cell r="M202">
            <v>31.2474260258586</v>
          </cell>
          <cell r="N202">
            <v>36.8096546209343</v>
          </cell>
          <cell r="O202">
            <v>43.0682425427525</v>
          </cell>
          <cell r="P202">
            <v>50.8765418142677</v>
          </cell>
          <cell r="Q202">
            <v>54.066671088952</v>
          </cell>
          <cell r="R202">
            <v>56.6536200507955</v>
          </cell>
          <cell r="S202">
            <v>57.5999057354924</v>
          </cell>
          <cell r="T202">
            <v>57.9865219164268</v>
          </cell>
          <cell r="U202">
            <v>58.6931382311237</v>
          </cell>
          <cell r="V202">
            <v>58.5526247493434</v>
          </cell>
          <cell r="W202">
            <v>58.231457399495</v>
          </cell>
          <cell r="X202">
            <v>52.9445925613636</v>
          </cell>
          <cell r="Y202">
            <v>49.4549173177273</v>
          </cell>
          <cell r="Z202">
            <v>47.5937173490025</v>
          </cell>
          <cell r="AA202">
            <v>45.9084535778914</v>
          </cell>
          <cell r="AB202">
            <v>44.0509765456061</v>
          </cell>
          <cell r="AC202">
            <v>43.1590721510227</v>
          </cell>
          <cell r="AD202">
            <v>39.5927599584091</v>
          </cell>
          <cell r="AE202">
            <v>34.5084478226894</v>
          </cell>
          <cell r="AF202">
            <v>32.4479559496086</v>
          </cell>
        </row>
        <row r="203">
          <cell r="I203">
            <v>30.9569352242551</v>
          </cell>
          <cell r="J203">
            <v>29.4750195615909</v>
          </cell>
          <cell r="K203">
            <v>28.8631592780934</v>
          </cell>
          <cell r="L203">
            <v>28.6724619997601</v>
          </cell>
          <cell r="M203">
            <v>31.531440599798</v>
          </cell>
          <cell r="N203">
            <v>37.4319012906313</v>
          </cell>
          <cell r="O203">
            <v>44.7413240085985</v>
          </cell>
          <cell r="P203">
            <v>50.7444894756313</v>
          </cell>
          <cell r="Q203">
            <v>54.7162736617677</v>
          </cell>
          <cell r="R203">
            <v>56.9888085589268</v>
          </cell>
          <cell r="S203">
            <v>58.3340765356818</v>
          </cell>
          <cell r="T203">
            <v>57.615684029053</v>
          </cell>
          <cell r="U203">
            <v>57.4060568921338</v>
          </cell>
          <cell r="V203">
            <v>57.1578308794066</v>
          </cell>
          <cell r="W203">
            <v>55.3716193092929</v>
          </cell>
          <cell r="X203">
            <v>51.8190281759217</v>
          </cell>
          <cell r="Y203">
            <v>49.3774529373864</v>
          </cell>
          <cell r="Z203">
            <v>46.2622773228662</v>
          </cell>
          <cell r="AA203">
            <v>44.7806366742172</v>
          </cell>
          <cell r="AB203">
            <v>43.9362494114268</v>
          </cell>
          <cell r="AC203">
            <v>43.3043022758586</v>
          </cell>
          <cell r="AD203">
            <v>39.1372266062247</v>
          </cell>
          <cell r="AE203">
            <v>34.1274981597475</v>
          </cell>
          <cell r="AF203">
            <v>31.234088977096</v>
          </cell>
        </row>
        <row r="204">
          <cell r="I204">
            <v>29.5331959948359</v>
          </cell>
          <cell r="J204">
            <v>28.3386940610354</v>
          </cell>
          <cell r="K204">
            <v>27.8031858364015</v>
          </cell>
          <cell r="L204">
            <v>27.4454957210732</v>
          </cell>
          <cell r="M204">
            <v>29.0696808059091</v>
          </cell>
          <cell r="N204">
            <v>32.3196250624369</v>
          </cell>
          <cell r="O204">
            <v>35.3825162413384</v>
          </cell>
          <cell r="P204">
            <v>39.0422888083081</v>
          </cell>
          <cell r="Q204">
            <v>42.8428301392172</v>
          </cell>
          <cell r="R204">
            <v>44.320660204154</v>
          </cell>
          <cell r="S204">
            <v>46.418062224899</v>
          </cell>
          <cell r="T204">
            <v>46.9885324756692</v>
          </cell>
          <cell r="U204">
            <v>46.0785733859722</v>
          </cell>
          <cell r="V204">
            <v>46.5437083855177</v>
          </cell>
          <cell r="W204">
            <v>46.6283358025758</v>
          </cell>
          <cell r="X204">
            <v>47.0056485024242</v>
          </cell>
          <cell r="Y204">
            <v>47.2916611988005</v>
          </cell>
          <cell r="Z204">
            <v>46.5021707847096</v>
          </cell>
          <cell r="AA204">
            <v>44.6965077246465</v>
          </cell>
          <cell r="AB204">
            <v>42.8914607216667</v>
          </cell>
          <cell r="AC204">
            <v>42.1805721776515</v>
          </cell>
          <cell r="AD204">
            <v>38.4777300720455</v>
          </cell>
          <cell r="AE204">
            <v>32.7776760875</v>
          </cell>
          <cell r="AF204">
            <v>30.1417443610985</v>
          </cell>
        </row>
        <row r="205">
          <cell r="I205">
            <v>28.5714368224874</v>
          </cell>
          <cell r="J205">
            <v>27.0610126103662</v>
          </cell>
          <cell r="K205">
            <v>26.6301912831187</v>
          </cell>
          <cell r="L205">
            <v>26.2140914439646</v>
          </cell>
          <cell r="M205">
            <v>27.215058885</v>
          </cell>
          <cell r="N205">
            <v>28.4153332051389</v>
          </cell>
          <cell r="O205">
            <v>31.1245842551641</v>
          </cell>
          <cell r="P205">
            <v>33.4143039142929</v>
          </cell>
          <cell r="Q205">
            <v>36.9187648640909</v>
          </cell>
          <cell r="R205">
            <v>40.4810632006945</v>
          </cell>
          <cell r="S205">
            <v>42.9356514855934</v>
          </cell>
          <cell r="T205">
            <v>44.755238805303</v>
          </cell>
          <cell r="U205">
            <v>46.3936404250505</v>
          </cell>
          <cell r="V205">
            <v>46.7921817963384</v>
          </cell>
          <cell r="W205">
            <v>46.5640393904167</v>
          </cell>
          <cell r="X205">
            <v>46.0793158315909</v>
          </cell>
          <cell r="Y205">
            <v>46.8813838845328</v>
          </cell>
          <cell r="Z205">
            <v>45.1781350092929</v>
          </cell>
          <cell r="AA205">
            <v>43.1154151981818</v>
          </cell>
          <cell r="AB205">
            <v>38.6867161932323</v>
          </cell>
          <cell r="AC205">
            <v>38.0165607933965</v>
          </cell>
          <cell r="AD205">
            <v>35.8279378621591</v>
          </cell>
          <cell r="AE205">
            <v>31.4575004644697</v>
          </cell>
          <cell r="AF205">
            <v>29.2423960396465</v>
          </cell>
        </row>
        <row r="206">
          <cell r="I206">
            <v>27.9406257398232</v>
          </cell>
          <cell r="J206">
            <v>26.8847594408333</v>
          </cell>
          <cell r="K206">
            <v>26.6730690806439</v>
          </cell>
          <cell r="L206">
            <v>26.3272660843182</v>
          </cell>
          <cell r="M206">
            <v>28.5873976850505</v>
          </cell>
          <cell r="N206">
            <v>32.6746225912374</v>
          </cell>
          <cell r="O206">
            <v>39.714315280947</v>
          </cell>
          <cell r="P206">
            <v>47.985049740101</v>
          </cell>
          <cell r="Q206">
            <v>52.6014265016667</v>
          </cell>
          <cell r="R206">
            <v>55.8234285826389</v>
          </cell>
          <cell r="S206">
            <v>58.4796579516035</v>
          </cell>
          <cell r="T206">
            <v>59.2995954662626</v>
          </cell>
          <cell r="U206">
            <v>60.4273143974874</v>
          </cell>
          <cell r="V206">
            <v>60.3870233964015</v>
          </cell>
          <cell r="W206">
            <v>59.2799915317424</v>
          </cell>
          <cell r="X206">
            <v>55.1525995502778</v>
          </cell>
          <cell r="Y206">
            <v>51.8774517071843</v>
          </cell>
          <cell r="Z206">
            <v>49.6623974850253</v>
          </cell>
          <cell r="AA206">
            <v>47.7728037447854</v>
          </cell>
          <cell r="AB206">
            <v>44.9528759953788</v>
          </cell>
          <cell r="AC206">
            <v>43.6486739100758</v>
          </cell>
          <cell r="AD206">
            <v>40.5214844354293</v>
          </cell>
          <cell r="AE206">
            <v>34.9824379438131</v>
          </cell>
          <cell r="AF206">
            <v>32.8103711757828</v>
          </cell>
        </row>
        <row r="207">
          <cell r="I207">
            <v>30.4644640518434</v>
          </cell>
          <cell r="J207">
            <v>29.4441746530682</v>
          </cell>
          <cell r="K207">
            <v>29.0051300702273</v>
          </cell>
          <cell r="L207">
            <v>28.7920679669949</v>
          </cell>
          <cell r="M207">
            <v>31.2013785269444</v>
          </cell>
          <cell r="N207">
            <v>35.6401308182197</v>
          </cell>
          <cell r="O207">
            <v>42.712992263447</v>
          </cell>
          <cell r="P207">
            <v>50.3253659204798</v>
          </cell>
          <cell r="Q207">
            <v>54.9390302278662</v>
          </cell>
          <cell r="R207">
            <v>58.2156360894318</v>
          </cell>
          <cell r="S207">
            <v>61.2540904660101</v>
          </cell>
          <cell r="T207">
            <v>62.119739425947</v>
          </cell>
          <cell r="U207">
            <v>63.1494269677904</v>
          </cell>
          <cell r="V207">
            <v>63.1329430703788</v>
          </cell>
          <cell r="W207">
            <v>62.8520172161616</v>
          </cell>
          <cell r="X207">
            <v>59.7636605804419</v>
          </cell>
          <cell r="Y207">
            <v>56.6501924954924</v>
          </cell>
          <cell r="Z207">
            <v>52.7436897916288</v>
          </cell>
          <cell r="AA207">
            <v>51.0706794671717</v>
          </cell>
          <cell r="AB207">
            <v>47.9029200036995</v>
          </cell>
          <cell r="AC207">
            <v>46.9115775596465</v>
          </cell>
          <cell r="AD207">
            <v>43.8864481886616</v>
          </cell>
          <cell r="AE207">
            <v>38.0862860625379</v>
          </cell>
          <cell r="AF207">
            <v>35.433227434053</v>
          </cell>
        </row>
        <row r="208">
          <cell r="I208">
            <v>33.1628447704924</v>
          </cell>
          <cell r="J208">
            <v>31.8204358044066</v>
          </cell>
          <cell r="K208">
            <v>30.7417255070833</v>
          </cell>
          <cell r="L208">
            <v>30.2894233762121</v>
          </cell>
          <cell r="M208">
            <v>33.29615206125</v>
          </cell>
          <cell r="N208">
            <v>38.8653211057828</v>
          </cell>
          <cell r="O208">
            <v>46.1230498731692</v>
          </cell>
          <cell r="P208">
            <v>53.565530660202</v>
          </cell>
          <cell r="Q208">
            <v>57.9458989848485</v>
          </cell>
          <cell r="R208">
            <v>60.7915493640657</v>
          </cell>
          <cell r="S208">
            <v>63.6209882727273</v>
          </cell>
          <cell r="T208">
            <v>64.1762997908838</v>
          </cell>
          <cell r="U208">
            <v>65.0934334918813</v>
          </cell>
          <cell r="V208">
            <v>64.8736864168434</v>
          </cell>
          <cell r="W208">
            <v>63.5152925435732</v>
          </cell>
          <cell r="X208">
            <v>60.086526641149</v>
          </cell>
          <cell r="Y208">
            <v>57.8942254737626</v>
          </cell>
          <cell r="Z208">
            <v>54.9624530882955</v>
          </cell>
          <cell r="AA208">
            <v>52.4214193379167</v>
          </cell>
          <cell r="AB208">
            <v>50.1787914247349</v>
          </cell>
          <cell r="AC208">
            <v>49.1922489470328</v>
          </cell>
          <cell r="AD208">
            <v>45.4810183501894</v>
          </cell>
          <cell r="AE208">
            <v>38.8622081246086</v>
          </cell>
          <cell r="AF208">
            <v>35.579939759053</v>
          </cell>
        </row>
        <row r="209">
          <cell r="I209">
            <v>33.8277020079293</v>
          </cell>
          <cell r="J209">
            <v>32.7223698920833</v>
          </cell>
          <cell r="K209">
            <v>31.8202538809343</v>
          </cell>
          <cell r="L209">
            <v>31.1417314491288</v>
          </cell>
          <cell r="M209">
            <v>34.0560683052146</v>
          </cell>
          <cell r="N209">
            <v>38.4376131282955</v>
          </cell>
          <cell r="O209">
            <v>45.9658020207449</v>
          </cell>
          <cell r="P209">
            <v>53.9876670721212</v>
          </cell>
          <cell r="Q209">
            <v>58.3409093945202</v>
          </cell>
          <cell r="R209">
            <v>61.3281136137247</v>
          </cell>
          <cell r="S209">
            <v>63.8030097121843</v>
          </cell>
          <cell r="T209">
            <v>64.4785430655556</v>
          </cell>
          <cell r="U209">
            <v>64.6012284558333</v>
          </cell>
          <cell r="V209">
            <v>64.1804057038005</v>
          </cell>
          <cell r="W209">
            <v>63.1666386095455</v>
          </cell>
          <cell r="X209">
            <v>60.9189177470076</v>
          </cell>
          <cell r="Y209">
            <v>59.1010446550884</v>
          </cell>
          <cell r="Z209">
            <v>56.7244180158081</v>
          </cell>
          <cell r="AA209">
            <v>54.4789043104293</v>
          </cell>
          <cell r="AB209">
            <v>51.4974299453535</v>
          </cell>
          <cell r="AC209">
            <v>50.4645880426136</v>
          </cell>
          <cell r="AD209">
            <v>45.9374639288636</v>
          </cell>
          <cell r="AE209">
            <v>39.8907679077525</v>
          </cell>
          <cell r="AF209">
            <v>37.6773627572601</v>
          </cell>
        </row>
        <row r="210">
          <cell r="I210">
            <v>33.6162047486742</v>
          </cell>
          <cell r="J210">
            <v>32.0911708620455</v>
          </cell>
          <cell r="K210">
            <v>31.3043126595581</v>
          </cell>
          <cell r="L210">
            <v>30.5228031365783</v>
          </cell>
          <cell r="M210">
            <v>33.1088729227904</v>
          </cell>
          <cell r="N210">
            <v>38.2829876160732</v>
          </cell>
          <cell r="O210">
            <v>43.6184195916919</v>
          </cell>
          <cell r="P210">
            <v>51.1008681979293</v>
          </cell>
          <cell r="Q210">
            <v>55.9538779380303</v>
          </cell>
          <cell r="R210">
            <v>59.2324277162121</v>
          </cell>
          <cell r="S210">
            <v>62.0143828355051</v>
          </cell>
          <cell r="T210">
            <v>63.5605017469192</v>
          </cell>
          <cell r="U210">
            <v>64.2741559056566</v>
          </cell>
          <cell r="V210">
            <v>63.7513172445328</v>
          </cell>
          <cell r="W210">
            <v>61.7345303926515</v>
          </cell>
          <cell r="X210">
            <v>59.5959097971338</v>
          </cell>
          <cell r="Y210">
            <v>58.5824074576515</v>
          </cell>
          <cell r="Z210">
            <v>56.39554964</v>
          </cell>
          <cell r="AA210">
            <v>54.1707650723232</v>
          </cell>
          <cell r="AB210">
            <v>52.0834432143939</v>
          </cell>
          <cell r="AC210">
            <v>51.9789140190278</v>
          </cell>
          <cell r="AD210">
            <v>47.3361032404293</v>
          </cell>
          <cell r="AE210">
            <v>40.0922953447349</v>
          </cell>
          <cell r="AF210">
            <v>36.2405451711995</v>
          </cell>
        </row>
        <row r="211">
          <cell r="I211">
            <v>34.2583102129924</v>
          </cell>
          <cell r="J211">
            <v>32.9845726740657</v>
          </cell>
          <cell r="K211">
            <v>32.0341081705556</v>
          </cell>
          <cell r="L211">
            <v>31.2671154667803</v>
          </cell>
          <cell r="M211">
            <v>33.2335363400631</v>
          </cell>
          <cell r="N211">
            <v>35.3940544302652</v>
          </cell>
          <cell r="O211">
            <v>38.4830058983333</v>
          </cell>
          <cell r="P211">
            <v>42.9629338185859</v>
          </cell>
          <cell r="Q211">
            <v>46.452776394495</v>
          </cell>
          <cell r="R211">
            <v>50.3477780730808</v>
          </cell>
          <cell r="S211">
            <v>52.658375897197</v>
          </cell>
          <cell r="T211">
            <v>53.77644538125</v>
          </cell>
          <cell r="U211">
            <v>53.1697102526389</v>
          </cell>
          <cell r="V211">
            <v>53.0123318108207</v>
          </cell>
          <cell r="W211">
            <v>52.4615437113763</v>
          </cell>
          <cell r="X211">
            <v>51.296892232096</v>
          </cell>
          <cell r="Y211">
            <v>49.4437465508207</v>
          </cell>
          <cell r="Z211">
            <v>48.733556476048</v>
          </cell>
          <cell r="AA211">
            <v>47.5915291983712</v>
          </cell>
          <cell r="AB211">
            <v>47.5249957016667</v>
          </cell>
          <cell r="AC211">
            <v>46.986347871149</v>
          </cell>
          <cell r="AD211">
            <v>43.2031047020581</v>
          </cell>
          <cell r="AE211">
            <v>37.373321329798</v>
          </cell>
          <cell r="AF211">
            <v>34.3860035786616</v>
          </cell>
        </row>
        <row r="212">
          <cell r="I212">
            <v>32.3888185549495</v>
          </cell>
          <cell r="J212">
            <v>31.4525376955556</v>
          </cell>
          <cell r="K212">
            <v>30.7022599172601</v>
          </cell>
          <cell r="L212">
            <v>30.3869186243434</v>
          </cell>
          <cell r="M212">
            <v>31.2728819563889</v>
          </cell>
          <cell r="N212">
            <v>32.2207257935606</v>
          </cell>
          <cell r="O212">
            <v>34.9932142002146</v>
          </cell>
          <cell r="P212">
            <v>36.8446745659975</v>
          </cell>
          <cell r="Q212">
            <v>40.5744986005808</v>
          </cell>
          <cell r="R212">
            <v>43.4785091803535</v>
          </cell>
          <cell r="S212">
            <v>45.543500364053</v>
          </cell>
          <cell r="T212">
            <v>46.8695429199874</v>
          </cell>
          <cell r="U212">
            <v>48.7721476710985</v>
          </cell>
          <cell r="V212">
            <v>48.4062503306439</v>
          </cell>
          <cell r="W212">
            <v>48.0344322091288</v>
          </cell>
          <cell r="X212">
            <v>47.4543121675631</v>
          </cell>
          <cell r="Y212">
            <v>47.7983722010732</v>
          </cell>
          <cell r="Z212">
            <v>46.9178848463257</v>
          </cell>
          <cell r="AA212">
            <v>45.0848768039141</v>
          </cell>
          <cell r="AB212">
            <v>41.2331495302652</v>
          </cell>
          <cell r="AC212">
            <v>41.3248114875505</v>
          </cell>
          <cell r="AD212">
            <v>39.8618320747222</v>
          </cell>
          <cell r="AE212">
            <v>34.9940291038889</v>
          </cell>
          <cell r="AF212">
            <v>32.9785801681566</v>
          </cell>
        </row>
        <row r="213">
          <cell r="I213">
            <v>30.7715392500126</v>
          </cell>
          <cell r="J213">
            <v>30.1824677678914</v>
          </cell>
          <cell r="K213">
            <v>29.9169468905556</v>
          </cell>
          <cell r="L213">
            <v>29.3395117735985</v>
          </cell>
          <cell r="M213">
            <v>32.318228254798</v>
          </cell>
          <cell r="N213">
            <v>38.5903753241414</v>
          </cell>
          <cell r="O213">
            <v>44.9990107421843</v>
          </cell>
          <cell r="P213">
            <v>51.4533744495202</v>
          </cell>
          <cell r="Q213">
            <v>55.5964207887626</v>
          </cell>
          <cell r="R213">
            <v>58.5894458205051</v>
          </cell>
          <cell r="S213">
            <v>61.0872273557449</v>
          </cell>
          <cell r="T213">
            <v>61.9653006271591</v>
          </cell>
          <cell r="U213">
            <v>62.3306192463005</v>
          </cell>
          <cell r="V213">
            <v>62.7286989621717</v>
          </cell>
          <cell r="W213">
            <v>62.2381430251136</v>
          </cell>
          <cell r="X213">
            <v>58.1599754230682</v>
          </cell>
          <cell r="Y213">
            <v>55.532552064154</v>
          </cell>
          <cell r="Z213">
            <v>52.4168371230429</v>
          </cell>
          <cell r="AA213">
            <v>50.3105807247854</v>
          </cell>
          <cell r="AB213">
            <v>47.6563878388636</v>
          </cell>
          <cell r="AC213">
            <v>46.0744653194697</v>
          </cell>
          <cell r="AD213">
            <v>41.8746964338005</v>
          </cell>
          <cell r="AE213">
            <v>35.6221559490278</v>
          </cell>
          <cell r="AF213">
            <v>33.0921276718813</v>
          </cell>
        </row>
        <row r="214">
          <cell r="I214">
            <v>30.9227849035859</v>
          </cell>
          <cell r="J214">
            <v>29.9741261755934</v>
          </cell>
          <cell r="K214">
            <v>29.2006250291288</v>
          </cell>
          <cell r="L214">
            <v>28.3920328535606</v>
          </cell>
          <cell r="M214">
            <v>30.744727402601</v>
          </cell>
          <cell r="N214">
            <v>35.6598251032702</v>
          </cell>
          <cell r="O214">
            <v>42.8426216671338</v>
          </cell>
          <cell r="P214">
            <v>50.1226634871465</v>
          </cell>
          <cell r="Q214">
            <v>54.1574005273359</v>
          </cell>
          <cell r="R214">
            <v>57.5523281829293</v>
          </cell>
          <cell r="S214">
            <v>60.0847397733838</v>
          </cell>
          <cell r="T214">
            <v>61.9513177358712</v>
          </cell>
          <cell r="U214">
            <v>62.952672583851</v>
          </cell>
          <cell r="V214">
            <v>62.8719143107323</v>
          </cell>
          <cell r="W214">
            <v>61.8527168741919</v>
          </cell>
          <cell r="X214">
            <v>57.3805330686237</v>
          </cell>
          <cell r="Y214">
            <v>55.1819424095833</v>
          </cell>
          <cell r="Z214">
            <v>52.6170846561869</v>
          </cell>
          <cell r="AA214">
            <v>50.0593783328662</v>
          </cell>
          <cell r="AB214">
            <v>46.8779663831439</v>
          </cell>
          <cell r="AC214">
            <v>45.5008621448864</v>
          </cell>
          <cell r="AD214">
            <v>42.355505012096</v>
          </cell>
          <cell r="AE214">
            <v>35.4606339127525</v>
          </cell>
          <cell r="AF214">
            <v>32.9130383148737</v>
          </cell>
        </row>
        <row r="215">
          <cell r="I215">
            <v>30.40385275375</v>
          </cell>
          <cell r="J215">
            <v>30.410457016452</v>
          </cell>
          <cell r="K215">
            <v>29.3703782573737</v>
          </cell>
          <cell r="L215">
            <v>28.9295173384343</v>
          </cell>
          <cell r="M215">
            <v>31.1230326211995</v>
          </cell>
          <cell r="N215">
            <v>36.057524559596</v>
          </cell>
          <cell r="O215">
            <v>43.0836861573485</v>
          </cell>
          <cell r="P215">
            <v>50.7102759405429</v>
          </cell>
          <cell r="Q215">
            <v>54.0379901973611</v>
          </cell>
          <cell r="R215">
            <v>57.5883120561364</v>
          </cell>
          <cell r="S215">
            <v>60.4030367314142</v>
          </cell>
          <cell r="T215">
            <v>61.5928378871844</v>
          </cell>
          <cell r="U215">
            <v>63.1005455382071</v>
          </cell>
          <cell r="V215">
            <v>62.8098467080177</v>
          </cell>
          <cell r="W215">
            <v>61.5575240252399</v>
          </cell>
          <cell r="X215">
            <v>57.4969360617551</v>
          </cell>
          <cell r="Y215">
            <v>54.7504454919444</v>
          </cell>
          <cell r="Z215">
            <v>51.9658863104545</v>
          </cell>
          <cell r="AA215">
            <v>49.7255553246338</v>
          </cell>
          <cell r="AB215">
            <v>48.5748796868561</v>
          </cell>
          <cell r="AC215">
            <v>46.5035755128409</v>
          </cell>
          <cell r="AD215">
            <v>42.8629792818308</v>
          </cell>
          <cell r="AE215">
            <v>37.0900119662121</v>
          </cell>
          <cell r="AF215">
            <v>35.1459369346591</v>
          </cell>
        </row>
        <row r="216">
          <cell r="I216">
            <v>32.4248711272222</v>
          </cell>
          <cell r="J216">
            <v>31.5697453032071</v>
          </cell>
          <cell r="K216">
            <v>30.6589565217677</v>
          </cell>
          <cell r="L216">
            <v>30.4973992056439</v>
          </cell>
          <cell r="M216">
            <v>32.6544588961111</v>
          </cell>
          <cell r="N216">
            <v>38.7726849061364</v>
          </cell>
          <cell r="O216">
            <v>44.6701932003914</v>
          </cell>
          <cell r="P216">
            <v>52.4567468951515</v>
          </cell>
          <cell r="Q216">
            <v>56.1083766993182</v>
          </cell>
          <cell r="R216">
            <v>59.6796876311869</v>
          </cell>
          <cell r="S216">
            <v>62.9038046147475</v>
          </cell>
          <cell r="T216">
            <v>63.5567052317677</v>
          </cell>
          <cell r="U216">
            <v>65.0325512279924</v>
          </cell>
          <cell r="V216">
            <v>65.2790630126641</v>
          </cell>
          <cell r="W216">
            <v>61.7941308533712</v>
          </cell>
          <cell r="X216">
            <v>61.49059420375</v>
          </cell>
          <cell r="Y216">
            <v>58.635569331894</v>
          </cell>
          <cell r="Z216">
            <v>56.800346317601</v>
          </cell>
          <cell r="AA216">
            <v>54.3890699137121</v>
          </cell>
          <cell r="AB216">
            <v>51.6286526720581</v>
          </cell>
          <cell r="AC216">
            <v>51.231622884154</v>
          </cell>
          <cell r="AD216">
            <v>46.2348381428283</v>
          </cell>
          <cell r="AE216">
            <v>38.8408278937879</v>
          </cell>
          <cell r="AF216">
            <v>36.5281512186237</v>
          </cell>
        </row>
        <row r="217">
          <cell r="I217">
            <v>33.8922426432197</v>
          </cell>
          <cell r="J217">
            <v>32.3348293522727</v>
          </cell>
          <cell r="K217">
            <v>31.7284236689268</v>
          </cell>
          <cell r="L217">
            <v>31.4083107050884</v>
          </cell>
          <cell r="M217">
            <v>33.8511565288889</v>
          </cell>
          <cell r="N217">
            <v>39.5496069492677</v>
          </cell>
          <cell r="O217">
            <v>45.6112873887374</v>
          </cell>
          <cell r="P217">
            <v>53.6363670436995</v>
          </cell>
          <cell r="Q217">
            <v>57.7169843448864</v>
          </cell>
          <cell r="R217">
            <v>61.348357842197</v>
          </cell>
          <cell r="S217">
            <v>63.6608705371843</v>
          </cell>
          <cell r="T217">
            <v>65.7183020314394</v>
          </cell>
          <cell r="U217">
            <v>47.1073886080177</v>
          </cell>
          <cell r="V217">
            <v>39.7808727797096</v>
          </cell>
          <cell r="W217">
            <v>44.1199161991667</v>
          </cell>
          <cell r="X217">
            <v>40.8875078460227</v>
          </cell>
          <cell r="Y217">
            <v>37.7171337263258</v>
          </cell>
          <cell r="Z217">
            <v>35.7656394296843</v>
          </cell>
          <cell r="AA217">
            <v>35.2107987632702</v>
          </cell>
          <cell r="AB217">
            <v>41.7354429551641</v>
          </cell>
          <cell r="AC217">
            <v>41.8925445689899</v>
          </cell>
          <cell r="AD217">
            <v>38.5764637717424</v>
          </cell>
          <cell r="AE217">
            <v>34.0929362252652</v>
          </cell>
          <cell r="AF217">
            <v>32.5684051718939</v>
          </cell>
        </row>
        <row r="218">
          <cell r="I218">
            <v>29.086050752096</v>
          </cell>
          <cell r="J218">
            <v>28.3553564247222</v>
          </cell>
          <cell r="K218">
            <v>29.0547389070202</v>
          </cell>
          <cell r="L218">
            <v>28.7902553301894</v>
          </cell>
          <cell r="M218">
            <v>30.7957406231818</v>
          </cell>
          <cell r="N218">
            <v>34.0518529195455</v>
          </cell>
          <cell r="O218">
            <v>37.0923206630556</v>
          </cell>
          <cell r="P218">
            <v>42.0187552930808</v>
          </cell>
          <cell r="Q218">
            <v>45.8154711601894</v>
          </cell>
          <cell r="R218">
            <v>48.2932637829546</v>
          </cell>
          <cell r="S218">
            <v>51.079097207298</v>
          </cell>
          <cell r="T218">
            <v>52.3434374626894</v>
          </cell>
          <cell r="U218">
            <v>50.2134857338258</v>
          </cell>
          <cell r="V218">
            <v>49.7210072734217</v>
          </cell>
          <cell r="W218">
            <v>47.1961735806944</v>
          </cell>
          <cell r="X218">
            <v>48.382065205505</v>
          </cell>
          <cell r="Y218">
            <v>46.7934309439773</v>
          </cell>
          <cell r="Z218">
            <v>46.2536888986869</v>
          </cell>
          <cell r="AA218">
            <v>44.4271892794066</v>
          </cell>
          <cell r="AB218">
            <v>43.735170526452</v>
          </cell>
          <cell r="AC218">
            <v>43.4583209864015</v>
          </cell>
          <cell r="AD218">
            <v>40.1216694781439</v>
          </cell>
          <cell r="AE218">
            <v>34.5773763496086</v>
          </cell>
          <cell r="AF218">
            <v>32.2103679550505</v>
          </cell>
        </row>
        <row r="219">
          <cell r="I219">
            <v>29.807956926452</v>
          </cell>
          <cell r="J219">
            <v>28.7463899548737</v>
          </cell>
          <cell r="K219">
            <v>28.274271109053</v>
          </cell>
          <cell r="L219">
            <v>27.4363313878662</v>
          </cell>
          <cell r="M219">
            <v>28.1468551745328</v>
          </cell>
          <cell r="N219">
            <v>30.0802626396086</v>
          </cell>
          <cell r="O219">
            <v>32.1472153936237</v>
          </cell>
          <cell r="P219">
            <v>34.2137354209975</v>
          </cell>
          <cell r="Q219">
            <v>37.6579809036111</v>
          </cell>
          <cell r="R219">
            <v>40.0060716300253</v>
          </cell>
          <cell r="S219">
            <v>42.0607129769823</v>
          </cell>
          <cell r="T219">
            <v>42.9118054182197</v>
          </cell>
          <cell r="U219">
            <v>44.2719453843056</v>
          </cell>
          <cell r="V219">
            <v>45.3678555618687</v>
          </cell>
          <cell r="W219">
            <v>45.6921221491288</v>
          </cell>
          <cell r="X219">
            <v>45.3607702462374</v>
          </cell>
          <cell r="Y219">
            <v>45.206678249053</v>
          </cell>
          <cell r="Z219">
            <v>44.2277493991035</v>
          </cell>
          <cell r="AA219">
            <v>41.9193097730934</v>
          </cell>
          <cell r="AB219">
            <v>38.5966341881439</v>
          </cell>
          <cell r="AC219">
            <v>37.7697709241667</v>
          </cell>
          <cell r="AD219">
            <v>35.6063304202399</v>
          </cell>
          <cell r="AE219">
            <v>31.4790590626768</v>
          </cell>
          <cell r="AF219">
            <v>29.641529620745</v>
          </cell>
        </row>
        <row r="220">
          <cell r="I220">
            <v>27.7558884175379</v>
          </cell>
          <cell r="J220">
            <v>27.2164423463636</v>
          </cell>
          <cell r="K220">
            <v>27.1464458081061</v>
          </cell>
          <cell r="L220">
            <v>26.7646378500253</v>
          </cell>
          <cell r="M220">
            <v>29.0220874815278</v>
          </cell>
          <cell r="N220">
            <v>35.4478304427147</v>
          </cell>
          <cell r="O220">
            <v>40.8249282974747</v>
          </cell>
          <cell r="P220">
            <v>47.8655461342172</v>
          </cell>
          <cell r="Q220">
            <v>52.580116164697</v>
          </cell>
          <cell r="R220">
            <v>55.075695547601</v>
          </cell>
          <cell r="S220">
            <v>57.7068571406692</v>
          </cell>
          <cell r="T220">
            <v>59.0997477048864</v>
          </cell>
          <cell r="U220">
            <v>59.4581639508333</v>
          </cell>
          <cell r="V220">
            <v>58.4069278346591</v>
          </cell>
          <cell r="W220">
            <v>57.1924360010985</v>
          </cell>
          <cell r="X220">
            <v>52.4599388142929</v>
          </cell>
          <cell r="Y220">
            <v>47.9373747073485</v>
          </cell>
          <cell r="Z220">
            <v>45.3591353809344</v>
          </cell>
          <cell r="AA220">
            <v>43.7956694035101</v>
          </cell>
          <cell r="AB220">
            <v>42.7480315730303</v>
          </cell>
          <cell r="AC220">
            <v>40.9801669283965</v>
          </cell>
          <cell r="AD220">
            <v>37.421687058952</v>
          </cell>
          <cell r="AE220">
            <v>32.8230506880934</v>
          </cell>
          <cell r="AF220">
            <v>31.0152732468939</v>
          </cell>
        </row>
        <row r="221">
          <cell r="I221">
            <v>28.9414826857323</v>
          </cell>
          <cell r="J221">
            <v>27.7333880567424</v>
          </cell>
          <cell r="K221">
            <v>27.6875229015025</v>
          </cell>
          <cell r="L221">
            <v>27.7553116766162</v>
          </cell>
          <cell r="M221">
            <v>30.0341424150126</v>
          </cell>
          <cell r="N221">
            <v>36.4743275118939</v>
          </cell>
          <cell r="O221">
            <v>42.3190589846465</v>
          </cell>
          <cell r="P221">
            <v>50.2368858730808</v>
          </cell>
          <cell r="Q221">
            <v>53.6720813631313</v>
          </cell>
          <cell r="R221">
            <v>55.6321291200505</v>
          </cell>
          <cell r="S221">
            <v>57.2079861209596</v>
          </cell>
          <cell r="T221">
            <v>58.5616784976515</v>
          </cell>
          <cell r="U221">
            <v>59.6042513544444</v>
          </cell>
          <cell r="V221">
            <v>59.3319145794318</v>
          </cell>
          <cell r="W221">
            <v>59.7200956139268</v>
          </cell>
          <cell r="X221">
            <v>55.796931933245</v>
          </cell>
          <cell r="Y221">
            <v>51.9918060776136</v>
          </cell>
          <cell r="Z221">
            <v>49.5625618870833</v>
          </cell>
          <cell r="AA221">
            <v>47.6208595517045</v>
          </cell>
          <cell r="AB221">
            <v>44.1799081114773</v>
          </cell>
          <cell r="AC221">
            <v>43.3226666810354</v>
          </cell>
          <cell r="AD221">
            <v>39.7624658622222</v>
          </cell>
          <cell r="AE221">
            <v>34.4377384836742</v>
          </cell>
          <cell r="AF221">
            <v>31.9008927528914</v>
          </cell>
        </row>
        <row r="222">
          <cell r="I222">
            <v>29.5030752810732</v>
          </cell>
          <cell r="J222">
            <v>28.0274324940909</v>
          </cell>
          <cell r="K222">
            <v>28.109799570947</v>
          </cell>
          <cell r="L222">
            <v>27.6733359008586</v>
          </cell>
          <cell r="M222">
            <v>30.092242005</v>
          </cell>
          <cell r="N222">
            <v>36.3416839816288</v>
          </cell>
          <cell r="O222">
            <v>42.214733782298</v>
          </cell>
          <cell r="P222">
            <v>50.5064642623737</v>
          </cell>
          <cell r="Q222">
            <v>53.4123331119571</v>
          </cell>
          <cell r="R222">
            <v>55.7153173268939</v>
          </cell>
          <cell r="S222">
            <v>57.0322283736616</v>
          </cell>
          <cell r="T222">
            <v>57.217639733851</v>
          </cell>
          <cell r="U222">
            <v>56.6727388702904</v>
          </cell>
          <cell r="V222">
            <v>55.407515227096</v>
          </cell>
          <cell r="W222">
            <v>55.7094092879798</v>
          </cell>
          <cell r="X222">
            <v>52.6468063908838</v>
          </cell>
          <cell r="Y222">
            <v>49.6038413840783</v>
          </cell>
          <cell r="Z222">
            <v>47.4954827486742</v>
          </cell>
          <cell r="AA222">
            <v>46.10344128375</v>
          </cell>
          <cell r="AB222">
            <v>43.573210692298</v>
          </cell>
          <cell r="AC222">
            <v>40.9621484540278</v>
          </cell>
          <cell r="AD222">
            <v>36.9141010574116</v>
          </cell>
          <cell r="AE222">
            <v>32.7534311172601</v>
          </cell>
          <cell r="AF222">
            <v>30.5403266172727</v>
          </cell>
        </row>
        <row r="223">
          <cell r="I223">
            <v>28.4864044933081</v>
          </cell>
          <cell r="J223">
            <v>27.3244875268813</v>
          </cell>
          <cell r="K223">
            <v>27.4386853667045</v>
          </cell>
          <cell r="L223">
            <v>27.0914732017677</v>
          </cell>
          <cell r="M223">
            <v>29.8959650633965</v>
          </cell>
          <cell r="N223">
            <v>34.6213415483586</v>
          </cell>
          <cell r="O223">
            <v>40.0224521512248</v>
          </cell>
          <cell r="P223">
            <v>47.3445209806439</v>
          </cell>
          <cell r="Q223">
            <v>50.2030015480429</v>
          </cell>
          <cell r="R223">
            <v>52.4100478065278</v>
          </cell>
          <cell r="S223">
            <v>54.9763881562121</v>
          </cell>
          <cell r="T223">
            <v>55.8419449858965</v>
          </cell>
          <cell r="U223">
            <v>55.7948368786869</v>
          </cell>
          <cell r="V223">
            <v>55.9008811244823</v>
          </cell>
          <cell r="W223">
            <v>54.9316794123485</v>
          </cell>
          <cell r="X223">
            <v>51.090342609154</v>
          </cell>
          <cell r="Y223">
            <v>48.9030079581944</v>
          </cell>
          <cell r="Z223">
            <v>47.0126195854924</v>
          </cell>
          <cell r="AA223">
            <v>45.1176475074495</v>
          </cell>
          <cell r="AB223">
            <v>43.1234104847222</v>
          </cell>
          <cell r="AC223">
            <v>41.6681452348106</v>
          </cell>
          <cell r="AD223">
            <v>37.6527570202273</v>
          </cell>
          <cell r="AE223">
            <v>33.2996403094444</v>
          </cell>
          <cell r="AF223">
            <v>31.0418083037374</v>
          </cell>
        </row>
        <row r="224">
          <cell r="I224">
            <v>28.6788480564773</v>
          </cell>
          <cell r="J224">
            <v>27.1056774389268</v>
          </cell>
          <cell r="K224">
            <v>27.0636101849369</v>
          </cell>
          <cell r="L224">
            <v>26.6224681365152</v>
          </cell>
          <cell r="M224">
            <v>29.4221718091162</v>
          </cell>
          <cell r="N224">
            <v>34.4345059550758</v>
          </cell>
          <cell r="O224">
            <v>40.0818150497096</v>
          </cell>
          <cell r="P224">
            <v>46.9818724202778</v>
          </cell>
          <cell r="Q224">
            <v>50.3414069103662</v>
          </cell>
          <cell r="R224">
            <v>54.328750547197</v>
          </cell>
          <cell r="S224">
            <v>56.7410580698864</v>
          </cell>
          <cell r="T224">
            <v>58.1245334288384</v>
          </cell>
          <cell r="U224">
            <v>59.0542701178914</v>
          </cell>
          <cell r="V224">
            <v>58.7719717147854</v>
          </cell>
          <cell r="W224">
            <v>57.8454565902778</v>
          </cell>
          <cell r="X224">
            <v>54.2798530904924</v>
          </cell>
          <cell r="Y224">
            <v>48.8525852247854</v>
          </cell>
          <cell r="Z224">
            <v>47.7909076174242</v>
          </cell>
          <cell r="AA224">
            <v>47.6339668004419</v>
          </cell>
          <cell r="AB224">
            <v>45.8585860603409</v>
          </cell>
          <cell r="AC224">
            <v>45.2791345815783</v>
          </cell>
          <cell r="AD224">
            <v>40.1885667078914</v>
          </cell>
          <cell r="AE224">
            <v>35.3663601968308</v>
          </cell>
          <cell r="AF224">
            <v>32.4072780637626</v>
          </cell>
        </row>
        <row r="225">
          <cell r="I225">
            <v>30.1380648919444</v>
          </cell>
          <cell r="J225">
            <v>28.4212210646717</v>
          </cell>
          <cell r="K225">
            <v>28.2590690350379</v>
          </cell>
          <cell r="L225">
            <v>27.5965999811616</v>
          </cell>
          <cell r="M225">
            <v>29.532769961995</v>
          </cell>
          <cell r="N225">
            <v>32.2535357959344</v>
          </cell>
          <cell r="O225">
            <v>34.637204393851</v>
          </cell>
          <cell r="P225">
            <v>38.8647931957576</v>
          </cell>
          <cell r="Q225">
            <v>43.1439996230429</v>
          </cell>
          <cell r="R225">
            <v>46.8194148743939</v>
          </cell>
          <cell r="S225">
            <v>48.8181260888131</v>
          </cell>
          <cell r="T225">
            <v>49.3769170290783</v>
          </cell>
          <cell r="U225">
            <v>49.3562417154672</v>
          </cell>
          <cell r="V225">
            <v>49.9365593449369</v>
          </cell>
          <cell r="W225">
            <v>49.9984953670455</v>
          </cell>
          <cell r="X225">
            <v>49.6388738541919</v>
          </cell>
          <cell r="Y225">
            <v>49.150041428851</v>
          </cell>
          <cell r="Z225">
            <v>47.4540342819192</v>
          </cell>
          <cell r="AA225">
            <v>45.9545350974116</v>
          </cell>
          <cell r="AB225">
            <v>44.326272248346</v>
          </cell>
          <cell r="AC225">
            <v>44.0794901854672</v>
          </cell>
          <cell r="AD225">
            <v>39.5438134896465</v>
          </cell>
          <cell r="AE225">
            <v>35.056544960101</v>
          </cell>
          <cell r="AF225">
            <v>32.7170567427399</v>
          </cell>
        </row>
        <row r="226">
          <cell r="I226">
            <v>30.0636473871465</v>
          </cell>
          <cell r="J226">
            <v>28.854792426048</v>
          </cell>
          <cell r="K226">
            <v>28.2571073573485</v>
          </cell>
          <cell r="L226">
            <v>27.8657855314268</v>
          </cell>
          <cell r="M226">
            <v>29.1913183369318</v>
          </cell>
          <cell r="N226">
            <v>30.3585826853157</v>
          </cell>
          <cell r="O226">
            <v>31.5673656693561</v>
          </cell>
          <cell r="P226">
            <v>34.1547187714394</v>
          </cell>
          <cell r="Q226">
            <v>37.9349351701894</v>
          </cell>
          <cell r="R226">
            <v>41.6314672477399</v>
          </cell>
          <cell r="S226">
            <v>43.5218196551894</v>
          </cell>
          <cell r="T226">
            <v>45.850086941452</v>
          </cell>
          <cell r="U226">
            <v>46.7278731618939</v>
          </cell>
          <cell r="V226">
            <v>47.2058826513636</v>
          </cell>
          <cell r="W226">
            <v>47.6969022091162</v>
          </cell>
          <cell r="X226">
            <v>47.4372401198232</v>
          </cell>
          <cell r="Y226">
            <v>47.5797515680934</v>
          </cell>
          <cell r="Z226">
            <v>47.1443542478409</v>
          </cell>
          <cell r="AA226">
            <v>44.6875452975253</v>
          </cell>
          <cell r="AB226">
            <v>42.3263642931061</v>
          </cell>
          <cell r="AC226">
            <v>41.2878610690909</v>
          </cell>
          <cell r="AD226">
            <v>38.0288114297601</v>
          </cell>
          <cell r="AE226">
            <v>34.4179664902399</v>
          </cell>
          <cell r="AF226">
            <v>32.6594253219192</v>
          </cell>
        </row>
        <row r="227">
          <cell r="I227">
            <v>30.8334474227399</v>
          </cell>
          <cell r="J227">
            <v>30.0761926601515</v>
          </cell>
          <cell r="K227">
            <v>29.6133858271843</v>
          </cell>
          <cell r="L227">
            <v>29.4535243422601</v>
          </cell>
          <cell r="M227">
            <v>31.6299185549621</v>
          </cell>
          <cell r="N227">
            <v>37.6827174771086</v>
          </cell>
          <cell r="O227">
            <v>42.4463328187753</v>
          </cell>
          <cell r="P227">
            <v>50.2839521161237</v>
          </cell>
          <cell r="Q227">
            <v>53.6280890795707</v>
          </cell>
          <cell r="R227">
            <v>56.8515239681945</v>
          </cell>
          <cell r="S227">
            <v>59.1638541318308</v>
          </cell>
          <cell r="T227">
            <v>58.9388620808586</v>
          </cell>
          <cell r="U227">
            <v>59.7120433675758</v>
          </cell>
          <cell r="V227">
            <v>59.1147681714015</v>
          </cell>
          <cell r="W227">
            <v>57.8429198925</v>
          </cell>
          <cell r="X227">
            <v>54.4632258281944</v>
          </cell>
          <cell r="Y227">
            <v>50.3968905934848</v>
          </cell>
          <cell r="Z227">
            <v>47.9183945174242</v>
          </cell>
          <cell r="AA227">
            <v>45.92142067125</v>
          </cell>
          <cell r="AB227">
            <v>43.3988923747348</v>
          </cell>
          <cell r="AC227">
            <v>42.6616092854545</v>
          </cell>
          <cell r="AD227">
            <v>37.6923201000253</v>
          </cell>
          <cell r="AE227">
            <v>33.7745836159975</v>
          </cell>
          <cell r="AF227">
            <v>31.3398254877273</v>
          </cell>
        </row>
        <row r="228">
          <cell r="I228">
            <v>29.1522448403914</v>
          </cell>
          <cell r="J228">
            <v>27.8719539452525</v>
          </cell>
          <cell r="K228">
            <v>27.8846038671338</v>
          </cell>
          <cell r="L228">
            <v>28.039733520202</v>
          </cell>
          <cell r="M228">
            <v>29.5913636574369</v>
          </cell>
          <cell r="N228">
            <v>35.3916987048106</v>
          </cell>
          <cell r="O228">
            <v>41.555003761452</v>
          </cell>
          <cell r="P228">
            <v>49.6355970711869</v>
          </cell>
          <cell r="Q228">
            <v>52.9935424546465</v>
          </cell>
          <cell r="R228">
            <v>55.3890269562626</v>
          </cell>
          <cell r="S228">
            <v>57.1567197919444</v>
          </cell>
          <cell r="T228">
            <v>57.0673457040278</v>
          </cell>
          <cell r="U228">
            <v>56.975319878346</v>
          </cell>
          <cell r="V228">
            <v>56.1342463467929</v>
          </cell>
          <cell r="W228">
            <v>55.8881358053157</v>
          </cell>
          <cell r="X228">
            <v>53.016165620303</v>
          </cell>
          <cell r="Y228">
            <v>49.6748548934722</v>
          </cell>
          <cell r="Z228">
            <v>46.5321259834343</v>
          </cell>
          <cell r="AA228">
            <v>44.8043931258081</v>
          </cell>
          <cell r="AB228">
            <v>42.4289684104672</v>
          </cell>
          <cell r="AC228">
            <v>41.4866595681187</v>
          </cell>
          <cell r="AD228">
            <v>36.766432082197</v>
          </cell>
          <cell r="AE228">
            <v>32.8116576053535</v>
          </cell>
          <cell r="AF228">
            <v>30.737317658952</v>
          </cell>
        </row>
        <row r="229">
          <cell r="I229">
            <v>28.8484038434217</v>
          </cell>
          <cell r="J229">
            <v>27.6970160497348</v>
          </cell>
          <cell r="K229">
            <v>27.7297865443056</v>
          </cell>
          <cell r="L229">
            <v>27.5069747302273</v>
          </cell>
          <cell r="M229">
            <v>30.254014188447</v>
          </cell>
          <cell r="N229">
            <v>35.6332494217298</v>
          </cell>
          <cell r="O229">
            <v>42.7807590795202</v>
          </cell>
          <cell r="P229">
            <v>49.6584523017929</v>
          </cell>
          <cell r="Q229">
            <v>53.6961630597475</v>
          </cell>
          <cell r="R229">
            <v>54.5123838244823</v>
          </cell>
          <cell r="S229">
            <v>56.7006313003662</v>
          </cell>
          <cell r="T229">
            <v>55.6894153681313</v>
          </cell>
          <cell r="U229">
            <v>56.9137708069444</v>
          </cell>
          <cell r="V229">
            <v>56.1421231317045</v>
          </cell>
          <cell r="W229">
            <v>54.380968317096</v>
          </cell>
          <cell r="X229">
            <v>49.3571474918939</v>
          </cell>
          <cell r="Y229">
            <v>46.2958232688636</v>
          </cell>
          <cell r="Z229">
            <v>45.2414647740657</v>
          </cell>
          <cell r="AA229">
            <v>43.787845110202</v>
          </cell>
          <cell r="AB229">
            <v>42.5206891865025</v>
          </cell>
          <cell r="AC229">
            <v>41.5414558138636</v>
          </cell>
          <cell r="AD229">
            <v>37.0026847202399</v>
          </cell>
          <cell r="AE229">
            <v>33.1164823507955</v>
          </cell>
          <cell r="AF229">
            <v>30.6088043480808</v>
          </cell>
        </row>
        <row r="230">
          <cell r="I230">
            <v>28.4480092380934</v>
          </cell>
          <cell r="J230">
            <v>27.6498216691667</v>
          </cell>
          <cell r="K230">
            <v>27.4640920662879</v>
          </cell>
          <cell r="L230">
            <v>27.2833489260354</v>
          </cell>
          <cell r="M230">
            <v>29.8048607234091</v>
          </cell>
          <cell r="N230">
            <v>34.5758921531187</v>
          </cell>
          <cell r="O230">
            <v>40.9918337950126</v>
          </cell>
          <cell r="P230">
            <v>48.1472951561869</v>
          </cell>
          <cell r="Q230">
            <v>52.5489379467803</v>
          </cell>
          <cell r="R230">
            <v>54.7961158397601</v>
          </cell>
          <cell r="S230">
            <v>56.7505127052652</v>
          </cell>
          <cell r="T230">
            <v>58.4478560404167</v>
          </cell>
          <cell r="U230">
            <v>58.0763953461995</v>
          </cell>
          <cell r="V230">
            <v>57.6804583480051</v>
          </cell>
          <cell r="W230">
            <v>55.3644300056944</v>
          </cell>
          <cell r="X230">
            <v>51.2037134694066</v>
          </cell>
          <cell r="Y230">
            <v>47.730325415505</v>
          </cell>
          <cell r="Z230">
            <v>45.2182945552273</v>
          </cell>
          <cell r="AA230">
            <v>43.9920147054798</v>
          </cell>
          <cell r="AB230">
            <v>43.640197405101</v>
          </cell>
          <cell r="AC230">
            <v>42.0477085322222</v>
          </cell>
          <cell r="AD230">
            <v>37.0152586487879</v>
          </cell>
          <cell r="AE230">
            <v>33.8616914326389</v>
          </cell>
          <cell r="AF230">
            <v>31.4091517647601</v>
          </cell>
        </row>
        <row r="231">
          <cell r="I231">
            <v>29.3575610860732</v>
          </cell>
          <cell r="J231">
            <v>28.287965888952</v>
          </cell>
          <cell r="K231">
            <v>27.6780978068939</v>
          </cell>
          <cell r="L231">
            <v>27.0300304503662</v>
          </cell>
          <cell r="M231">
            <v>29.0779046781313</v>
          </cell>
          <cell r="N231">
            <v>34.7893435857071</v>
          </cell>
          <cell r="O231">
            <v>40.0919974084343</v>
          </cell>
          <cell r="P231">
            <v>47.8494907739646</v>
          </cell>
          <cell r="Q231">
            <v>51.9985820160227</v>
          </cell>
          <cell r="R231">
            <v>55.2960782861364</v>
          </cell>
          <cell r="S231">
            <v>57.8722872216035</v>
          </cell>
          <cell r="T231">
            <v>57.6904889306439</v>
          </cell>
          <cell r="U231">
            <v>57.9602138261869</v>
          </cell>
          <cell r="V231">
            <v>57.8865429203157</v>
          </cell>
          <cell r="W231">
            <v>55.6639826972854</v>
          </cell>
          <cell r="X231">
            <v>52.6847939000884</v>
          </cell>
          <cell r="Y231">
            <v>49.7810277221717</v>
          </cell>
          <cell r="Z231">
            <v>47.9189203895202</v>
          </cell>
          <cell r="AA231">
            <v>45.8352663557071</v>
          </cell>
          <cell r="AB231">
            <v>44.6916370462879</v>
          </cell>
          <cell r="AC231">
            <v>42.6350238871591</v>
          </cell>
          <cell r="AD231">
            <v>37.7843280080177</v>
          </cell>
          <cell r="AE231">
            <v>33.7659567833712</v>
          </cell>
          <cell r="AF231">
            <v>30.6718060070328</v>
          </cell>
        </row>
        <row r="232">
          <cell r="I232">
            <v>28.5018800188384</v>
          </cell>
          <cell r="J232">
            <v>27.928659968851</v>
          </cell>
          <cell r="K232">
            <v>27.4291638054293</v>
          </cell>
          <cell r="L232">
            <v>27.0314479467424</v>
          </cell>
          <cell r="M232">
            <v>29.2995840274369</v>
          </cell>
          <cell r="N232">
            <v>32.0143204425126</v>
          </cell>
          <cell r="O232">
            <v>34.583304028851</v>
          </cell>
          <cell r="P232">
            <v>38.2208377204924</v>
          </cell>
          <cell r="Q232">
            <v>40.6859951628157</v>
          </cell>
          <cell r="R232">
            <v>42.8712715608712</v>
          </cell>
          <cell r="S232">
            <v>44.0956512665278</v>
          </cell>
          <cell r="T232">
            <v>44.0761863174242</v>
          </cell>
          <cell r="U232">
            <v>44.3765541113131</v>
          </cell>
          <cell r="V232">
            <v>44.0056072068939</v>
          </cell>
          <cell r="W232">
            <v>43.3030552308081</v>
          </cell>
          <cell r="X232">
            <v>42.8892403043939</v>
          </cell>
          <cell r="Y232">
            <v>43.0231275777273</v>
          </cell>
          <cell r="Z232">
            <v>41.4919635567929</v>
          </cell>
          <cell r="AA232">
            <v>40.5620826134343</v>
          </cell>
          <cell r="AB232">
            <v>40.1468542642551</v>
          </cell>
          <cell r="AC232">
            <v>39.4951485346465</v>
          </cell>
          <cell r="AD232">
            <v>35.3524891680303</v>
          </cell>
          <cell r="AE232">
            <v>32.0056658456061</v>
          </cell>
          <cell r="AF232">
            <v>29.0933038166162</v>
          </cell>
        </row>
        <row r="233">
          <cell r="I233">
            <v>27.1984233462248</v>
          </cell>
          <cell r="J233">
            <v>26.4259960000631</v>
          </cell>
          <cell r="K233">
            <v>26.1994145137374</v>
          </cell>
          <cell r="L233">
            <v>25.8913451156566</v>
          </cell>
          <cell r="M233">
            <v>27.7390618778535</v>
          </cell>
          <cell r="N233">
            <v>29.1704893075505</v>
          </cell>
          <cell r="O233">
            <v>30.8311274278662</v>
          </cell>
          <cell r="P233">
            <v>32.7198521276263</v>
          </cell>
          <cell r="Q233">
            <v>34.8754855392424</v>
          </cell>
          <cell r="R233">
            <v>37.4901197865657</v>
          </cell>
          <cell r="S233">
            <v>38.4357785431313</v>
          </cell>
          <cell r="T233">
            <v>39.8337351331818</v>
          </cell>
          <cell r="U233">
            <v>41.1952252681566</v>
          </cell>
          <cell r="V233">
            <v>40.7433369155051</v>
          </cell>
          <cell r="W233">
            <v>40.842056915846</v>
          </cell>
          <cell r="X233">
            <v>40.2052737353157</v>
          </cell>
          <cell r="Y233">
            <v>39.7600573060101</v>
          </cell>
          <cell r="Z233">
            <v>38.5489523751768</v>
          </cell>
          <cell r="AA233">
            <v>36.7519333677147</v>
          </cell>
          <cell r="AB233">
            <v>35.3178438301641</v>
          </cell>
          <cell r="AC233">
            <v>35.0873979451136</v>
          </cell>
          <cell r="AD233">
            <v>32.5354350076389</v>
          </cell>
          <cell r="AE233">
            <v>29.6130811879545</v>
          </cell>
          <cell r="AF233">
            <v>27.5597634802904</v>
          </cell>
        </row>
        <row r="234">
          <cell r="I234">
            <v>25.8242247328914</v>
          </cell>
          <cell r="J234">
            <v>25.5199701341414</v>
          </cell>
          <cell r="K234">
            <v>25.8819422328662</v>
          </cell>
          <cell r="L234">
            <v>25.947406766048</v>
          </cell>
          <cell r="M234">
            <v>28.3306934763005</v>
          </cell>
          <cell r="N234">
            <v>33.7434435114899</v>
          </cell>
          <cell r="O234">
            <v>39.8431410642298</v>
          </cell>
          <cell r="P234">
            <v>45.9550586666793</v>
          </cell>
          <cell r="Q234">
            <v>50.3758522614015</v>
          </cell>
          <cell r="R234">
            <v>53.3262653708081</v>
          </cell>
          <cell r="S234">
            <v>55.4863265398106</v>
          </cell>
          <cell r="T234">
            <v>55.1823920624369</v>
          </cell>
          <cell r="U234">
            <v>55.62548429125</v>
          </cell>
          <cell r="V234">
            <v>55.1970168392803</v>
          </cell>
          <cell r="W234">
            <v>53.9211397184343</v>
          </cell>
          <cell r="X234">
            <v>49.1013084770833</v>
          </cell>
          <cell r="Y234">
            <v>46.7189751923359</v>
          </cell>
          <cell r="Z234">
            <v>44.9769840500126</v>
          </cell>
          <cell r="AA234">
            <v>43.0912043527273</v>
          </cell>
          <cell r="AB234">
            <v>40.3102571581818</v>
          </cell>
          <cell r="AC234">
            <v>39.3699974950505</v>
          </cell>
          <cell r="AD234">
            <v>34.2359135303662</v>
          </cell>
          <cell r="AE234">
            <v>30.8124174627652</v>
          </cell>
          <cell r="AF234">
            <v>28.3903537881945</v>
          </cell>
        </row>
        <row r="235">
          <cell r="I235">
            <v>26.791021636452</v>
          </cell>
          <cell r="J235">
            <v>25.7456611566667</v>
          </cell>
          <cell r="K235">
            <v>25.5439299456692</v>
          </cell>
          <cell r="L235">
            <v>25.7911060272348</v>
          </cell>
          <cell r="M235">
            <v>27.8041790561364</v>
          </cell>
          <cell r="N235">
            <v>33.6692376972854</v>
          </cell>
          <cell r="O235">
            <v>39.4444270307323</v>
          </cell>
          <cell r="P235">
            <v>46.4195936469697</v>
          </cell>
          <cell r="Q235">
            <v>50.494022931048</v>
          </cell>
          <cell r="R235">
            <v>53.4732030966414</v>
          </cell>
          <cell r="S235">
            <v>55.0694550307323</v>
          </cell>
          <cell r="T235">
            <v>56.0514625716919</v>
          </cell>
          <cell r="U235">
            <v>56.6582112698611</v>
          </cell>
          <cell r="V235">
            <v>56.0523889193434</v>
          </cell>
          <cell r="W235">
            <v>55.2194834077146</v>
          </cell>
          <cell r="X235">
            <v>50.9747392960732</v>
          </cell>
          <cell r="Y235">
            <v>48.4947953295202</v>
          </cell>
          <cell r="Z235">
            <v>46.1650727281061</v>
          </cell>
          <cell r="AA235">
            <v>44.6347669476768</v>
          </cell>
          <cell r="AB235">
            <v>41.8303767580934</v>
          </cell>
          <cell r="AC235">
            <v>40.4715475051894</v>
          </cell>
          <cell r="AD235">
            <v>35.6039910849116</v>
          </cell>
          <cell r="AE235">
            <v>31.7822334956061</v>
          </cell>
          <cell r="AF235">
            <v>29.4358079375505</v>
          </cell>
        </row>
        <row r="236">
          <cell r="I236">
            <v>27.5883343387626</v>
          </cell>
          <cell r="J236">
            <v>26.5429373445707</v>
          </cell>
          <cell r="K236">
            <v>26.3394706704798</v>
          </cell>
          <cell r="L236">
            <v>26.1738713271717</v>
          </cell>
          <cell r="M236">
            <v>28.492382747803</v>
          </cell>
          <cell r="N236">
            <v>34.2359252321465</v>
          </cell>
          <cell r="O236">
            <v>40.0488846419823</v>
          </cell>
          <cell r="P236">
            <v>47.3513732877904</v>
          </cell>
          <cell r="Q236">
            <v>51.010439991995</v>
          </cell>
          <cell r="R236">
            <v>53.5727136000252</v>
          </cell>
          <cell r="S236">
            <v>56.2397685788131</v>
          </cell>
          <cell r="T236">
            <v>57.3399057598611</v>
          </cell>
          <cell r="U236">
            <v>58.6134566076641</v>
          </cell>
          <cell r="V236">
            <v>58.1864873990783</v>
          </cell>
          <cell r="W236">
            <v>58.088886872702</v>
          </cell>
          <cell r="X236">
            <v>53.60185714625</v>
          </cell>
          <cell r="Y236">
            <v>50.6315250095455</v>
          </cell>
          <cell r="Z236">
            <v>48.3047182044571</v>
          </cell>
          <cell r="AA236">
            <v>47.0918738747601</v>
          </cell>
          <cell r="AB236">
            <v>43.6046600096338</v>
          </cell>
          <cell r="AC236">
            <v>41.5928406051263</v>
          </cell>
          <cell r="AD236">
            <v>36.520820422803</v>
          </cell>
          <cell r="AE236">
            <v>32.4500224355051</v>
          </cell>
          <cell r="AF236">
            <v>29.8787294148864</v>
          </cell>
        </row>
        <row r="237">
          <cell r="I237">
            <v>27.8183447572222</v>
          </cell>
          <cell r="J237">
            <v>26.8883100599369</v>
          </cell>
          <cell r="K237">
            <v>26.7645336773359</v>
          </cell>
          <cell r="L237">
            <v>26.3927669438384</v>
          </cell>
          <cell r="M237">
            <v>29.1621460029419</v>
          </cell>
          <cell r="N237">
            <v>35.158597410101</v>
          </cell>
          <cell r="O237">
            <v>41.7558913455808</v>
          </cell>
          <cell r="P237">
            <v>49.3064899285101</v>
          </cell>
          <cell r="Q237">
            <v>52.1917494784343</v>
          </cell>
          <cell r="R237">
            <v>55.184032088346</v>
          </cell>
          <cell r="S237">
            <v>56.6637798850884</v>
          </cell>
          <cell r="T237">
            <v>56.4476638951136</v>
          </cell>
          <cell r="U237">
            <v>55.8682701738005</v>
          </cell>
          <cell r="V237">
            <v>55.1626614114268</v>
          </cell>
          <cell r="W237">
            <v>54.1442421955303</v>
          </cell>
          <cell r="X237">
            <v>50.6655616947727</v>
          </cell>
          <cell r="Y237">
            <v>48.5574519143687</v>
          </cell>
          <cell r="Z237">
            <v>46.3445002094445</v>
          </cell>
          <cell r="AA237">
            <v>45.2907129228788</v>
          </cell>
          <cell r="AB237">
            <v>42.8554387713131</v>
          </cell>
          <cell r="AC237">
            <v>41.8166013419697</v>
          </cell>
          <cell r="AD237">
            <v>36.395564083346</v>
          </cell>
          <cell r="AE237">
            <v>32.9161310383965</v>
          </cell>
          <cell r="AF237">
            <v>30.0981269937626</v>
          </cell>
        </row>
        <row r="238">
          <cell r="I238">
            <v>28.3833040942551</v>
          </cell>
          <cell r="J238">
            <v>27.4991462837121</v>
          </cell>
          <cell r="K238">
            <v>27.138698029899</v>
          </cell>
          <cell r="L238">
            <v>27.6208581153409</v>
          </cell>
          <cell r="M238">
            <v>30.233759432298</v>
          </cell>
          <cell r="N238">
            <v>36.6461062702525</v>
          </cell>
          <cell r="O238">
            <v>44.5535074279167</v>
          </cell>
          <cell r="P238">
            <v>51.8079542099621</v>
          </cell>
          <cell r="Q238">
            <v>55.1022803427904</v>
          </cell>
          <cell r="R238">
            <v>56.5153376338258</v>
          </cell>
          <cell r="S238">
            <v>58.1653723747475</v>
          </cell>
          <cell r="T238">
            <v>58.3372572125884</v>
          </cell>
          <cell r="U238">
            <v>58.7722265804167</v>
          </cell>
          <cell r="V238">
            <v>57.8563505861364</v>
          </cell>
          <cell r="W238">
            <v>56.9948523436364</v>
          </cell>
          <cell r="X238">
            <v>51.595702480404</v>
          </cell>
          <cell r="Y238">
            <v>50.002958985745</v>
          </cell>
          <cell r="Z238">
            <v>48.450109692601</v>
          </cell>
          <cell r="AA238">
            <v>48.1424795241793</v>
          </cell>
          <cell r="AB238">
            <v>46.6945066154672</v>
          </cell>
          <cell r="AC238">
            <v>45.2846096646591</v>
          </cell>
          <cell r="AD238">
            <v>40.1534343533081</v>
          </cell>
          <cell r="AE238">
            <v>35.4099229896591</v>
          </cell>
          <cell r="AF238">
            <v>32.8540926351263</v>
          </cell>
        </row>
        <row r="239">
          <cell r="I239">
            <v>30.5454500385732</v>
          </cell>
          <cell r="J239">
            <v>29.2388639371465</v>
          </cell>
          <cell r="K239">
            <v>29.1811975802273</v>
          </cell>
          <cell r="L239">
            <v>28.5544209519571</v>
          </cell>
          <cell r="M239">
            <v>30.7916744075126</v>
          </cell>
          <cell r="N239">
            <v>35.8931986128409</v>
          </cell>
          <cell r="O239">
            <v>38.5634764031566</v>
          </cell>
          <cell r="P239">
            <v>41.744990507096</v>
          </cell>
          <cell r="Q239">
            <v>44.9531381227147</v>
          </cell>
          <cell r="R239">
            <v>47.8558673692045</v>
          </cell>
          <cell r="S239">
            <v>49.8244838019823</v>
          </cell>
          <cell r="T239">
            <v>50.4498084379167</v>
          </cell>
          <cell r="U239">
            <v>50.116084955</v>
          </cell>
          <cell r="V239">
            <v>49.4586025991919</v>
          </cell>
          <cell r="W239">
            <v>48.213537955745</v>
          </cell>
          <cell r="X239">
            <v>46.6078967350631</v>
          </cell>
          <cell r="Y239">
            <v>46.6298807186616</v>
          </cell>
          <cell r="Z239">
            <v>46.4508624957702</v>
          </cell>
          <cell r="AA239">
            <v>45.5116080861995</v>
          </cell>
          <cell r="AB239">
            <v>45.7342926522348</v>
          </cell>
          <cell r="AC239">
            <v>43.8673568132197</v>
          </cell>
          <cell r="AD239">
            <v>38.7711322225126</v>
          </cell>
          <cell r="AE239">
            <v>34.7202746932828</v>
          </cell>
          <cell r="AF239">
            <v>32.8477448001641</v>
          </cell>
        </row>
        <row r="240">
          <cell r="I240">
            <v>30.6298476227273</v>
          </cell>
          <cell r="J240">
            <v>29.6207868912879</v>
          </cell>
          <cell r="K240">
            <v>29.6342222776641</v>
          </cell>
          <cell r="L240">
            <v>29.5868093891919</v>
          </cell>
          <cell r="M240">
            <v>31.1374683771717</v>
          </cell>
          <cell r="N240">
            <v>33.8000566445455</v>
          </cell>
          <cell r="O240">
            <v>36.3622485061616</v>
          </cell>
          <cell r="P240">
            <v>37.4412902583965</v>
          </cell>
          <cell r="Q240">
            <v>40.7018939956313</v>
          </cell>
          <cell r="R240">
            <v>43.952947854053</v>
          </cell>
          <cell r="S240">
            <v>44.9193320790783</v>
          </cell>
          <cell r="T240">
            <v>45.087795339798</v>
          </cell>
          <cell r="U240">
            <v>47.042332768952</v>
          </cell>
          <cell r="V240">
            <v>46.5727132437626</v>
          </cell>
          <cell r="W240">
            <v>45.7426285063636</v>
          </cell>
          <cell r="X240">
            <v>44.2532075521212</v>
          </cell>
          <cell r="Y240">
            <v>44.2521662153157</v>
          </cell>
          <cell r="Z240">
            <v>42.8107620984975</v>
          </cell>
          <cell r="AA240">
            <v>40.1916379667298</v>
          </cell>
          <cell r="AB240">
            <v>37.6209586015404</v>
          </cell>
          <cell r="AC240">
            <v>36.9435187316035</v>
          </cell>
          <cell r="AD240">
            <v>34.111061097096</v>
          </cell>
          <cell r="AE240">
            <v>31.2091168931313</v>
          </cell>
          <cell r="AF240">
            <v>29.3858479350253</v>
          </cell>
        </row>
        <row r="241">
          <cell r="I241">
            <v>27.3581507175</v>
          </cell>
          <cell r="J241">
            <v>26.5513037953788</v>
          </cell>
          <cell r="K241">
            <v>26.251575882702</v>
          </cell>
          <cell r="L241">
            <v>26.1823132168687</v>
          </cell>
          <cell r="M241">
            <v>28.6241944481187</v>
          </cell>
          <cell r="N241">
            <v>33.4314889110227</v>
          </cell>
          <cell r="O241">
            <v>38.2705569251515</v>
          </cell>
          <cell r="P241">
            <v>45.7923527857576</v>
          </cell>
          <cell r="Q241">
            <v>51.1544800305934</v>
          </cell>
          <cell r="R241">
            <v>53.9132970353788</v>
          </cell>
          <cell r="S241">
            <v>57.2776742164268</v>
          </cell>
          <cell r="T241">
            <v>57.6405413695707</v>
          </cell>
          <cell r="U241">
            <v>58.7431572644823</v>
          </cell>
          <cell r="V241">
            <v>58.1420585994823</v>
          </cell>
          <cell r="W241">
            <v>57.6823023725631</v>
          </cell>
          <cell r="X241">
            <v>54.3292241329293</v>
          </cell>
          <cell r="Y241">
            <v>51.8833967134975</v>
          </cell>
          <cell r="Z241">
            <v>48.189030331452</v>
          </cell>
          <cell r="AA241">
            <v>45.8005542036364</v>
          </cell>
          <cell r="AB241">
            <v>43.9528715667929</v>
          </cell>
          <cell r="AC241">
            <v>41.3395611025</v>
          </cell>
          <cell r="AD241">
            <v>35.8457905540278</v>
          </cell>
          <cell r="AE241">
            <v>32.5115234092677</v>
          </cell>
          <cell r="AF241">
            <v>30.0115048215909</v>
          </cell>
        </row>
        <row r="242">
          <cell r="I242">
            <v>27.7973865070076</v>
          </cell>
          <cell r="J242">
            <v>27.0632217536364</v>
          </cell>
          <cell r="K242">
            <v>26.6159848982197</v>
          </cell>
          <cell r="L242">
            <v>26.27417951125</v>
          </cell>
          <cell r="M242">
            <v>27.8275280443939</v>
          </cell>
          <cell r="N242">
            <v>32.9862913575884</v>
          </cell>
          <cell r="O242">
            <v>39.6274526015278</v>
          </cell>
          <cell r="P242">
            <v>46.131022901351</v>
          </cell>
          <cell r="Q242">
            <v>51.0674360326641</v>
          </cell>
          <cell r="R242">
            <v>54.5799960679545</v>
          </cell>
          <cell r="S242">
            <v>58.1995516966414</v>
          </cell>
          <cell r="T242">
            <v>58.5896169645202</v>
          </cell>
          <cell r="U242">
            <v>59.2084408058965</v>
          </cell>
          <cell r="V242">
            <v>59.5486432785732</v>
          </cell>
          <cell r="W242">
            <v>59.1028725165657</v>
          </cell>
          <cell r="X242">
            <v>54.8439637089773</v>
          </cell>
          <cell r="Y242">
            <v>50.9062099692803</v>
          </cell>
          <cell r="Z242">
            <v>48.1539476317803</v>
          </cell>
          <cell r="AA242">
            <v>46.6177025168939</v>
          </cell>
          <cell r="AB242">
            <v>44.5732458421212</v>
          </cell>
          <cell r="AC242">
            <v>42.030726127096</v>
          </cell>
          <cell r="AD242">
            <v>36.6891824447349</v>
          </cell>
          <cell r="AE242">
            <v>33.8796165489647</v>
          </cell>
          <cell r="AF242">
            <v>31.4531990313889</v>
          </cell>
        </row>
        <row r="243">
          <cell r="I243">
            <v>29.1906862062247</v>
          </cell>
          <cell r="J243">
            <v>27.1010561481566</v>
          </cell>
          <cell r="K243">
            <v>27.3216005593939</v>
          </cell>
          <cell r="L243">
            <v>27.0442390251641</v>
          </cell>
          <cell r="M243">
            <v>28.319720726755</v>
          </cell>
          <cell r="N243">
            <v>33.8396468213636</v>
          </cell>
          <cell r="O243">
            <v>40.1603316339141</v>
          </cell>
          <cell r="P243">
            <v>48.2173500032449</v>
          </cell>
          <cell r="Q243">
            <v>53.0321870678409</v>
          </cell>
          <cell r="R243">
            <v>57.4046150177652</v>
          </cell>
          <cell r="S243">
            <v>59.8933828982323</v>
          </cell>
          <cell r="T243">
            <v>60.4703416531187</v>
          </cell>
          <cell r="U243">
            <v>62.2478194955556</v>
          </cell>
          <cell r="V243">
            <v>62.4884087283712</v>
          </cell>
          <cell r="W243">
            <v>61.6871960410227</v>
          </cell>
          <cell r="X243">
            <v>56.5803578010732</v>
          </cell>
          <cell r="Y243">
            <v>53.1930746768561</v>
          </cell>
          <cell r="Z243">
            <v>51.3677776914773</v>
          </cell>
          <cell r="AA243">
            <v>49.0538499595581</v>
          </cell>
          <cell r="AB243">
            <v>47.7101455332576</v>
          </cell>
          <cell r="AC243">
            <v>45.6284440871465</v>
          </cell>
          <cell r="AD243">
            <v>39.7841824296591</v>
          </cell>
          <cell r="AE243">
            <v>35.1207913205556</v>
          </cell>
          <cell r="AF243">
            <v>32.8092418458081</v>
          </cell>
        </row>
        <row r="244">
          <cell r="I244">
            <v>30.7214079759596</v>
          </cell>
          <cell r="J244">
            <v>29.3356336745581</v>
          </cell>
          <cell r="K244">
            <v>29.2275612780556</v>
          </cell>
          <cell r="L244">
            <v>28.3652005524621</v>
          </cell>
          <cell r="M244">
            <v>30.9741288955556</v>
          </cell>
          <cell r="N244">
            <v>35.8259488546338</v>
          </cell>
          <cell r="O244">
            <v>42.7196942730556</v>
          </cell>
          <cell r="P244">
            <v>49.7188539255303</v>
          </cell>
          <cell r="Q244">
            <v>53.2779762896591</v>
          </cell>
          <cell r="R244">
            <v>54.7357676644823</v>
          </cell>
          <cell r="S244">
            <v>56.982432544596</v>
          </cell>
          <cell r="T244">
            <v>56.2039548234722</v>
          </cell>
          <cell r="U244">
            <v>55.8406274613005</v>
          </cell>
          <cell r="V244">
            <v>55.6074945995455</v>
          </cell>
          <cell r="W244">
            <v>54.2950354938384</v>
          </cell>
          <cell r="X244">
            <v>50.4614718961995</v>
          </cell>
          <cell r="Y244">
            <v>48.2161615146717</v>
          </cell>
          <cell r="Z244">
            <v>44.5539551554293</v>
          </cell>
          <cell r="AA244">
            <v>43.9992141903283</v>
          </cell>
          <cell r="AB244">
            <v>42.9571332761995</v>
          </cell>
          <cell r="AC244">
            <v>41.0253479967929</v>
          </cell>
          <cell r="AD244">
            <v>35.702525999053</v>
          </cell>
          <cell r="AE244">
            <v>32.8522547024621</v>
          </cell>
          <cell r="AF244">
            <v>30.4694365453157</v>
          </cell>
        </row>
        <row r="245">
          <cell r="I245">
            <v>28.3259843439773</v>
          </cell>
          <cell r="J245">
            <v>27.4558609962374</v>
          </cell>
          <cell r="K245">
            <v>27.258287598649</v>
          </cell>
          <cell r="L245">
            <v>27.0919928283712</v>
          </cell>
          <cell r="M245">
            <v>29.1758941548359</v>
          </cell>
          <cell r="N245">
            <v>34.0832858142045</v>
          </cell>
          <cell r="O245">
            <v>41.1969497716667</v>
          </cell>
          <cell r="P245">
            <v>46.9277459922349</v>
          </cell>
          <cell r="Q245">
            <v>50.3687826828157</v>
          </cell>
          <cell r="R245">
            <v>52.7241070407955</v>
          </cell>
          <cell r="S245">
            <v>53.8250318224874</v>
          </cell>
          <cell r="T245">
            <v>54.0685257572727</v>
          </cell>
          <cell r="U245">
            <v>54.6071768076768</v>
          </cell>
          <cell r="V245">
            <v>55.5083403218434</v>
          </cell>
          <cell r="W245">
            <v>54.7198364560606</v>
          </cell>
          <cell r="X245">
            <v>50.2899549781439</v>
          </cell>
          <cell r="Y245">
            <v>48.3825810966414</v>
          </cell>
          <cell r="Z245">
            <v>46.8602788842677</v>
          </cell>
          <cell r="AA245">
            <v>46.0985345666667</v>
          </cell>
          <cell r="AB245">
            <v>44.3547866898737</v>
          </cell>
          <cell r="AC245">
            <v>41.6123218982323</v>
          </cell>
          <cell r="AD245">
            <v>36.5378248203409</v>
          </cell>
          <cell r="AE245">
            <v>32.8968088856818</v>
          </cell>
          <cell r="AF245">
            <v>30.2920924250379</v>
          </cell>
        </row>
        <row r="246">
          <cell r="I246">
            <v>28.0498207185606</v>
          </cell>
          <cell r="J246">
            <v>27.2301278160227</v>
          </cell>
          <cell r="K246">
            <v>26.7927292129924</v>
          </cell>
          <cell r="L246">
            <v>26.3709329158207</v>
          </cell>
          <cell r="M246">
            <v>27.4909001687626</v>
          </cell>
          <cell r="N246">
            <v>30.4199544789141</v>
          </cell>
          <cell r="O246">
            <v>32.2586216215152</v>
          </cell>
          <cell r="P246">
            <v>35.3711288842929</v>
          </cell>
          <cell r="Q246">
            <v>38.1228045104672</v>
          </cell>
          <cell r="R246">
            <v>40.1084148595202</v>
          </cell>
          <cell r="S246">
            <v>41.8826649570581</v>
          </cell>
          <cell r="T246">
            <v>42.2358635313131</v>
          </cell>
          <cell r="U246">
            <v>42.2630116556439</v>
          </cell>
          <cell r="V246">
            <v>42.4963458695581</v>
          </cell>
          <cell r="W246">
            <v>42.4675244814015</v>
          </cell>
          <cell r="X246">
            <v>42.3668420038384</v>
          </cell>
          <cell r="Y246">
            <v>42.7763284499243</v>
          </cell>
          <cell r="Z246">
            <v>40.8546934260732</v>
          </cell>
          <cell r="AA246">
            <v>39.920529791654</v>
          </cell>
          <cell r="AB246">
            <v>40.6678571276389</v>
          </cell>
          <cell r="AC246">
            <v>38.7119309421717</v>
          </cell>
          <cell r="AD246">
            <v>34.6156165672348</v>
          </cell>
          <cell r="AE246">
            <v>31.9044079198485</v>
          </cell>
          <cell r="AF246">
            <v>29.966508127096</v>
          </cell>
        </row>
        <row r="247">
          <cell r="I247">
            <v>27.9535546721465</v>
          </cell>
          <cell r="J247">
            <v>26.5761074437879</v>
          </cell>
          <cell r="K247">
            <v>26.0021292019697</v>
          </cell>
          <cell r="L247">
            <v>25.152616556452</v>
          </cell>
          <cell r="M247">
            <v>26.2302370777904</v>
          </cell>
          <cell r="N247">
            <v>27.2642521706566</v>
          </cell>
          <cell r="O247">
            <v>29.795994711048</v>
          </cell>
          <cell r="P247">
            <v>30.9952791458586</v>
          </cell>
          <cell r="Q247">
            <v>33.6542068947854</v>
          </cell>
          <cell r="R247">
            <v>35.4940325936237</v>
          </cell>
          <cell r="S247">
            <v>37.2973453940278</v>
          </cell>
          <cell r="T247">
            <v>38.265825155947</v>
          </cell>
          <cell r="U247">
            <v>39.8782584580177</v>
          </cell>
          <cell r="V247">
            <v>40.5622987034091</v>
          </cell>
          <cell r="W247">
            <v>40.4023401921717</v>
          </cell>
          <cell r="X247">
            <v>39.7223118792803</v>
          </cell>
          <cell r="Y247">
            <v>39.6378552394066</v>
          </cell>
          <cell r="Z247">
            <v>38.0150617930429</v>
          </cell>
          <cell r="AA247">
            <v>36.0867581000379</v>
          </cell>
          <cell r="AB247">
            <v>35.7284364029672</v>
          </cell>
          <cell r="AC247">
            <v>33.8925259119697</v>
          </cell>
          <cell r="AD247">
            <v>31.5183288047601</v>
          </cell>
          <cell r="AE247">
            <v>29.1252305127273</v>
          </cell>
          <cell r="AF247">
            <v>27.1916566380303</v>
          </cell>
        </row>
        <row r="248">
          <cell r="I248">
            <v>25.5381264368056</v>
          </cell>
          <cell r="J248">
            <v>25.3388519606313</v>
          </cell>
          <cell r="K248">
            <v>25.2225615605808</v>
          </cell>
          <cell r="L248">
            <v>25.4125226233586</v>
          </cell>
          <cell r="M248">
            <v>27.2128144166288</v>
          </cell>
          <cell r="N248">
            <v>30.2013999758965</v>
          </cell>
          <cell r="O248">
            <v>31.7444981499369</v>
          </cell>
          <cell r="P248">
            <v>34.4209945549748</v>
          </cell>
          <cell r="Q248">
            <v>36.3130585458207</v>
          </cell>
          <cell r="R248">
            <v>38.8914795656187</v>
          </cell>
          <cell r="S248">
            <v>41.1138096100758</v>
          </cell>
          <cell r="T248">
            <v>42.1881730350758</v>
          </cell>
          <cell r="U248">
            <v>42.7825910269192</v>
          </cell>
          <cell r="V248">
            <v>43.0589875816288</v>
          </cell>
          <cell r="W248">
            <v>42.7241351034091</v>
          </cell>
          <cell r="X248">
            <v>42.0094735455051</v>
          </cell>
          <cell r="Y248">
            <v>41.5648009342045</v>
          </cell>
          <cell r="Z248">
            <v>40.7551984651894</v>
          </cell>
          <cell r="AA248">
            <v>38.5236702851136</v>
          </cell>
          <cell r="AB248">
            <v>39.5191157037374</v>
          </cell>
          <cell r="AC248">
            <v>37.9393107243939</v>
          </cell>
          <cell r="AD248">
            <v>34.1637451329672</v>
          </cell>
          <cell r="AE248">
            <v>31.2954992050379</v>
          </cell>
          <cell r="AF248">
            <v>29.3319314723611</v>
          </cell>
        </row>
        <row r="249">
          <cell r="I249">
            <v>27.2346694864268</v>
          </cell>
          <cell r="J249">
            <v>26.279959258952</v>
          </cell>
          <cell r="K249">
            <v>25.9628991108838</v>
          </cell>
          <cell r="L249">
            <v>25.5483993107197</v>
          </cell>
          <cell r="M249">
            <v>27.8859065039646</v>
          </cell>
          <cell r="N249">
            <v>33.4261919203788</v>
          </cell>
          <cell r="O249">
            <v>39.6300978940909</v>
          </cell>
          <cell r="P249">
            <v>45.7837837324242</v>
          </cell>
          <cell r="Q249">
            <v>49.7702382589899</v>
          </cell>
          <cell r="R249">
            <v>51.1252490678157</v>
          </cell>
          <cell r="S249">
            <v>52.2206087834849</v>
          </cell>
          <cell r="T249">
            <v>52.0521582135101</v>
          </cell>
          <cell r="U249">
            <v>52.944482441048</v>
          </cell>
          <cell r="V249">
            <v>52.2960494894318</v>
          </cell>
          <cell r="W249">
            <v>51.7556631830556</v>
          </cell>
          <cell r="X249">
            <v>48.3983579528157</v>
          </cell>
          <cell r="Y249">
            <v>44.4176839770454</v>
          </cell>
          <cell r="Z249">
            <v>41.7992504253283</v>
          </cell>
          <cell r="AA249">
            <v>40.6415697234596</v>
          </cell>
          <cell r="AB249">
            <v>39.4703456851136</v>
          </cell>
          <cell r="AC249">
            <v>36.9471815143939</v>
          </cell>
          <cell r="AD249">
            <v>32.7128051561995</v>
          </cell>
          <cell r="AE249">
            <v>30.4611879426136</v>
          </cell>
          <cell r="AF249">
            <v>28.2645959742677</v>
          </cell>
        </row>
        <row r="250">
          <cell r="I250">
            <v>26.5925243494192</v>
          </cell>
          <cell r="J250">
            <v>25.4514305726136</v>
          </cell>
          <cell r="K250">
            <v>25.3416109029924</v>
          </cell>
          <cell r="L250">
            <v>25.4676383125126</v>
          </cell>
          <cell r="M250">
            <v>27.8360399946086</v>
          </cell>
          <cell r="N250">
            <v>33.7016693845707</v>
          </cell>
          <cell r="O250">
            <v>39.9417805522727</v>
          </cell>
          <cell r="P250">
            <v>46.0876558636111</v>
          </cell>
          <cell r="Q250">
            <v>48.8860070126136</v>
          </cell>
          <cell r="R250">
            <v>50.3060797070707</v>
          </cell>
          <cell r="S250">
            <v>52.4423056034091</v>
          </cell>
          <cell r="T250">
            <v>51.8014752471338</v>
          </cell>
          <cell r="U250">
            <v>52.4277874857955</v>
          </cell>
          <cell r="V250">
            <v>51.4102815438763</v>
          </cell>
          <cell r="W250">
            <v>50.79023016</v>
          </cell>
          <cell r="X250">
            <v>46.1805142100126</v>
          </cell>
          <cell r="Y250">
            <v>43.5763415414647</v>
          </cell>
          <cell r="Z250">
            <v>41.6443634196843</v>
          </cell>
          <cell r="AA250">
            <v>40.8734938404924</v>
          </cell>
          <cell r="AB250">
            <v>39.5427236990657</v>
          </cell>
          <cell r="AC250">
            <v>36.4646662002778</v>
          </cell>
          <cell r="AD250">
            <v>32.4019332179293</v>
          </cell>
          <cell r="AE250">
            <v>30.1026333364394</v>
          </cell>
          <cell r="AF250">
            <v>27.5883544804924</v>
          </cell>
        </row>
        <row r="251">
          <cell r="I251">
            <v>26.0953275948737</v>
          </cell>
          <cell r="J251">
            <v>25.1905394625126</v>
          </cell>
          <cell r="K251">
            <v>24.9509412102146</v>
          </cell>
          <cell r="L251">
            <v>24.9592233980556</v>
          </cell>
          <cell r="M251">
            <v>27.1994838865404</v>
          </cell>
          <cell r="N251">
            <v>32.6677049770202</v>
          </cell>
          <cell r="O251">
            <v>38.6479347398359</v>
          </cell>
          <cell r="P251">
            <v>45.7099501283838</v>
          </cell>
          <cell r="Q251">
            <v>49.302318954053</v>
          </cell>
          <cell r="R251">
            <v>50.603202078346</v>
          </cell>
          <cell r="S251">
            <v>52.5544817770707</v>
          </cell>
          <cell r="T251">
            <v>52.0277635129924</v>
          </cell>
          <cell r="U251">
            <v>52.3312673044697</v>
          </cell>
          <cell r="V251">
            <v>52.6568859129672</v>
          </cell>
          <cell r="W251">
            <v>51.7044998751894</v>
          </cell>
          <cell r="X251">
            <v>47.1140791666035</v>
          </cell>
          <cell r="Y251">
            <v>44.6968649963763</v>
          </cell>
          <cell r="Z251">
            <v>42.6665316601389</v>
          </cell>
          <cell r="AA251">
            <v>41.8573960232955</v>
          </cell>
          <cell r="AB251">
            <v>40.8753415731566</v>
          </cell>
          <cell r="AC251">
            <v>37.8341394588258</v>
          </cell>
          <cell r="AD251">
            <v>33.8985789911111</v>
          </cell>
          <cell r="AE251">
            <v>31.4216106450379</v>
          </cell>
          <cell r="AF251">
            <v>29.4787366543056</v>
          </cell>
        </row>
        <row r="252">
          <cell r="I252">
            <v>28.0787124515657</v>
          </cell>
          <cell r="J252">
            <v>27.051819107904</v>
          </cell>
          <cell r="K252">
            <v>26.5408293205934</v>
          </cell>
          <cell r="L252">
            <v>26.2458515380429</v>
          </cell>
          <cell r="M252">
            <v>28.2180565052652</v>
          </cell>
          <cell r="N252">
            <v>33.8801470965278</v>
          </cell>
          <cell r="O252">
            <v>39.8585676349242</v>
          </cell>
          <cell r="P252">
            <v>46.9221107414773</v>
          </cell>
          <cell r="Q252">
            <v>50.4963165411111</v>
          </cell>
          <cell r="R252">
            <v>54.5475552669318</v>
          </cell>
          <cell r="S252">
            <v>57.8554645551389</v>
          </cell>
          <cell r="T252">
            <v>59.4787471811995</v>
          </cell>
          <cell r="U252">
            <v>58.598311745947</v>
          </cell>
          <cell r="V252">
            <v>58.1687998258586</v>
          </cell>
          <cell r="W252">
            <v>57.2990140314394</v>
          </cell>
          <cell r="X252">
            <v>53.5219860159848</v>
          </cell>
          <cell r="Y252">
            <v>52.3509878654419</v>
          </cell>
          <cell r="Z252">
            <v>49.3919332966414</v>
          </cell>
          <cell r="AA252">
            <v>49.2919421978409</v>
          </cell>
          <cell r="AB252">
            <v>48.3896200626263</v>
          </cell>
          <cell r="AC252">
            <v>44.7958923509848</v>
          </cell>
          <cell r="AD252">
            <v>39.230713845101</v>
          </cell>
          <cell r="AE252">
            <v>35.8676883077652</v>
          </cell>
          <cell r="AF252">
            <v>33.3047241873359</v>
          </cell>
        </row>
        <row r="253">
          <cell r="I253">
            <v>31.3273321000631</v>
          </cell>
          <cell r="J253">
            <v>29.7811208122096</v>
          </cell>
          <cell r="K253">
            <v>28.9558860674621</v>
          </cell>
          <cell r="L253">
            <v>28.2641081112374</v>
          </cell>
          <cell r="M253">
            <v>29.9384350042172</v>
          </cell>
          <cell r="N253">
            <v>34.1056245142424</v>
          </cell>
          <cell r="O253">
            <v>36.5383128680934</v>
          </cell>
          <cell r="P253">
            <v>40.4399821467298</v>
          </cell>
          <cell r="Q253">
            <v>44.5388303057955</v>
          </cell>
          <cell r="R253">
            <v>47.8248897905934</v>
          </cell>
          <cell r="S253">
            <v>50.153062770745</v>
          </cell>
          <cell r="T253">
            <v>50.6985856670328</v>
          </cell>
          <cell r="U253">
            <v>50.4690178825126</v>
          </cell>
          <cell r="V253">
            <v>49.9711201884596</v>
          </cell>
          <cell r="W253">
            <v>49.7535350136237</v>
          </cell>
          <cell r="X253">
            <v>48.8063696624621</v>
          </cell>
          <cell r="Y253">
            <v>47.98313685125</v>
          </cell>
          <cell r="Z253">
            <v>45.8076158231818</v>
          </cell>
          <cell r="AA253">
            <v>44.0880458593687</v>
          </cell>
          <cell r="AB253">
            <v>43.5552058150379</v>
          </cell>
          <cell r="AC253">
            <v>39.7807271882197</v>
          </cell>
          <cell r="AD253">
            <v>35.1851069475379</v>
          </cell>
          <cell r="AE253">
            <v>31.5354821767298</v>
          </cell>
          <cell r="AF253">
            <v>29.3792351172854</v>
          </cell>
        </row>
        <row r="254">
          <cell r="I254">
            <v>27.6745128330808</v>
          </cell>
          <cell r="J254">
            <v>26.3541382180177</v>
          </cell>
          <cell r="K254">
            <v>25.6366489392045</v>
          </cell>
          <cell r="L254">
            <v>24.7830882509975</v>
          </cell>
          <cell r="M254">
            <v>26.2455952253788</v>
          </cell>
          <cell r="N254">
            <v>27.8526396601641</v>
          </cell>
          <cell r="O254">
            <v>30.1843863865278</v>
          </cell>
          <cell r="P254">
            <v>31.3841178063005</v>
          </cell>
          <cell r="Q254">
            <v>34.4739019658838</v>
          </cell>
          <cell r="R254">
            <v>36.2003112372854</v>
          </cell>
          <cell r="S254">
            <v>38.0151988993056</v>
          </cell>
          <cell r="T254">
            <v>38.861267384899</v>
          </cell>
          <cell r="U254">
            <v>40.3376075772727</v>
          </cell>
          <cell r="V254">
            <v>40.602589158649</v>
          </cell>
          <cell r="W254">
            <v>40.4261794554672</v>
          </cell>
          <cell r="X254">
            <v>38.7706865659596</v>
          </cell>
          <cell r="Y254">
            <v>38.1440972689268</v>
          </cell>
          <cell r="Z254">
            <v>37.239661082197</v>
          </cell>
          <cell r="AA254">
            <v>37.1742260330303</v>
          </cell>
          <cell r="AB254">
            <v>35.563024113851</v>
          </cell>
          <cell r="AC254">
            <v>33.6497329384975</v>
          </cell>
          <cell r="AD254">
            <v>31.2322857876136</v>
          </cell>
          <cell r="AE254">
            <v>29.3030368271843</v>
          </cell>
          <cell r="AF254">
            <v>27.9209469212879</v>
          </cell>
        </row>
        <row r="255">
          <cell r="I255">
            <v>26.2726453483207</v>
          </cell>
          <cell r="J255">
            <v>25.4075267337626</v>
          </cell>
          <cell r="K255">
            <v>25.4636523081566</v>
          </cell>
          <cell r="L255">
            <v>25.3807182419066</v>
          </cell>
          <cell r="M255">
            <v>27.96969968</v>
          </cell>
          <cell r="N255">
            <v>33.9509343173485</v>
          </cell>
          <cell r="O255">
            <v>40.8479724881313</v>
          </cell>
          <cell r="P255">
            <v>46.6967954505303</v>
          </cell>
          <cell r="Q255">
            <v>49.2886276932828</v>
          </cell>
          <cell r="R255">
            <v>51.7204393750884</v>
          </cell>
          <cell r="S255">
            <v>52.5557452431187</v>
          </cell>
          <cell r="T255">
            <v>52.1933495434091</v>
          </cell>
          <cell r="U255">
            <v>52.3908592087626</v>
          </cell>
          <cell r="V255">
            <v>51.9178635341035</v>
          </cell>
          <cell r="W255">
            <v>50.5822783678535</v>
          </cell>
          <cell r="X255">
            <v>47.0645374320328</v>
          </cell>
          <cell r="Y255">
            <v>45.0219300231566</v>
          </cell>
          <cell r="Z255">
            <v>41.8538090100379</v>
          </cell>
          <cell r="AA255">
            <v>41.9150441462753</v>
          </cell>
          <cell r="AB255">
            <v>40.4113339341541</v>
          </cell>
          <cell r="AC255">
            <v>37.2067658177399</v>
          </cell>
          <cell r="AD255">
            <v>33.1973783995707</v>
          </cell>
          <cell r="AE255">
            <v>29.9720701067045</v>
          </cell>
          <cell r="AF255">
            <v>27.9416834208965</v>
          </cell>
        </row>
        <row r="256">
          <cell r="I256">
            <v>26.2164708279545</v>
          </cell>
          <cell r="J256">
            <v>25.3415052976136</v>
          </cell>
          <cell r="K256">
            <v>25.0828395141793</v>
          </cell>
          <cell r="L256">
            <v>24.9683776513131</v>
          </cell>
          <cell r="M256">
            <v>27.2569757517298</v>
          </cell>
          <cell r="N256">
            <v>33.6752368972854</v>
          </cell>
          <cell r="O256">
            <v>40.8376318302273</v>
          </cell>
          <cell r="P256">
            <v>47.4306176498359</v>
          </cell>
          <cell r="Q256">
            <v>49.6275590989268</v>
          </cell>
          <cell r="R256">
            <v>51.1522142921591</v>
          </cell>
          <cell r="S256">
            <v>52.4270810122854</v>
          </cell>
          <cell r="T256">
            <v>51.8613374452904</v>
          </cell>
          <cell r="U256">
            <v>52.9886627772222</v>
          </cell>
          <cell r="V256">
            <v>52.0046302961743</v>
          </cell>
          <cell r="W256">
            <v>50.2632515877778</v>
          </cell>
          <cell r="X256">
            <v>46.0080809993939</v>
          </cell>
          <cell r="Y256">
            <v>43.4126089627778</v>
          </cell>
          <cell r="Z256">
            <v>40.5297043648611</v>
          </cell>
          <cell r="AA256">
            <v>40.5506290261237</v>
          </cell>
          <cell r="AB256">
            <v>39.0843077457323</v>
          </cell>
          <cell r="AC256">
            <v>36.3728142495328</v>
          </cell>
          <cell r="AD256">
            <v>32.7791865449116</v>
          </cell>
          <cell r="AE256">
            <v>29.9263097337626</v>
          </cell>
          <cell r="AF256">
            <v>28.2617638489015</v>
          </cell>
        </row>
        <row r="257">
          <cell r="I257">
            <v>26.7117565181692</v>
          </cell>
          <cell r="J257">
            <v>25.391343506048</v>
          </cell>
          <cell r="K257">
            <v>25.0339527626768</v>
          </cell>
          <cell r="L257">
            <v>25.3258575570581</v>
          </cell>
          <cell r="M257">
            <v>27.7997004407955</v>
          </cell>
          <cell r="N257">
            <v>33.6929094273737</v>
          </cell>
          <cell r="O257">
            <v>40.5246488972348</v>
          </cell>
          <cell r="P257">
            <v>47.376330478851</v>
          </cell>
          <cell r="Q257">
            <v>49.6553459342172</v>
          </cell>
          <cell r="R257">
            <v>51.8400551313005</v>
          </cell>
          <cell r="S257">
            <v>52.8658138866035</v>
          </cell>
          <cell r="T257">
            <v>52.7753405809975</v>
          </cell>
          <cell r="U257">
            <v>52.6067888970707</v>
          </cell>
          <cell r="V257">
            <v>52.0023948386364</v>
          </cell>
          <cell r="W257">
            <v>50.3827279339899</v>
          </cell>
          <cell r="X257">
            <v>45.8932722822222</v>
          </cell>
          <cell r="Y257">
            <v>42.6895658129798</v>
          </cell>
          <cell r="Z257">
            <v>38.9348351621843</v>
          </cell>
          <cell r="AA257">
            <v>39.2726319464773</v>
          </cell>
          <cell r="AB257">
            <v>39.1346441334217</v>
          </cell>
          <cell r="AC257">
            <v>36.351737857702</v>
          </cell>
          <cell r="AD257">
            <v>33.4567887926263</v>
          </cell>
          <cell r="AE257">
            <v>30.0797148851136</v>
          </cell>
          <cell r="AF257">
            <v>27.6683069902399</v>
          </cell>
        </row>
        <row r="258">
          <cell r="I258">
            <v>26.2656539703788</v>
          </cell>
          <cell r="J258">
            <v>25.4902651239268</v>
          </cell>
          <cell r="K258">
            <v>24.9954980657323</v>
          </cell>
          <cell r="L258">
            <v>25.0330069827525</v>
          </cell>
          <cell r="M258">
            <v>27.4580952114394</v>
          </cell>
          <cell r="N258">
            <v>32.7491720464268</v>
          </cell>
          <cell r="O258">
            <v>40.234094735101</v>
          </cell>
          <cell r="P258">
            <v>45.5466867394571</v>
          </cell>
          <cell r="Q258">
            <v>48.7166710716035</v>
          </cell>
          <cell r="R258">
            <v>50.3785695811111</v>
          </cell>
          <cell r="S258">
            <v>51.2469183711742</v>
          </cell>
          <cell r="T258">
            <v>51.1603088215783</v>
          </cell>
          <cell r="U258">
            <v>51.413360118952</v>
          </cell>
          <cell r="V258">
            <v>50.7523967275</v>
          </cell>
          <cell r="W258">
            <v>49.8137886758333</v>
          </cell>
          <cell r="X258">
            <v>46.1626754119697</v>
          </cell>
          <cell r="Y258">
            <v>42.3783405142298</v>
          </cell>
          <cell r="Z258">
            <v>39.2300864710732</v>
          </cell>
          <cell r="AA258">
            <v>38.3984014475884</v>
          </cell>
          <cell r="AB258">
            <v>38.4466533840025</v>
          </cell>
          <cell r="AC258">
            <v>35.9973204575379</v>
          </cell>
          <cell r="AD258">
            <v>31.9494937589015</v>
          </cell>
          <cell r="AE258">
            <v>29.4411759564899</v>
          </cell>
          <cell r="AF258">
            <v>27.5615364281818</v>
          </cell>
        </row>
        <row r="259">
          <cell r="I259">
            <v>26.1270409391919</v>
          </cell>
          <cell r="J259">
            <v>24.878600180947</v>
          </cell>
          <cell r="K259">
            <v>24.4301365475126</v>
          </cell>
          <cell r="L259">
            <v>24.9877496430177</v>
          </cell>
          <cell r="M259">
            <v>27.8291683961742</v>
          </cell>
          <cell r="N259">
            <v>33.1758044942172</v>
          </cell>
          <cell r="O259">
            <v>39.4727053695707</v>
          </cell>
          <cell r="P259">
            <v>43.9811115680177</v>
          </cell>
          <cell r="Q259">
            <v>46.0942550101389</v>
          </cell>
          <cell r="R259">
            <v>48.3146870152652</v>
          </cell>
          <cell r="S259">
            <v>50.7082009003157</v>
          </cell>
          <cell r="T259">
            <v>51.2600920316414</v>
          </cell>
          <cell r="U259">
            <v>51.8630824832576</v>
          </cell>
          <cell r="V259">
            <v>52.1930564444444</v>
          </cell>
          <cell r="W259">
            <v>50.7702668061869</v>
          </cell>
          <cell r="X259">
            <v>47.0833509875884</v>
          </cell>
          <cell r="Y259">
            <v>45.2081914257323</v>
          </cell>
          <cell r="Z259">
            <v>41.6734369771465</v>
          </cell>
          <cell r="AA259">
            <v>41.7712679614015</v>
          </cell>
          <cell r="AB259">
            <v>40.829819884798</v>
          </cell>
          <cell r="AC259">
            <v>37.1985637640783</v>
          </cell>
          <cell r="AD259">
            <v>33.4813378388384</v>
          </cell>
          <cell r="AE259">
            <v>30.4389868315909</v>
          </cell>
          <cell r="AF259">
            <v>28.1815856717045</v>
          </cell>
        </row>
        <row r="260">
          <cell r="I260">
            <v>26.1160464245076</v>
          </cell>
          <cell r="J260">
            <v>25.2129058208586</v>
          </cell>
          <cell r="K260">
            <v>24.8930527104545</v>
          </cell>
          <cell r="L260">
            <v>24.8142515705177</v>
          </cell>
          <cell r="M260">
            <v>26.4988425621591</v>
          </cell>
          <cell r="N260">
            <v>29.8180024893687</v>
          </cell>
          <cell r="O260">
            <v>33.5359731045076</v>
          </cell>
          <cell r="P260">
            <v>36.2763912178535</v>
          </cell>
          <cell r="Q260">
            <v>38.3001081783838</v>
          </cell>
          <cell r="R260">
            <v>40.2977706986616</v>
          </cell>
          <cell r="S260">
            <v>41.8162293643308</v>
          </cell>
          <cell r="T260">
            <v>41.3774165415278</v>
          </cell>
          <cell r="U260">
            <v>40.1109228077525</v>
          </cell>
          <cell r="V260">
            <v>39.8236068927147</v>
          </cell>
          <cell r="W260">
            <v>39.3344054738889</v>
          </cell>
          <cell r="X260">
            <v>39.1825215100379</v>
          </cell>
          <cell r="Y260">
            <v>38.9138761837879</v>
          </cell>
          <cell r="Z260">
            <v>37.2291846962626</v>
          </cell>
          <cell r="AA260">
            <v>37.8385686472096</v>
          </cell>
          <cell r="AB260">
            <v>37.884850836553</v>
          </cell>
          <cell r="AC260">
            <v>34.5486936323106</v>
          </cell>
          <cell r="AD260">
            <v>31.5802921733333</v>
          </cell>
          <cell r="AE260">
            <v>29.4135582992677</v>
          </cell>
          <cell r="AF260">
            <v>27.1806530350631</v>
          </cell>
        </row>
        <row r="261">
          <cell r="I261">
            <v>25.3105544690783</v>
          </cell>
          <cell r="J261">
            <v>24.4194492160985</v>
          </cell>
          <cell r="K261">
            <v>24.3144624314394</v>
          </cell>
          <cell r="L261">
            <v>24.4434068642045</v>
          </cell>
          <cell r="M261">
            <v>25.6221218212626</v>
          </cell>
          <cell r="N261">
            <v>26.9726009200505</v>
          </cell>
          <cell r="O261">
            <v>29.4283905748359</v>
          </cell>
          <cell r="P261">
            <v>30.2961223832828</v>
          </cell>
          <cell r="Q261">
            <v>32.5488181909975</v>
          </cell>
          <cell r="R261">
            <v>34.7439745727525</v>
          </cell>
          <cell r="S261">
            <v>35.664345080644</v>
          </cell>
          <cell r="T261">
            <v>36.8671596520581</v>
          </cell>
          <cell r="U261">
            <v>38.0486921196591</v>
          </cell>
          <cell r="V261">
            <v>37.6263359511111</v>
          </cell>
          <cell r="W261">
            <v>37.2942673623359</v>
          </cell>
          <cell r="X261">
            <v>36.5745637985606</v>
          </cell>
          <cell r="Y261">
            <v>36.3579521670202</v>
          </cell>
          <cell r="Z261">
            <v>34.7638901757828</v>
          </cell>
          <cell r="AA261">
            <v>34.296832838952</v>
          </cell>
          <cell r="AB261">
            <v>33.9808494686364</v>
          </cell>
          <cell r="AC261">
            <v>31.1703587340025</v>
          </cell>
          <cell r="AD261">
            <v>29.5634725536869</v>
          </cell>
          <cell r="AE261">
            <v>27.515759464596</v>
          </cell>
          <cell r="AF261">
            <v>26.1644688442677</v>
          </cell>
        </row>
        <row r="262">
          <cell r="I262">
            <v>24.8096563047475</v>
          </cell>
          <cell r="J262">
            <v>24.1752177619444</v>
          </cell>
          <cell r="K262">
            <v>24.3126226699621</v>
          </cell>
          <cell r="L262">
            <v>24.7469354742677</v>
          </cell>
          <cell r="M262">
            <v>27.0585044720581</v>
          </cell>
          <cell r="N262">
            <v>32.2143125573737</v>
          </cell>
          <cell r="O262">
            <v>37.8261412498611</v>
          </cell>
          <cell r="P262">
            <v>42.5943982113636</v>
          </cell>
          <cell r="Q262">
            <v>45.289388872096</v>
          </cell>
          <cell r="R262">
            <v>47.959603636553</v>
          </cell>
          <cell r="S262">
            <v>50.1833522411742</v>
          </cell>
          <cell r="T262">
            <v>49.2823888655051</v>
          </cell>
          <cell r="U262">
            <v>50.5361654136237</v>
          </cell>
          <cell r="V262">
            <v>50.0537987989773</v>
          </cell>
          <cell r="W262">
            <v>49.757874069495</v>
          </cell>
          <cell r="X262">
            <v>45.8108887426136</v>
          </cell>
          <cell r="Y262">
            <v>43.597470698245</v>
          </cell>
          <cell r="Z262">
            <v>39.6569877891162</v>
          </cell>
          <cell r="AA262">
            <v>39.9788340093182</v>
          </cell>
          <cell r="AB262">
            <v>39.1653162811237</v>
          </cell>
          <cell r="AC262">
            <v>35.9438951008838</v>
          </cell>
          <cell r="AD262">
            <v>32.3568419563763</v>
          </cell>
          <cell r="AE262">
            <v>29.5178903233333</v>
          </cell>
          <cell r="AF262">
            <v>26.9827946451768</v>
          </cell>
        </row>
        <row r="263">
          <cell r="I263">
            <v>25.1926981407576</v>
          </cell>
          <cell r="J263">
            <v>24.3553697607955</v>
          </cell>
          <cell r="K263">
            <v>23.912411251553</v>
          </cell>
          <cell r="L263">
            <v>24.5993803599621</v>
          </cell>
          <cell r="M263">
            <v>26.6907663625505</v>
          </cell>
          <cell r="N263">
            <v>32.3583884455808</v>
          </cell>
          <cell r="O263">
            <v>38.3424898484848</v>
          </cell>
          <cell r="P263">
            <v>44.14253137875</v>
          </cell>
          <cell r="Q263">
            <v>47.1920869868434</v>
          </cell>
          <cell r="R263">
            <v>49.6135835022601</v>
          </cell>
          <cell r="S263">
            <v>51.361490393851</v>
          </cell>
          <cell r="T263">
            <v>51.393292587601</v>
          </cell>
          <cell r="U263">
            <v>52.4333585674874</v>
          </cell>
          <cell r="V263">
            <v>51.401112785947</v>
          </cell>
          <cell r="W263">
            <v>51.1504748434848</v>
          </cell>
          <cell r="X263">
            <v>48.0131511185227</v>
          </cell>
          <cell r="Y263">
            <v>47.0052289904924</v>
          </cell>
          <cell r="Z263">
            <v>42.7419779563889</v>
          </cell>
          <cell r="AA263">
            <v>41.7149030262374</v>
          </cell>
          <cell r="AB263">
            <v>40.2931941123232</v>
          </cell>
          <cell r="AC263">
            <v>37.0935257441162</v>
          </cell>
          <cell r="AD263">
            <v>33.7204752996591</v>
          </cell>
          <cell r="AE263">
            <v>30.8517830728157</v>
          </cell>
          <cell r="AF263">
            <v>28.5805916991035</v>
          </cell>
        </row>
        <row r="264">
          <cell r="I264">
            <v>27.0042671049874</v>
          </cell>
          <cell r="J264">
            <v>25.5159167808965</v>
          </cell>
          <cell r="K264">
            <v>25.0419023516414</v>
          </cell>
          <cell r="L264">
            <v>25.061501408851</v>
          </cell>
          <cell r="M264">
            <v>27.1770887693813</v>
          </cell>
          <cell r="N264">
            <v>32.1213633408712</v>
          </cell>
          <cell r="O264">
            <v>38.9859286973359</v>
          </cell>
          <cell r="P264">
            <v>44.7849936186616</v>
          </cell>
          <cell r="Q264">
            <v>48.8418141289141</v>
          </cell>
          <cell r="R264">
            <v>50.7242653798359</v>
          </cell>
          <cell r="S264">
            <v>53.1746459479167</v>
          </cell>
          <cell r="T264">
            <v>53.4819447980429</v>
          </cell>
          <cell r="U264">
            <v>54.7509787893434</v>
          </cell>
          <cell r="V264">
            <v>53.9131645274495</v>
          </cell>
          <cell r="W264">
            <v>53.7602774394444</v>
          </cell>
          <cell r="X264">
            <v>49.0365874528283</v>
          </cell>
          <cell r="Y264">
            <v>46.9991527389773</v>
          </cell>
          <cell r="Z264">
            <v>44.9273284586869</v>
          </cell>
          <cell r="AA264">
            <v>44.7719909085606</v>
          </cell>
          <cell r="AB264">
            <v>43.247190057197</v>
          </cell>
          <cell r="AC264">
            <v>39.7422114833838</v>
          </cell>
          <cell r="AD264">
            <v>35.6875063357955</v>
          </cell>
          <cell r="AE264">
            <v>32.1699882967551</v>
          </cell>
          <cell r="AF264">
            <v>29.694326324495</v>
          </cell>
        </row>
        <row r="265">
          <cell r="I265">
            <v>28.0077761942803</v>
          </cell>
          <cell r="J265">
            <v>27.276907810202</v>
          </cell>
          <cell r="K265">
            <v>26.7843662868308</v>
          </cell>
          <cell r="L265">
            <v>26.5311810672096</v>
          </cell>
          <cell r="M265">
            <v>28.6985033771338</v>
          </cell>
          <cell r="N265">
            <v>34.2004574453662</v>
          </cell>
          <cell r="O265">
            <v>40.4846333723106</v>
          </cell>
          <cell r="P265">
            <v>46.7157053755177</v>
          </cell>
          <cell r="Q265">
            <v>50.496420162096</v>
          </cell>
          <cell r="R265">
            <v>52.2859620331187</v>
          </cell>
          <cell r="S265">
            <v>54.3899183065909</v>
          </cell>
          <cell r="T265">
            <v>56.3323386703535</v>
          </cell>
          <cell r="U265">
            <v>56.7817479065783</v>
          </cell>
          <cell r="V265">
            <v>56.1268753161742</v>
          </cell>
          <cell r="W265">
            <v>55.7515495271717</v>
          </cell>
          <cell r="X265">
            <v>50.7677002384722</v>
          </cell>
          <cell r="Y265">
            <v>48.5069663116288</v>
          </cell>
          <cell r="Z265">
            <v>45.0649425734091</v>
          </cell>
          <cell r="AA265">
            <v>44.809036072904</v>
          </cell>
          <cell r="AB265">
            <v>42.9232360772727</v>
          </cell>
          <cell r="AC265">
            <v>39.3545863419318</v>
          </cell>
          <cell r="AD265">
            <v>34.775399907702</v>
          </cell>
          <cell r="AE265">
            <v>31.4782410940657</v>
          </cell>
          <cell r="AF265">
            <v>29.8279902550884</v>
          </cell>
        </row>
        <row r="266">
          <cell r="I266">
            <v>27.3131760494444</v>
          </cell>
          <cell r="J266">
            <v>26.2151601528535</v>
          </cell>
          <cell r="K266">
            <v>25.9511308363763</v>
          </cell>
          <cell r="L266">
            <v>25.8930371620455</v>
          </cell>
          <cell r="M266">
            <v>28.2075308187247</v>
          </cell>
          <cell r="N266">
            <v>33.3127102997348</v>
          </cell>
          <cell r="O266">
            <v>38.3386936382323</v>
          </cell>
          <cell r="P266">
            <v>44.9933489631439</v>
          </cell>
          <cell r="Q266">
            <v>49.129965263952</v>
          </cell>
          <cell r="R266">
            <v>50.7590964715404</v>
          </cell>
          <cell r="S266">
            <v>53.8113001234217</v>
          </cell>
          <cell r="T266">
            <v>54.1153791855556</v>
          </cell>
          <cell r="U266">
            <v>53.9817311022348</v>
          </cell>
          <cell r="V266">
            <v>53.7989558538889</v>
          </cell>
          <cell r="W266">
            <v>53.1904200060859</v>
          </cell>
          <cell r="X266">
            <v>50.0986345289773</v>
          </cell>
          <cell r="Y266">
            <v>47.3477384047475</v>
          </cell>
          <cell r="Z266">
            <v>43.8658142460606</v>
          </cell>
          <cell r="AA266">
            <v>44.5709514381566</v>
          </cell>
          <cell r="AB266">
            <v>42.9834569243813</v>
          </cell>
          <cell r="AC266">
            <v>39.3636590544445</v>
          </cell>
          <cell r="AD266">
            <v>35.2129104700126</v>
          </cell>
          <cell r="AE266">
            <v>32.2975945081818</v>
          </cell>
          <cell r="AF266">
            <v>29.5929883667045</v>
          </cell>
        </row>
        <row r="267">
          <cell r="I267">
            <v>27.3499472301768</v>
          </cell>
          <cell r="J267">
            <v>26.7402203257828</v>
          </cell>
          <cell r="K267">
            <v>25.9799461488763</v>
          </cell>
          <cell r="L267">
            <v>25.7283892368434</v>
          </cell>
          <cell r="M267">
            <v>27.5989870028914</v>
          </cell>
          <cell r="N267">
            <v>31.7700645590404</v>
          </cell>
          <cell r="O267">
            <v>37.0982176220833</v>
          </cell>
          <cell r="P267">
            <v>39.2479269599495</v>
          </cell>
          <cell r="Q267">
            <v>41.0235440023232</v>
          </cell>
          <cell r="R267">
            <v>40.768791940846</v>
          </cell>
          <cell r="S267">
            <v>41.729247373851</v>
          </cell>
          <cell r="T267">
            <v>42.4327099113005</v>
          </cell>
          <cell r="U267">
            <v>41.4615370821717</v>
          </cell>
          <cell r="V267">
            <v>41.6124332971591</v>
          </cell>
          <cell r="W267">
            <v>41.6718241685606</v>
          </cell>
          <cell r="X267">
            <v>40.8180913056944</v>
          </cell>
          <cell r="Y267">
            <v>40.678250974899</v>
          </cell>
          <cell r="Z267">
            <v>39.5289403025379</v>
          </cell>
          <cell r="AA267">
            <v>41.0756977071338</v>
          </cell>
          <cell r="AB267">
            <v>40.5142909044066</v>
          </cell>
          <cell r="AC267">
            <v>38.342999563952</v>
          </cell>
          <cell r="AD267">
            <v>34.91272810375</v>
          </cell>
          <cell r="AE267">
            <v>31.5364480677399</v>
          </cell>
          <cell r="AF267">
            <v>29.7175862404924</v>
          </cell>
        </row>
        <row r="268">
          <cell r="I268">
            <v>28.1233704004293</v>
          </cell>
          <cell r="J268">
            <v>27.1400815707323</v>
          </cell>
          <cell r="K268">
            <v>26.7802718047601</v>
          </cell>
          <cell r="L268">
            <v>25.7821466635101</v>
          </cell>
          <cell r="M268">
            <v>27.2809140590404</v>
          </cell>
          <cell r="N268">
            <v>29.0812889214646</v>
          </cell>
          <cell r="O268">
            <v>31.5455875325884</v>
          </cell>
          <cell r="P268">
            <v>32.2120605565404</v>
          </cell>
          <cell r="Q268">
            <v>34.7904481785606</v>
          </cell>
          <cell r="R268">
            <v>36.7993972051768</v>
          </cell>
          <cell r="S268">
            <v>37.9078950108965</v>
          </cell>
          <cell r="T268">
            <v>38.5826433130303</v>
          </cell>
          <cell r="U268">
            <v>40.0408548203157</v>
          </cell>
          <cell r="V268">
            <v>39.9428658218813</v>
          </cell>
          <cell r="W268">
            <v>39.0292295465025</v>
          </cell>
          <cell r="X268">
            <v>38.7167238517298</v>
          </cell>
          <cell r="Y268">
            <v>37.9668195577904</v>
          </cell>
          <cell r="Z268">
            <v>35.9969553904167</v>
          </cell>
          <cell r="AA268">
            <v>35.4679905853662</v>
          </cell>
          <cell r="AB268">
            <v>34.9050719077273</v>
          </cell>
          <cell r="AC268">
            <v>32.2351240148359</v>
          </cell>
          <cell r="AD268">
            <v>30.4407591241793</v>
          </cell>
          <cell r="AE268">
            <v>28.4572168343434</v>
          </cell>
          <cell r="AF268">
            <v>26.7901692532323</v>
          </cell>
        </row>
        <row r="269">
          <cell r="I269">
            <v>25.2502295273737</v>
          </cell>
          <cell r="J269">
            <v>24.6666184517045</v>
          </cell>
          <cell r="K269">
            <v>24.7111336988005</v>
          </cell>
          <cell r="L269">
            <v>25.2011558235227</v>
          </cell>
          <cell r="M269">
            <v>27.4211047084091</v>
          </cell>
          <cell r="N269">
            <v>33.5068471006187</v>
          </cell>
          <cell r="O269">
            <v>39.4923912249747</v>
          </cell>
          <cell r="P269">
            <v>43.8574757006944</v>
          </cell>
          <cell r="Q269">
            <v>47.6199873027525</v>
          </cell>
          <cell r="R269">
            <v>48.7712960714647</v>
          </cell>
          <cell r="S269">
            <v>50.3068936907828</v>
          </cell>
          <cell r="T269">
            <v>50.3673200086995</v>
          </cell>
          <cell r="U269">
            <v>51.107424914697</v>
          </cell>
          <cell r="V269">
            <v>50.7179495384596</v>
          </cell>
          <cell r="W269">
            <v>49.9242276061869</v>
          </cell>
          <cell r="X269">
            <v>46.1342354152399</v>
          </cell>
          <cell r="Y269">
            <v>42.9574303607323</v>
          </cell>
          <cell r="Z269">
            <v>38.7729536309722</v>
          </cell>
          <cell r="AA269">
            <v>39.696566507298</v>
          </cell>
          <cell r="AB269">
            <v>39.2085919471465</v>
          </cell>
          <cell r="AC269">
            <v>36.8173592300379</v>
          </cell>
          <cell r="AD269">
            <v>33.2142686621717</v>
          </cell>
          <cell r="AE269">
            <v>29.960031498952</v>
          </cell>
          <cell r="AF269">
            <v>27.5274535025884</v>
          </cell>
        </row>
        <row r="270">
          <cell r="I270">
            <v>26.2353082613131</v>
          </cell>
          <cell r="J270">
            <v>25.5413044507323</v>
          </cell>
          <cell r="K270">
            <v>24.9361930541919</v>
          </cell>
          <cell r="L270">
            <v>25.4850962406313</v>
          </cell>
          <cell r="M270">
            <v>26.869526449255</v>
          </cell>
          <cell r="N270">
            <v>32.9560598031818</v>
          </cell>
          <cell r="O270">
            <v>39.4929347141162</v>
          </cell>
          <cell r="P270">
            <v>44.9769600890909</v>
          </cell>
          <cell r="Q270">
            <v>48.2076250801515</v>
          </cell>
          <cell r="R270">
            <v>50.0035322015783</v>
          </cell>
          <cell r="S270">
            <v>50.9025691382323</v>
          </cell>
          <cell r="T270">
            <v>49.8281239478283</v>
          </cell>
          <cell r="U270">
            <v>52.4651055297854</v>
          </cell>
          <cell r="V270">
            <v>52.328638399053</v>
          </cell>
          <cell r="W270">
            <v>53.8304862434343</v>
          </cell>
          <cell r="X270">
            <v>51.5088568629419</v>
          </cell>
          <cell r="Y270">
            <v>48.7881006409722</v>
          </cell>
          <cell r="Z270">
            <v>43.9321813300884</v>
          </cell>
          <cell r="AA270">
            <v>44.0795303334722</v>
          </cell>
          <cell r="AB270">
            <v>43.9503597112879</v>
          </cell>
          <cell r="AC270">
            <v>41.2534413528535</v>
          </cell>
          <cell r="AD270">
            <v>37.204534536553</v>
          </cell>
          <cell r="AE270">
            <v>33.9774469300253</v>
          </cell>
          <cell r="AF270">
            <v>31.9384175104419</v>
          </cell>
        </row>
        <row r="271">
          <cell r="I271">
            <v>29.5583362152147</v>
          </cell>
          <cell r="J271">
            <v>28.2606688435859</v>
          </cell>
          <cell r="K271">
            <v>28.1167953017045</v>
          </cell>
          <cell r="L271">
            <v>28.2547421241162</v>
          </cell>
          <cell r="M271">
            <v>31.2641286842172</v>
          </cell>
          <cell r="N271">
            <v>37.4751812286742</v>
          </cell>
          <cell r="O271">
            <v>43.874005833548</v>
          </cell>
          <cell r="P271">
            <v>49.6910146901641</v>
          </cell>
          <cell r="Q271">
            <v>54.3851767530051</v>
          </cell>
          <cell r="R271">
            <v>56.1413009300252</v>
          </cell>
          <cell r="S271">
            <v>57.8231926850126</v>
          </cell>
          <cell r="T271">
            <v>59.2292622422727</v>
          </cell>
          <cell r="U271">
            <v>59.5180793005934</v>
          </cell>
          <cell r="V271">
            <v>59.1786249286995</v>
          </cell>
          <cell r="W271">
            <v>58.3064334307828</v>
          </cell>
          <cell r="X271">
            <v>53.6173786630051</v>
          </cell>
          <cell r="Y271">
            <v>49.594162480947</v>
          </cell>
          <cell r="Z271">
            <v>45.4694158633838</v>
          </cell>
          <cell r="AA271">
            <v>45.606438922096</v>
          </cell>
          <cell r="AB271">
            <v>44.7674648584975</v>
          </cell>
          <cell r="AC271">
            <v>41.2885207903788</v>
          </cell>
          <cell r="AD271">
            <v>36.9236094126515</v>
          </cell>
          <cell r="AE271">
            <v>32.7205006353157</v>
          </cell>
          <cell r="AF271">
            <v>30.5826728876136</v>
          </cell>
        </row>
        <row r="272">
          <cell r="I272">
            <v>28.4530703688258</v>
          </cell>
          <cell r="J272">
            <v>27.64612361875</v>
          </cell>
          <cell r="K272">
            <v>26.8911771136237</v>
          </cell>
          <cell r="L272">
            <v>27.0353301106566</v>
          </cell>
          <cell r="M272">
            <v>29.0428453755808</v>
          </cell>
          <cell r="N272">
            <v>33.9162454978535</v>
          </cell>
          <cell r="O272">
            <v>40.9508804401263</v>
          </cell>
          <cell r="P272">
            <v>46.2455577364015</v>
          </cell>
          <cell r="Q272">
            <v>49.3552207683965</v>
          </cell>
          <cell r="R272">
            <v>49.5284497794318</v>
          </cell>
          <cell r="S272">
            <v>51.36401124125</v>
          </cell>
          <cell r="T272">
            <v>51.4971982449369</v>
          </cell>
          <cell r="U272">
            <v>51.5793910513763</v>
          </cell>
          <cell r="V272">
            <v>50.9638745542677</v>
          </cell>
          <cell r="W272">
            <v>49.9426795656566</v>
          </cell>
          <cell r="X272">
            <v>45.6578039122348</v>
          </cell>
          <cell r="Y272">
            <v>43.1207639326642</v>
          </cell>
          <cell r="Z272">
            <v>41.3465607498611</v>
          </cell>
          <cell r="AA272">
            <v>41.7055661000758</v>
          </cell>
          <cell r="AB272">
            <v>40.4383594218182</v>
          </cell>
          <cell r="AC272">
            <v>37.5341894840657</v>
          </cell>
          <cell r="AD272">
            <v>34.0086760623485</v>
          </cell>
          <cell r="AE272">
            <v>31.7620038833586</v>
          </cell>
          <cell r="AF272">
            <v>29.8909473902399</v>
          </cell>
        </row>
        <row r="273">
          <cell r="I273">
            <v>27.9496718579419</v>
          </cell>
          <cell r="J273">
            <v>27.2197402714141</v>
          </cell>
          <cell r="K273">
            <v>26.7495820126389</v>
          </cell>
          <cell r="L273">
            <v>27.0250220058207</v>
          </cell>
          <cell r="M273">
            <v>29.9323940108712</v>
          </cell>
          <cell r="N273">
            <v>35.2230721299369</v>
          </cell>
          <cell r="O273">
            <v>42.3652617499116</v>
          </cell>
          <cell r="P273">
            <v>48.3585258866162</v>
          </cell>
          <cell r="Q273">
            <v>51.1492835415025</v>
          </cell>
          <cell r="R273">
            <v>52.5955128963889</v>
          </cell>
          <cell r="S273">
            <v>52.5559543856566</v>
          </cell>
          <cell r="T273">
            <v>52.8856188012879</v>
          </cell>
          <cell r="U273">
            <v>54.8028015147854</v>
          </cell>
          <cell r="V273">
            <v>53.3245185949242</v>
          </cell>
          <cell r="W273">
            <v>51.0568135196212</v>
          </cell>
          <cell r="X273">
            <v>47.0599149457071</v>
          </cell>
          <cell r="Y273">
            <v>42.4866870499116</v>
          </cell>
          <cell r="Z273">
            <v>40.2350184346717</v>
          </cell>
          <cell r="AA273">
            <v>41.280592342399</v>
          </cell>
          <cell r="AB273">
            <v>39.4277424797348</v>
          </cell>
          <cell r="AC273">
            <v>37.0038455456439</v>
          </cell>
          <cell r="AD273">
            <v>32.9615743933207</v>
          </cell>
          <cell r="AE273">
            <v>30.1416180253409</v>
          </cell>
          <cell r="AF273">
            <v>27.7072509146717</v>
          </cell>
        </row>
        <row r="274">
          <cell r="I274">
            <v>26.1606618432071</v>
          </cell>
          <cell r="J274">
            <v>25.3332689374495</v>
          </cell>
          <cell r="K274">
            <v>24.9336972078788</v>
          </cell>
          <cell r="L274">
            <v>25.1739096693182</v>
          </cell>
          <cell r="M274">
            <v>26.925125807096</v>
          </cell>
          <cell r="N274">
            <v>30.7483728190404</v>
          </cell>
          <cell r="O274">
            <v>34.3419973113258</v>
          </cell>
          <cell r="P274">
            <v>36.8683334384091</v>
          </cell>
          <cell r="Q274">
            <v>39.8539929315909</v>
          </cell>
          <cell r="R274">
            <v>41.4182970581439</v>
          </cell>
          <cell r="S274">
            <v>42.1547769813763</v>
          </cell>
          <cell r="T274">
            <v>41.637124780745</v>
          </cell>
          <cell r="U274">
            <v>39.4205853368687</v>
          </cell>
          <cell r="V274">
            <v>38.8501038195202</v>
          </cell>
          <cell r="W274">
            <v>38.5545953990657</v>
          </cell>
          <cell r="X274">
            <v>38.2974753268687</v>
          </cell>
          <cell r="Y274">
            <v>38.0378874968308</v>
          </cell>
          <cell r="Z274">
            <v>36.3280005503914</v>
          </cell>
          <cell r="AA274">
            <v>38.7504976155429</v>
          </cell>
          <cell r="AB274">
            <v>38.8292983169697</v>
          </cell>
          <cell r="AC274">
            <v>35.7658929925379</v>
          </cell>
          <cell r="AD274">
            <v>32.1591451946843</v>
          </cell>
          <cell r="AE274">
            <v>29.326126916048</v>
          </cell>
          <cell r="AF274">
            <v>27.3335524750379</v>
          </cell>
        </row>
        <row r="275">
          <cell r="I275">
            <v>25.6868535455808</v>
          </cell>
          <cell r="J275">
            <v>24.8263566020076</v>
          </cell>
          <cell r="K275">
            <v>24.6426967740909</v>
          </cell>
          <cell r="L275">
            <v>24.4760174669823</v>
          </cell>
          <cell r="M275">
            <v>25.8904106061364</v>
          </cell>
          <cell r="N275">
            <v>27.6592548897348</v>
          </cell>
          <cell r="O275">
            <v>30.3052269260985</v>
          </cell>
          <cell r="P275">
            <v>30.3429921744697</v>
          </cell>
          <cell r="Q275">
            <v>32.4296436990025</v>
          </cell>
          <cell r="R275">
            <v>35.1860157064646</v>
          </cell>
          <cell r="S275">
            <v>37.0795825140909</v>
          </cell>
          <cell r="T275">
            <v>37.5159829545581</v>
          </cell>
          <cell r="U275">
            <v>38.7918620690657</v>
          </cell>
          <cell r="V275">
            <v>38.1875159875758</v>
          </cell>
          <cell r="W275">
            <v>38.2771407405556</v>
          </cell>
          <cell r="X275">
            <v>37.3839504769192</v>
          </cell>
          <cell r="Y275">
            <v>36.7167260018687</v>
          </cell>
          <cell r="Z275">
            <v>34.8271020388636</v>
          </cell>
          <cell r="AA275">
            <v>36.279557673245</v>
          </cell>
          <cell r="AB275">
            <v>34.7668321675379</v>
          </cell>
          <cell r="AC275">
            <v>31.476884197601</v>
          </cell>
          <cell r="AD275">
            <v>29.3819906306818</v>
          </cell>
          <cell r="AE275">
            <v>27.7307549145707</v>
          </cell>
          <cell r="AF275">
            <v>26.7373523813763</v>
          </cell>
        </row>
        <row r="276">
          <cell r="I276">
            <v>25.1306229219823</v>
          </cell>
          <cell r="J276">
            <v>24.7429577424369</v>
          </cell>
          <cell r="K276">
            <v>24.6551956868056</v>
          </cell>
          <cell r="L276">
            <v>24.619077304154</v>
          </cell>
          <cell r="M276">
            <v>26.7259785893561</v>
          </cell>
          <cell r="N276">
            <v>31.510296353005</v>
          </cell>
          <cell r="O276">
            <v>38.7198400181944</v>
          </cell>
          <cell r="P276">
            <v>43.9733801416919</v>
          </cell>
          <cell r="Q276">
            <v>46.5298003389899</v>
          </cell>
          <cell r="R276">
            <v>48.7048935568182</v>
          </cell>
          <cell r="S276">
            <v>51.1916181683207</v>
          </cell>
          <cell r="T276">
            <v>50.4821649737121</v>
          </cell>
          <cell r="U276">
            <v>49.9170992778157</v>
          </cell>
          <cell r="V276">
            <v>49.8396860819192</v>
          </cell>
          <cell r="W276">
            <v>49.1012531599874</v>
          </cell>
          <cell r="X276">
            <v>45.240883693952</v>
          </cell>
          <cell r="Y276">
            <v>43.4231839021212</v>
          </cell>
          <cell r="Z276">
            <v>41.9442153715404</v>
          </cell>
          <cell r="AA276">
            <v>42.7889195250379</v>
          </cell>
          <cell r="AB276">
            <v>40.3250098067551</v>
          </cell>
          <cell r="AC276">
            <v>37.9617920242929</v>
          </cell>
          <cell r="AD276">
            <v>32.7450095701641</v>
          </cell>
          <cell r="AE276">
            <v>30.6657445610732</v>
          </cell>
          <cell r="AF276">
            <v>29.1494467675379</v>
          </cell>
        </row>
        <row r="277">
          <cell r="I277">
            <v>27.6456115478662</v>
          </cell>
          <cell r="J277">
            <v>26.7892115390657</v>
          </cell>
          <cell r="K277">
            <v>26.2290512081313</v>
          </cell>
          <cell r="L277">
            <v>26.1708830820833</v>
          </cell>
          <cell r="M277">
            <v>28.0085390672727</v>
          </cell>
          <cell r="N277">
            <v>32.3596504419697</v>
          </cell>
          <cell r="O277">
            <v>39.0351892787626</v>
          </cell>
          <cell r="P277">
            <v>44.5132251209091</v>
          </cell>
          <cell r="Q277">
            <v>47.1708958846086</v>
          </cell>
          <cell r="R277">
            <v>49.7950508724116</v>
          </cell>
          <cell r="S277">
            <v>50.5906161861237</v>
          </cell>
          <cell r="T277">
            <v>51.137947078851</v>
          </cell>
          <cell r="U277">
            <v>51.8232457124621</v>
          </cell>
          <cell r="V277">
            <v>51.6494046623232</v>
          </cell>
          <cell r="W277">
            <v>51.2889302969823</v>
          </cell>
          <cell r="X277">
            <v>46.317315958245</v>
          </cell>
          <cell r="Y277">
            <v>42.6890356768182</v>
          </cell>
          <cell r="Z277">
            <v>40.8936084996338</v>
          </cell>
          <cell r="AA277">
            <v>42.3895964084596</v>
          </cell>
          <cell r="AB277">
            <v>41.2972065372349</v>
          </cell>
          <cell r="AC277">
            <v>38.3249494801389</v>
          </cell>
          <cell r="AD277">
            <v>34.0443490384091</v>
          </cell>
          <cell r="AE277">
            <v>30.7992264005303</v>
          </cell>
          <cell r="AF277">
            <v>29.0116935399116</v>
          </cell>
        </row>
        <row r="278">
          <cell r="I278">
            <v>27.4121206363636</v>
          </cell>
          <cell r="J278">
            <v>26.2165630921086</v>
          </cell>
          <cell r="K278">
            <v>25.8822954715152</v>
          </cell>
          <cell r="L278">
            <v>26.0942168579293</v>
          </cell>
          <cell r="M278">
            <v>28.1321194705682</v>
          </cell>
          <cell r="N278">
            <v>33.1358455399747</v>
          </cell>
          <cell r="O278">
            <v>40.2483889823611</v>
          </cell>
          <cell r="P278">
            <v>44.366179623649</v>
          </cell>
          <cell r="Q278">
            <v>47.516836180404</v>
          </cell>
          <cell r="R278">
            <v>49.6795840072854</v>
          </cell>
          <cell r="S278">
            <v>51.4267841922348</v>
          </cell>
          <cell r="T278">
            <v>51.1719089121338</v>
          </cell>
          <cell r="U278">
            <v>52.7637858752399</v>
          </cell>
          <cell r="V278">
            <v>52.1911105483712</v>
          </cell>
          <cell r="W278">
            <v>51.7078325486616</v>
          </cell>
          <cell r="X278">
            <v>46.5645250688889</v>
          </cell>
          <cell r="Y278">
            <v>43.7904250641288</v>
          </cell>
          <cell r="Z278">
            <v>41.5618167984217</v>
          </cell>
          <cell r="AA278">
            <v>43.4890232529293</v>
          </cell>
          <cell r="AB278">
            <v>42.0791873727525</v>
          </cell>
          <cell r="AC278">
            <v>39.9204480923611</v>
          </cell>
          <cell r="AD278">
            <v>34.9520952076768</v>
          </cell>
          <cell r="AE278">
            <v>31.8220677601515</v>
          </cell>
          <cell r="AF278">
            <v>29.8682509736869</v>
          </cell>
        </row>
        <row r="279">
          <cell r="I279">
            <v>27.5634021314015</v>
          </cell>
          <cell r="J279">
            <v>26.4851811083712</v>
          </cell>
          <cell r="K279">
            <v>25.8494728364773</v>
          </cell>
          <cell r="L279">
            <v>25.5884823742803</v>
          </cell>
          <cell r="M279">
            <v>27.8031123636616</v>
          </cell>
          <cell r="N279">
            <v>32.5717385902399</v>
          </cell>
          <cell r="O279">
            <v>40.0672123875505</v>
          </cell>
          <cell r="P279">
            <v>45.2675953110859</v>
          </cell>
          <cell r="Q279">
            <v>49.1851499727147</v>
          </cell>
          <cell r="R279">
            <v>51.5028775469066</v>
          </cell>
          <cell r="S279">
            <v>54.1156270776641</v>
          </cell>
          <cell r="T279">
            <v>53.8663936906313</v>
          </cell>
          <cell r="U279">
            <v>54.6037721879293</v>
          </cell>
          <cell r="V279">
            <v>54.1598687472475</v>
          </cell>
          <cell r="W279">
            <v>53.6666796566667</v>
          </cell>
          <cell r="X279">
            <v>49.6034239085354</v>
          </cell>
          <cell r="Y279">
            <v>45.3448092974874</v>
          </cell>
          <cell r="Z279">
            <v>43.2141863999748</v>
          </cell>
          <cell r="AA279">
            <v>43.988221850947</v>
          </cell>
          <cell r="AB279">
            <v>41.2887440096717</v>
          </cell>
          <cell r="AC279">
            <v>37.9646733279419</v>
          </cell>
          <cell r="AD279">
            <v>33.3506918876894</v>
          </cell>
          <cell r="AE279">
            <v>30.7210248797222</v>
          </cell>
          <cell r="AF279">
            <v>28.7357945128788</v>
          </cell>
        </row>
        <row r="280">
          <cell r="I280">
            <v>26.7777041453409</v>
          </cell>
          <cell r="J280">
            <v>25.9890640030808</v>
          </cell>
          <cell r="K280">
            <v>25.4512385834596</v>
          </cell>
          <cell r="L280">
            <v>25.3084925859722</v>
          </cell>
          <cell r="M280">
            <v>27.6086138719318</v>
          </cell>
          <cell r="N280">
            <v>32.7199705454293</v>
          </cell>
          <cell r="O280">
            <v>39.4771953504672</v>
          </cell>
          <cell r="P280">
            <v>44.0568616069571</v>
          </cell>
          <cell r="Q280">
            <v>47.205993891553</v>
          </cell>
          <cell r="R280">
            <v>50.7850131698359</v>
          </cell>
          <cell r="S280">
            <v>53.3003252756187</v>
          </cell>
          <cell r="T280">
            <v>53.3681329297349</v>
          </cell>
          <cell r="U280">
            <v>53.4495430731692</v>
          </cell>
          <cell r="V280">
            <v>54.0403422861111</v>
          </cell>
          <cell r="W280">
            <v>52.4435443355177</v>
          </cell>
          <cell r="X280">
            <v>49.4260154289015</v>
          </cell>
          <cell r="Y280">
            <v>46.6933227935227</v>
          </cell>
          <cell r="Z280">
            <v>44.5389547702652</v>
          </cell>
          <cell r="AA280">
            <v>46.2613403341035</v>
          </cell>
          <cell r="AB280">
            <v>43.5316411780303</v>
          </cell>
          <cell r="AC280">
            <v>39.7849235681566</v>
          </cell>
          <cell r="AD280">
            <v>34.6034030803788</v>
          </cell>
          <cell r="AE280">
            <v>32.1278161617929</v>
          </cell>
          <cell r="AF280">
            <v>29.9609596947475</v>
          </cell>
        </row>
        <row r="281">
          <cell r="I281">
            <v>27.3249166041035</v>
          </cell>
          <cell r="J281">
            <v>26.1758394652904</v>
          </cell>
          <cell r="K281">
            <v>25.3686003224495</v>
          </cell>
          <cell r="L281">
            <v>25.178665648346</v>
          </cell>
          <cell r="M281">
            <v>27.0859998069571</v>
          </cell>
          <cell r="N281">
            <v>29.9273177574495</v>
          </cell>
          <cell r="O281">
            <v>33.7715150686237</v>
          </cell>
          <cell r="P281">
            <v>35.3074506359343</v>
          </cell>
          <cell r="Q281">
            <v>37.6841862588889</v>
          </cell>
          <cell r="R281">
            <v>40.7945279043687</v>
          </cell>
          <cell r="S281">
            <v>41.9100359986995</v>
          </cell>
          <cell r="T281">
            <v>41.8234766312879</v>
          </cell>
          <cell r="U281">
            <v>39.6110007301389</v>
          </cell>
          <cell r="V281">
            <v>39.0772711970202</v>
          </cell>
          <cell r="W281">
            <v>39.5140601482702</v>
          </cell>
          <cell r="X281">
            <v>39.3006712206061</v>
          </cell>
          <cell r="Y281">
            <v>38.5025543003662</v>
          </cell>
          <cell r="Z281">
            <v>37.979711734596</v>
          </cell>
          <cell r="AA281">
            <v>39.967595517096</v>
          </cell>
          <cell r="AB281">
            <v>38.9565829272222</v>
          </cell>
          <cell r="AC281">
            <v>37.241810307298</v>
          </cell>
          <cell r="AD281">
            <v>33.430409381351</v>
          </cell>
          <cell r="AE281">
            <v>30.0266819475253</v>
          </cell>
          <cell r="AF281">
            <v>28.0584304427778</v>
          </cell>
        </row>
        <row r="282">
          <cell r="I282">
            <v>26.2672233402904</v>
          </cell>
          <cell r="J282">
            <v>25.274310541755</v>
          </cell>
          <cell r="K282">
            <v>24.6169963785354</v>
          </cell>
          <cell r="L282">
            <v>24.3576065948611</v>
          </cell>
          <cell r="M282">
            <v>25.4608226630556</v>
          </cell>
          <cell r="N282">
            <v>27.1418697532071</v>
          </cell>
          <cell r="O282">
            <v>29.8514545108965</v>
          </cell>
          <cell r="P282">
            <v>30.089954337702</v>
          </cell>
          <cell r="Q282">
            <v>31.5248451340657</v>
          </cell>
          <cell r="R282">
            <v>33.8844462931944</v>
          </cell>
          <cell r="S282">
            <v>35.9581586952525</v>
          </cell>
          <cell r="T282">
            <v>36.8884291425505</v>
          </cell>
          <cell r="U282">
            <v>37.9002942714394</v>
          </cell>
          <cell r="V282">
            <v>37.4220252945328</v>
          </cell>
          <cell r="W282">
            <v>37.4068362837374</v>
          </cell>
          <cell r="X282">
            <v>36.5467312221717</v>
          </cell>
          <cell r="Y282">
            <v>36.1972440153409</v>
          </cell>
          <cell r="Z282">
            <v>34.9720996272475</v>
          </cell>
          <cell r="AA282">
            <v>37.2440963785985</v>
          </cell>
          <cell r="AB282">
            <v>34.2908145588636</v>
          </cell>
          <cell r="AC282">
            <v>32.5102875768308</v>
          </cell>
          <cell r="AD282">
            <v>30.7700627743308</v>
          </cell>
          <cell r="AE282">
            <v>28.5424384063384</v>
          </cell>
          <cell r="AF282">
            <v>27.4528960422349</v>
          </cell>
        </row>
        <row r="283">
          <cell r="I283">
            <v>25.5437763838384</v>
          </cell>
          <cell r="J283">
            <v>25.2924005683586</v>
          </cell>
          <cell r="K283">
            <v>25.2888867892677</v>
          </cell>
          <cell r="L283">
            <v>25.6711466230682</v>
          </cell>
          <cell r="M283">
            <v>27.6778759369949</v>
          </cell>
          <cell r="N283">
            <v>31.985307882096</v>
          </cell>
          <cell r="O283">
            <v>38.7647218788763</v>
          </cell>
          <cell r="P283">
            <v>42.643494731553</v>
          </cell>
          <cell r="Q283">
            <v>44.4047351628788</v>
          </cell>
          <cell r="R283">
            <v>47.1835686817298</v>
          </cell>
          <cell r="S283">
            <v>47.2717089131692</v>
          </cell>
          <cell r="T283">
            <v>46.8611428782576</v>
          </cell>
          <cell r="U283">
            <v>47.4543255973232</v>
          </cell>
          <cell r="V283">
            <v>47.4943942550758</v>
          </cell>
          <cell r="W283">
            <v>46.9665493231566</v>
          </cell>
          <cell r="X283">
            <v>44.6045774457702</v>
          </cell>
          <cell r="Y283">
            <v>42.2946060134975</v>
          </cell>
          <cell r="Z283">
            <v>40.8402556179293</v>
          </cell>
          <cell r="AA283">
            <v>41.2393637698485</v>
          </cell>
          <cell r="AB283">
            <v>38.9299216600126</v>
          </cell>
          <cell r="AC283">
            <v>36.4012971783333</v>
          </cell>
          <cell r="AD283">
            <v>32.677394479053</v>
          </cell>
          <cell r="AE283">
            <v>29.7315925217929</v>
          </cell>
          <cell r="AF283">
            <v>28.0140108828914</v>
          </cell>
        </row>
        <row r="284">
          <cell r="I284">
            <v>26.2413174466288</v>
          </cell>
          <cell r="J284">
            <v>25.1204120809217</v>
          </cell>
          <cell r="K284">
            <v>25.3091088145202</v>
          </cell>
          <cell r="L284">
            <v>25.6443871644949</v>
          </cell>
          <cell r="M284">
            <v>27.3372224380934</v>
          </cell>
          <cell r="N284">
            <v>32.7241010776894</v>
          </cell>
          <cell r="O284">
            <v>39.9856676360354</v>
          </cell>
          <cell r="P284">
            <v>45.1944530148611</v>
          </cell>
          <cell r="Q284">
            <v>47.9656661984975</v>
          </cell>
          <cell r="R284">
            <v>50.5720873241667</v>
          </cell>
          <cell r="S284">
            <v>52.1281138579672</v>
          </cell>
          <cell r="T284">
            <v>51.4130212732449</v>
          </cell>
          <cell r="U284">
            <v>51.7115893601515</v>
          </cell>
          <cell r="V284">
            <v>51.0641952314646</v>
          </cell>
          <cell r="W284">
            <v>49.9473752096717</v>
          </cell>
          <cell r="X284">
            <v>46.7323079130808</v>
          </cell>
          <cell r="Y284">
            <v>43.5374239931313</v>
          </cell>
          <cell r="Z284">
            <v>41.1042624017172</v>
          </cell>
          <cell r="AA284">
            <v>42.7536927812626</v>
          </cell>
          <cell r="AB284">
            <v>40.5394662793687</v>
          </cell>
          <cell r="AC284">
            <v>37.3698613436364</v>
          </cell>
          <cell r="AD284">
            <v>33.1832013701136</v>
          </cell>
          <cell r="AE284">
            <v>30.2444054431187</v>
          </cell>
          <cell r="AF284">
            <v>28.4157830651894</v>
          </cell>
        </row>
        <row r="285">
          <cell r="I285">
            <v>26.7540929832197</v>
          </cell>
          <cell r="J285">
            <v>25.5467573923359</v>
          </cell>
          <cell r="K285">
            <v>25.106645343952</v>
          </cell>
          <cell r="L285">
            <v>25.5019347074242</v>
          </cell>
          <cell r="M285">
            <v>27.6156862540404</v>
          </cell>
          <cell r="N285">
            <v>32.6932868407702</v>
          </cell>
          <cell r="O285">
            <v>40.6125176700758</v>
          </cell>
          <cell r="P285">
            <v>46.1603713671465</v>
          </cell>
          <cell r="Q285">
            <v>48.8352655629293</v>
          </cell>
          <cell r="R285">
            <v>50.9110215196465</v>
          </cell>
          <cell r="S285">
            <v>51.5772451826136</v>
          </cell>
          <cell r="T285">
            <v>51.2614905892045</v>
          </cell>
          <cell r="U285">
            <v>51.4390290801515</v>
          </cell>
          <cell r="V285">
            <v>50.7461913813889</v>
          </cell>
          <cell r="W285">
            <v>49.8701847033838</v>
          </cell>
          <cell r="X285">
            <v>46.0882977929672</v>
          </cell>
          <cell r="Y285">
            <v>43.9608354499748</v>
          </cell>
          <cell r="Z285">
            <v>43.113656759697</v>
          </cell>
          <cell r="AA285">
            <v>43.5162279428914</v>
          </cell>
          <cell r="AB285">
            <v>40.4719303240278</v>
          </cell>
          <cell r="AC285">
            <v>38.1847128404798</v>
          </cell>
          <cell r="AD285">
            <v>34.4566812944318</v>
          </cell>
          <cell r="AE285">
            <v>30.7187626080556</v>
          </cell>
          <cell r="AF285">
            <v>28.562914704697</v>
          </cell>
        </row>
        <row r="286">
          <cell r="I286">
            <v>27.7422750885859</v>
          </cell>
          <cell r="J286">
            <v>26.9206801005303</v>
          </cell>
          <cell r="K286">
            <v>25.9729490160227</v>
          </cell>
          <cell r="L286">
            <v>25.870119109053</v>
          </cell>
          <cell r="M286">
            <v>27.6408103066667</v>
          </cell>
          <cell r="N286">
            <v>33.027919202197</v>
          </cell>
          <cell r="O286">
            <v>40.7172157549116</v>
          </cell>
          <cell r="P286">
            <v>46.4632514775379</v>
          </cell>
          <cell r="Q286">
            <v>49.0396859810732</v>
          </cell>
          <cell r="R286">
            <v>50.9152081549495</v>
          </cell>
          <cell r="S286">
            <v>52.5248768984722</v>
          </cell>
          <cell r="T286">
            <v>52.6171267987248</v>
          </cell>
          <cell r="U286">
            <v>52.5500323918434</v>
          </cell>
          <cell r="V286">
            <v>51.4688625596591</v>
          </cell>
          <cell r="W286">
            <v>49.8926132521591</v>
          </cell>
          <cell r="X286">
            <v>47.2374274444823</v>
          </cell>
          <cell r="Y286">
            <v>45.403589050404</v>
          </cell>
          <cell r="Z286">
            <v>44.0336374515025</v>
          </cell>
          <cell r="AA286">
            <v>43.6261656429798</v>
          </cell>
          <cell r="AB286">
            <v>40.4785388881818</v>
          </cell>
          <cell r="AC286">
            <v>38.5210444880934</v>
          </cell>
          <cell r="AD286">
            <v>33.9794463909091</v>
          </cell>
          <cell r="AE286">
            <v>30.7424215301515</v>
          </cell>
          <cell r="AF286">
            <v>29.3159027723611</v>
          </cell>
        </row>
        <row r="287">
          <cell r="I287">
            <v>27.3408547374621</v>
          </cell>
          <cell r="J287">
            <v>25.9567178159975</v>
          </cell>
          <cell r="K287">
            <v>25.3053501722727</v>
          </cell>
          <cell r="L287">
            <v>25.5047807502904</v>
          </cell>
          <cell r="M287">
            <v>27.7831057503283</v>
          </cell>
          <cell r="N287">
            <v>32.8397905318056</v>
          </cell>
          <cell r="O287">
            <v>39.6052151496717</v>
          </cell>
          <cell r="P287">
            <v>47.2287423515404</v>
          </cell>
          <cell r="Q287">
            <v>49.5881650832071</v>
          </cell>
          <cell r="R287">
            <v>50.7333693741793</v>
          </cell>
          <cell r="S287">
            <v>51.2857175149369</v>
          </cell>
          <cell r="T287">
            <v>51.1877563097475</v>
          </cell>
          <cell r="U287">
            <v>50.2903933966035</v>
          </cell>
          <cell r="V287">
            <v>49.5074134318182</v>
          </cell>
          <cell r="W287">
            <v>48.0636647286111</v>
          </cell>
          <cell r="X287">
            <v>46.0768582024495</v>
          </cell>
          <cell r="Y287">
            <v>43.7545518471465</v>
          </cell>
          <cell r="Z287">
            <v>43.3029478146843</v>
          </cell>
          <cell r="AA287">
            <v>43.9205803018813</v>
          </cell>
          <cell r="AB287">
            <v>40.670642973346</v>
          </cell>
          <cell r="AC287">
            <v>38.1082825932071</v>
          </cell>
          <cell r="AD287">
            <v>33.9059917395833</v>
          </cell>
          <cell r="AE287">
            <v>31.7287204126894</v>
          </cell>
          <cell r="AF287">
            <v>29.5996933333712</v>
          </cell>
        </row>
        <row r="288">
          <cell r="I288">
            <v>27.7023822909217</v>
          </cell>
          <cell r="J288">
            <v>26.2616166040783</v>
          </cell>
          <cell r="K288">
            <v>24.890695593649</v>
          </cell>
          <cell r="L288">
            <v>24.7937611203914</v>
          </cell>
          <cell r="M288">
            <v>26.8203337072601</v>
          </cell>
          <cell r="N288">
            <v>29.5054535703283</v>
          </cell>
          <cell r="O288">
            <v>34.4141936203788</v>
          </cell>
          <cell r="P288">
            <v>36.7387961244571</v>
          </cell>
          <cell r="Q288">
            <v>37.7306821945707</v>
          </cell>
          <cell r="R288">
            <v>40.684520588851</v>
          </cell>
          <cell r="S288">
            <v>41.9187211417803</v>
          </cell>
          <cell r="T288">
            <v>41.4104042597727</v>
          </cell>
          <cell r="U288">
            <v>38.762240488245</v>
          </cell>
          <cell r="V288">
            <v>38.1981879188131</v>
          </cell>
          <cell r="W288">
            <v>37.3285576883712</v>
          </cell>
          <cell r="X288">
            <v>37.3741136790152</v>
          </cell>
          <cell r="Y288">
            <v>37.135483384495</v>
          </cell>
          <cell r="Z288">
            <v>37.8531114731818</v>
          </cell>
          <cell r="AA288">
            <v>39.7362872902273</v>
          </cell>
          <cell r="AB288">
            <v>38.7360174845707</v>
          </cell>
          <cell r="AC288">
            <v>37.1043230485101</v>
          </cell>
          <cell r="AD288">
            <v>33.109098189596</v>
          </cell>
          <cell r="AE288">
            <v>30.854588684798</v>
          </cell>
          <cell r="AF288">
            <v>28.8477112455808</v>
          </cell>
        </row>
        <row r="289">
          <cell r="I289">
            <v>27.0315735035101</v>
          </cell>
          <cell r="J289">
            <v>26.0445685862753</v>
          </cell>
          <cell r="K289">
            <v>25.3150971622348</v>
          </cell>
          <cell r="L289">
            <v>25.4279134849748</v>
          </cell>
          <cell r="M289">
            <v>26.5862453308586</v>
          </cell>
          <cell r="N289">
            <v>28.4645227878788</v>
          </cell>
          <cell r="O289">
            <v>31.5444416230177</v>
          </cell>
          <cell r="P289">
            <v>32.3279412597601</v>
          </cell>
          <cell r="Q289">
            <v>33.4122000620076</v>
          </cell>
          <cell r="R289">
            <v>35.149051702904</v>
          </cell>
          <cell r="S289">
            <v>37.6057836089899</v>
          </cell>
          <cell r="T289">
            <v>38.0619028075</v>
          </cell>
          <cell r="U289">
            <v>38.0101783270581</v>
          </cell>
          <cell r="V289">
            <v>37.5394593403788</v>
          </cell>
          <cell r="W289">
            <v>37.1954621249748</v>
          </cell>
          <cell r="X289">
            <v>37.3574646834975</v>
          </cell>
          <cell r="Y289">
            <v>36.6550703184975</v>
          </cell>
          <cell r="Z289">
            <v>36.7115184489268</v>
          </cell>
          <cell r="AA289">
            <v>38.1724097553409</v>
          </cell>
          <cell r="AB289">
            <v>34.8174329454672</v>
          </cell>
          <cell r="AC289">
            <v>32.7120942577399</v>
          </cell>
          <cell r="AD289">
            <v>30.9930772332071</v>
          </cell>
          <cell r="AE289">
            <v>29.1608645105303</v>
          </cell>
          <cell r="AF289">
            <v>27.3744545643561</v>
          </cell>
        </row>
        <row r="290">
          <cell r="I290">
            <v>26.1366378593687</v>
          </cell>
          <cell r="J290">
            <v>25.8591595553535</v>
          </cell>
          <cell r="K290">
            <v>25.6537088374369</v>
          </cell>
          <cell r="L290">
            <v>25.987862146149</v>
          </cell>
          <cell r="M290">
            <v>28.0600791502652</v>
          </cell>
          <cell r="N290">
            <v>32.3946321852273</v>
          </cell>
          <cell r="O290">
            <v>40.2650101390783</v>
          </cell>
          <cell r="P290">
            <v>45.4567737477652</v>
          </cell>
          <cell r="Q290">
            <v>48.5489559755429</v>
          </cell>
          <cell r="R290">
            <v>51.1724359895581</v>
          </cell>
          <cell r="S290">
            <v>51.424344255745</v>
          </cell>
          <cell r="T290">
            <v>51.1421125263636</v>
          </cell>
          <cell r="U290">
            <v>51.0230066238384</v>
          </cell>
          <cell r="V290">
            <v>50.2672140923232</v>
          </cell>
          <cell r="W290">
            <v>49.2889597281692</v>
          </cell>
          <cell r="X290">
            <v>45.4158952981818</v>
          </cell>
          <cell r="Y290">
            <v>42.7067151554924</v>
          </cell>
          <cell r="Z290">
            <v>42.5124177049242</v>
          </cell>
          <cell r="AA290">
            <v>44.4243979398485</v>
          </cell>
          <cell r="AB290">
            <v>41.5385029750884</v>
          </cell>
          <cell r="AC290">
            <v>39.457215586553</v>
          </cell>
          <cell r="AD290">
            <v>35.3865470552273</v>
          </cell>
          <cell r="AE290">
            <v>31.6982771624747</v>
          </cell>
          <cell r="AF290">
            <v>29.5571769006439</v>
          </cell>
        </row>
        <row r="291">
          <cell r="I291">
            <v>26.1057582523737</v>
          </cell>
          <cell r="J291">
            <v>25.1880284214646</v>
          </cell>
          <cell r="K291">
            <v>25.0405254116667</v>
          </cell>
          <cell r="L291">
            <v>25.0442202458333</v>
          </cell>
          <cell r="M291">
            <v>27.3861665504167</v>
          </cell>
          <cell r="N291">
            <v>32.4113656274116</v>
          </cell>
          <cell r="O291">
            <v>39.9514393230429</v>
          </cell>
          <cell r="P291">
            <v>46.6491513182955</v>
          </cell>
          <cell r="Q291">
            <v>48.821553686149</v>
          </cell>
          <cell r="R291">
            <v>52.2047832101641</v>
          </cell>
          <cell r="S291">
            <v>52.3488529816162</v>
          </cell>
          <cell r="T291">
            <v>52.6930792088258</v>
          </cell>
          <cell r="U291">
            <v>52.3716260257955</v>
          </cell>
          <cell r="V291">
            <v>51.8022071126389</v>
          </cell>
          <cell r="W291">
            <v>50.766478260846</v>
          </cell>
          <cell r="X291">
            <v>46.6982576931187</v>
          </cell>
          <cell r="Y291">
            <v>43.633039268346</v>
          </cell>
          <cell r="Z291">
            <v>43.0380736605556</v>
          </cell>
          <cell r="AA291">
            <v>44.0384206546591</v>
          </cell>
          <cell r="AB291">
            <v>40.8774967263889</v>
          </cell>
          <cell r="AC291">
            <v>39.1803870125379</v>
          </cell>
          <cell r="AD291">
            <v>34.9106848248611</v>
          </cell>
          <cell r="AE291">
            <v>31.6425792956692</v>
          </cell>
          <cell r="AF291">
            <v>29.3433105292298</v>
          </cell>
        </row>
        <row r="292">
          <cell r="I292">
            <v>26.4410453886237</v>
          </cell>
          <cell r="J292">
            <v>25.9001769167298</v>
          </cell>
          <cell r="K292">
            <v>25.6019898578914</v>
          </cell>
          <cell r="L292">
            <v>25.7861502149747</v>
          </cell>
          <cell r="M292">
            <v>28.2404716665783</v>
          </cell>
          <cell r="N292">
            <v>33.2721155624874</v>
          </cell>
          <cell r="O292">
            <v>40.6602718409975</v>
          </cell>
          <cell r="P292">
            <v>46.247197826452</v>
          </cell>
          <cell r="Q292">
            <v>50.3039650333712</v>
          </cell>
          <cell r="R292">
            <v>51.938073830101</v>
          </cell>
          <cell r="S292">
            <v>51.867834385202</v>
          </cell>
          <cell r="T292">
            <v>52.6794877300505</v>
          </cell>
          <cell r="U292">
            <v>52.3118304194318</v>
          </cell>
          <cell r="V292">
            <v>52.6968734267803</v>
          </cell>
          <cell r="W292">
            <v>52.4224646059343</v>
          </cell>
          <cell r="X292">
            <v>48.8187874317677</v>
          </cell>
          <cell r="Y292">
            <v>46.0243975424874</v>
          </cell>
          <cell r="Z292">
            <v>44.2523223583838</v>
          </cell>
          <cell r="AA292">
            <v>45.305371978548</v>
          </cell>
          <cell r="AB292">
            <v>42.747677358851</v>
          </cell>
          <cell r="AC292">
            <v>40.0076614151641</v>
          </cell>
          <cell r="AD292">
            <v>36.2089166931187</v>
          </cell>
          <cell r="AE292">
            <v>32.1821660051136</v>
          </cell>
          <cell r="AF292">
            <v>29.4926710900379</v>
          </cell>
        </row>
        <row r="293">
          <cell r="I293">
            <v>26.5182139554798</v>
          </cell>
          <cell r="J293">
            <v>25.566022216351</v>
          </cell>
          <cell r="K293">
            <v>25.0579574602399</v>
          </cell>
          <cell r="L293">
            <v>25.2035655236237</v>
          </cell>
          <cell r="M293">
            <v>27.253693162399</v>
          </cell>
          <cell r="N293">
            <v>31.8571375523359</v>
          </cell>
          <cell r="O293">
            <v>40.4199596029672</v>
          </cell>
          <cell r="P293">
            <v>45.0833529129798</v>
          </cell>
          <cell r="Q293">
            <v>49.3413458697727</v>
          </cell>
          <cell r="R293">
            <v>52.6370135054798</v>
          </cell>
          <cell r="S293">
            <v>52.4318290575</v>
          </cell>
          <cell r="T293">
            <v>51.4111527696086</v>
          </cell>
          <cell r="U293">
            <v>51.9696007543561</v>
          </cell>
          <cell r="V293">
            <v>51.4517252022349</v>
          </cell>
          <cell r="W293">
            <v>49.9191877612626</v>
          </cell>
          <cell r="X293">
            <v>46.4864333770328</v>
          </cell>
          <cell r="Y293">
            <v>43.9061878807071</v>
          </cell>
          <cell r="Z293">
            <v>44.042167720846</v>
          </cell>
          <cell r="AA293">
            <v>45.5107754619318</v>
          </cell>
          <cell r="AB293">
            <v>41.192863259495</v>
          </cell>
          <cell r="AC293">
            <v>39.1809248400758</v>
          </cell>
          <cell r="AD293">
            <v>34.6356322875505</v>
          </cell>
          <cell r="AE293">
            <v>31.8652076908333</v>
          </cell>
          <cell r="AF293">
            <v>29.6993071350252</v>
          </cell>
        </row>
        <row r="294">
          <cell r="I294">
            <v>26.6167503226136</v>
          </cell>
          <cell r="J294">
            <v>25.5077162782955</v>
          </cell>
          <cell r="K294">
            <v>25.1158478641667</v>
          </cell>
          <cell r="L294">
            <v>24.9679808924874</v>
          </cell>
          <cell r="M294">
            <v>27.860302069053</v>
          </cell>
          <cell r="N294">
            <v>32.6470653415025</v>
          </cell>
          <cell r="O294">
            <v>40.332971519596</v>
          </cell>
          <cell r="P294">
            <v>46.3223421835354</v>
          </cell>
          <cell r="Q294">
            <v>49.1037352874495</v>
          </cell>
          <cell r="R294">
            <v>50.7806961408207</v>
          </cell>
          <cell r="S294">
            <v>51.6430439814646</v>
          </cell>
          <cell r="T294">
            <v>51.4448681064394</v>
          </cell>
          <cell r="U294">
            <v>50.5388036728535</v>
          </cell>
          <cell r="V294">
            <v>50.1948800089899</v>
          </cell>
          <cell r="W294">
            <v>49.7121184264015</v>
          </cell>
          <cell r="X294">
            <v>46.8813379579924</v>
          </cell>
          <cell r="Y294">
            <v>45.4817364900379</v>
          </cell>
          <cell r="Z294">
            <v>46.1007103626136</v>
          </cell>
          <cell r="AA294">
            <v>46.5050073701641</v>
          </cell>
          <cell r="AB294">
            <v>43.3463822362374</v>
          </cell>
          <cell r="AC294">
            <v>41.3021862756061</v>
          </cell>
          <cell r="AD294">
            <v>36.6196888722222</v>
          </cell>
          <cell r="AE294">
            <v>33.5804086621591</v>
          </cell>
          <cell r="AF294">
            <v>31.3096965821338</v>
          </cell>
        </row>
        <row r="295">
          <cell r="I295">
            <v>28.1251227234091</v>
          </cell>
          <cell r="J295">
            <v>26.9165020907071</v>
          </cell>
          <cell r="K295">
            <v>26.7637029225505</v>
          </cell>
          <cell r="L295">
            <v>26.3322919990025</v>
          </cell>
          <cell r="M295">
            <v>28.2306145495076</v>
          </cell>
          <cell r="N295">
            <v>30.9878319039899</v>
          </cell>
          <cell r="O295">
            <v>35.1818929197854</v>
          </cell>
          <cell r="P295">
            <v>38.290611847399</v>
          </cell>
          <cell r="Q295">
            <v>41.1847596092551</v>
          </cell>
          <cell r="R295">
            <v>43.7231030764268</v>
          </cell>
          <cell r="S295">
            <v>44.0955840439394</v>
          </cell>
          <cell r="T295">
            <v>44.0638423300884</v>
          </cell>
          <cell r="U295">
            <v>43.2880217903914</v>
          </cell>
          <cell r="V295">
            <v>42.4413496062248</v>
          </cell>
          <cell r="W295">
            <v>41.6402970479924</v>
          </cell>
          <cell r="X295">
            <v>41.5216573228914</v>
          </cell>
          <cell r="Y295">
            <v>40.9146612264268</v>
          </cell>
          <cell r="Z295">
            <v>42.4752610940152</v>
          </cell>
          <cell r="AA295">
            <v>42.8120097071843</v>
          </cell>
          <cell r="AB295">
            <v>41.175961643851</v>
          </cell>
          <cell r="AC295">
            <v>38.7101335203157</v>
          </cell>
          <cell r="AD295">
            <v>34.6038503212626</v>
          </cell>
          <cell r="AE295">
            <v>31.2745418360985</v>
          </cell>
          <cell r="AF295">
            <v>29.2598775325379</v>
          </cell>
        </row>
        <row r="296">
          <cell r="I296">
            <v>27.1046596991162</v>
          </cell>
          <cell r="J296">
            <v>26.2954181894192</v>
          </cell>
          <cell r="K296">
            <v>25.8799677443056</v>
          </cell>
          <cell r="L296">
            <v>25.4173260853788</v>
          </cell>
          <cell r="M296">
            <v>26.9249748449621</v>
          </cell>
          <cell r="N296">
            <v>28.4474775913763</v>
          </cell>
          <cell r="O296">
            <v>31.0894546332323</v>
          </cell>
          <cell r="P296">
            <v>31.8158650551768</v>
          </cell>
          <cell r="Q296">
            <v>34.1639892523232</v>
          </cell>
          <cell r="R296">
            <v>36.099773241048</v>
          </cell>
          <cell r="S296">
            <v>37.9505462742803</v>
          </cell>
          <cell r="T296">
            <v>39.4485256249621</v>
          </cell>
          <cell r="U296">
            <v>40.0800297559722</v>
          </cell>
          <cell r="V296">
            <v>39.8534008973864</v>
          </cell>
          <cell r="W296">
            <v>39.63353361375</v>
          </cell>
          <cell r="X296">
            <v>39.9578374703535</v>
          </cell>
          <cell r="Y296">
            <v>39.8323257058712</v>
          </cell>
          <cell r="Z296">
            <v>38.9753962697222</v>
          </cell>
          <cell r="AA296">
            <v>39.0116654170328</v>
          </cell>
          <cell r="AB296">
            <v>35.4959278166793</v>
          </cell>
          <cell r="AC296">
            <v>33.5772020370707</v>
          </cell>
          <cell r="AD296">
            <v>31.6482263234975</v>
          </cell>
          <cell r="AE296">
            <v>29.1543941562121</v>
          </cell>
          <cell r="AF296">
            <v>27.88749665875</v>
          </cell>
        </row>
        <row r="297">
          <cell r="I297">
            <v>26.4012948495707</v>
          </cell>
          <cell r="J297">
            <v>25.5499229089394</v>
          </cell>
          <cell r="K297">
            <v>25.383247151553</v>
          </cell>
          <cell r="L297">
            <v>25.2094947174495</v>
          </cell>
          <cell r="M297">
            <v>27.1319584767045</v>
          </cell>
          <cell r="N297">
            <v>32.1816916198864</v>
          </cell>
          <cell r="O297">
            <v>39.3257203343687</v>
          </cell>
          <cell r="P297">
            <v>44.9715600609091</v>
          </cell>
          <cell r="Q297">
            <v>49.2206198616288</v>
          </cell>
          <cell r="R297">
            <v>51.9189130653914</v>
          </cell>
          <cell r="S297">
            <v>55.0900312437753</v>
          </cell>
          <cell r="T297">
            <v>54.7316553974369</v>
          </cell>
          <cell r="U297">
            <v>55.2241099332702</v>
          </cell>
          <cell r="V297">
            <v>55.1690108466541</v>
          </cell>
          <cell r="W297">
            <v>54.5895085538005</v>
          </cell>
          <cell r="X297">
            <v>50.3096578239142</v>
          </cell>
          <cell r="Y297">
            <v>47.8339347389646</v>
          </cell>
          <cell r="Z297">
            <v>46.3028792341035</v>
          </cell>
          <cell r="AA297">
            <v>46.2660002545076</v>
          </cell>
          <cell r="AB297">
            <v>42.333490687298</v>
          </cell>
          <cell r="AC297">
            <v>40.6309242868308</v>
          </cell>
          <cell r="AD297">
            <v>35.2507234638005</v>
          </cell>
          <cell r="AE297">
            <v>31.498659403548</v>
          </cell>
          <cell r="AF297">
            <v>29.3871735448864</v>
          </cell>
        </row>
        <row r="298">
          <cell r="I298">
            <v>27.217135067904</v>
          </cell>
          <cell r="J298">
            <v>25.7689444262121</v>
          </cell>
          <cell r="K298">
            <v>25.241186514154</v>
          </cell>
          <cell r="L298">
            <v>25.0684597170076</v>
          </cell>
          <cell r="M298">
            <v>27.3991358180934</v>
          </cell>
          <cell r="N298">
            <v>32.5789748025</v>
          </cell>
          <cell r="O298">
            <v>40.8942358831692</v>
          </cell>
          <cell r="P298">
            <v>47.9971128238384</v>
          </cell>
          <cell r="Q298">
            <v>50.9359252942424</v>
          </cell>
          <cell r="R298">
            <v>52.6278034001515</v>
          </cell>
          <cell r="S298">
            <v>54.035080683952</v>
          </cell>
          <cell r="T298">
            <v>53.9164446239268</v>
          </cell>
          <cell r="U298">
            <v>53.264154865404</v>
          </cell>
          <cell r="V298">
            <v>52.5400141672096</v>
          </cell>
          <cell r="W298">
            <v>51.8186316869318</v>
          </cell>
          <cell r="X298">
            <v>48.0582760913131</v>
          </cell>
          <cell r="Y298">
            <v>46.6709304266288</v>
          </cell>
          <cell r="Z298">
            <v>45.9034238902399</v>
          </cell>
          <cell r="AA298">
            <v>45.7845731809596</v>
          </cell>
          <cell r="AB298">
            <v>42.6695297300379</v>
          </cell>
          <cell r="AC298">
            <v>40.7011237075631</v>
          </cell>
          <cell r="AD298">
            <v>35.6125216231944</v>
          </cell>
          <cell r="AE298">
            <v>32.0035012537121</v>
          </cell>
          <cell r="AF298">
            <v>29.7648968792803</v>
          </cell>
        </row>
        <row r="299">
          <cell r="I299">
            <v>27.0921130796086</v>
          </cell>
          <cell r="J299">
            <v>26.0876686297349</v>
          </cell>
          <cell r="K299">
            <v>25.5852199984975</v>
          </cell>
          <cell r="L299">
            <v>25.3636232817298</v>
          </cell>
          <cell r="M299">
            <v>27.3199091245455</v>
          </cell>
          <cell r="N299">
            <v>32.3909388766414</v>
          </cell>
          <cell r="O299">
            <v>40.4661254491162</v>
          </cell>
          <cell r="P299">
            <v>46.1100102256944</v>
          </cell>
          <cell r="Q299">
            <v>49.0232630680177</v>
          </cell>
          <cell r="R299">
            <v>51.0374682165152</v>
          </cell>
          <cell r="S299">
            <v>52.6973378149621</v>
          </cell>
          <cell r="T299">
            <v>51.8928957923359</v>
          </cell>
          <cell r="U299">
            <v>51.7715160829419</v>
          </cell>
          <cell r="V299">
            <v>51.1675767970707</v>
          </cell>
          <cell r="W299">
            <v>49.968237603447</v>
          </cell>
          <cell r="X299">
            <v>45.6394696029924</v>
          </cell>
          <cell r="Y299">
            <v>43.6386784735101</v>
          </cell>
          <cell r="Z299">
            <v>43.6867435217298</v>
          </cell>
          <cell r="AA299">
            <v>44.3609369817677</v>
          </cell>
          <cell r="AB299">
            <v>40.5498835231187</v>
          </cell>
          <cell r="AC299">
            <v>38.7587121893434</v>
          </cell>
          <cell r="AD299">
            <v>34.6085939206061</v>
          </cell>
          <cell r="AE299">
            <v>30.7600728488384</v>
          </cell>
          <cell r="AF299">
            <v>28.1798758934722</v>
          </cell>
        </row>
        <row r="300">
          <cell r="I300">
            <v>26.5541462042172</v>
          </cell>
          <cell r="J300">
            <v>25.515008752601</v>
          </cell>
          <cell r="K300">
            <v>25.2870603252273</v>
          </cell>
          <cell r="L300">
            <v>25.1180560995707</v>
          </cell>
          <cell r="M300">
            <v>27.1174805405934</v>
          </cell>
          <cell r="N300">
            <v>31.299022305202</v>
          </cell>
          <cell r="O300">
            <v>39.6473071395076</v>
          </cell>
          <cell r="P300">
            <v>45.6637659684091</v>
          </cell>
          <cell r="Q300">
            <v>49.4302387416667</v>
          </cell>
          <cell r="R300">
            <v>51.5017490390404</v>
          </cell>
          <cell r="S300">
            <v>52.6899274485732</v>
          </cell>
          <cell r="T300">
            <v>51.4748067121591</v>
          </cell>
          <cell r="U300">
            <v>52.3975743204798</v>
          </cell>
          <cell r="V300">
            <v>51.9932686543434</v>
          </cell>
          <cell r="W300">
            <v>50.1978424215404</v>
          </cell>
          <cell r="X300">
            <v>45.3408626325253</v>
          </cell>
          <cell r="Y300">
            <v>42.030600965303</v>
          </cell>
          <cell r="Z300">
            <v>43.302860653952</v>
          </cell>
          <cell r="AA300">
            <v>45.0494578106692</v>
          </cell>
          <cell r="AB300">
            <v>40.5183500148485</v>
          </cell>
          <cell r="AC300">
            <v>38.0143502097222</v>
          </cell>
          <cell r="AD300">
            <v>33.6477138929672</v>
          </cell>
          <cell r="AE300">
            <v>30.7407516131439</v>
          </cell>
          <cell r="AF300">
            <v>28.6263706490404</v>
          </cell>
        </row>
        <row r="301">
          <cell r="I301">
            <v>26.5408953000126</v>
          </cell>
          <cell r="J301">
            <v>25.1950598346591</v>
          </cell>
          <cell r="K301">
            <v>25.1882134548106</v>
          </cell>
          <cell r="L301">
            <v>25.5716743477652</v>
          </cell>
          <cell r="M301">
            <v>28.1207768234091</v>
          </cell>
          <cell r="N301">
            <v>32.7998605413005</v>
          </cell>
          <cell r="O301">
            <v>40.7281043407576</v>
          </cell>
          <cell r="P301">
            <v>47.5346079323737</v>
          </cell>
          <cell r="Q301">
            <v>51.1253531746212</v>
          </cell>
          <cell r="R301">
            <v>52.9856314551894</v>
          </cell>
          <cell r="S301">
            <v>52.2577587901263</v>
          </cell>
          <cell r="T301">
            <v>50.9096507275</v>
          </cell>
          <cell r="U301">
            <v>51.9658643501515</v>
          </cell>
          <cell r="V301">
            <v>51.2977728173485</v>
          </cell>
          <cell r="W301">
            <v>49.9349562131945</v>
          </cell>
          <cell r="X301">
            <v>45.9420327423737</v>
          </cell>
          <cell r="Y301">
            <v>43.9997745941793</v>
          </cell>
          <cell r="Z301">
            <v>44.0097214616035</v>
          </cell>
          <cell r="AA301">
            <v>44.466896211654</v>
          </cell>
          <cell r="AB301">
            <v>40.6218771239899</v>
          </cell>
          <cell r="AC301">
            <v>38.6090989941919</v>
          </cell>
          <cell r="AD301">
            <v>34.8952689747096</v>
          </cell>
          <cell r="AE301">
            <v>32.0567956955934</v>
          </cell>
          <cell r="AF301">
            <v>28.7326045742929</v>
          </cell>
        </row>
        <row r="302">
          <cell r="I302">
            <v>26.101898527298</v>
          </cell>
          <cell r="J302">
            <v>25.140355738952</v>
          </cell>
          <cell r="K302">
            <v>25.0318665196212</v>
          </cell>
          <cell r="L302">
            <v>24.9046692370202</v>
          </cell>
          <cell r="M302">
            <v>26.4346986050631</v>
          </cell>
          <cell r="N302">
            <v>29.6390792367551</v>
          </cell>
          <cell r="O302">
            <v>33.9036876229924</v>
          </cell>
          <cell r="P302">
            <v>37.1174970373485</v>
          </cell>
          <cell r="Q302">
            <v>39.6473951590783</v>
          </cell>
          <cell r="R302">
            <v>40.2461661241035</v>
          </cell>
          <cell r="S302">
            <v>41.2516569318056</v>
          </cell>
          <cell r="T302">
            <v>41.0803899385606</v>
          </cell>
          <cell r="U302">
            <v>39.6074643986111</v>
          </cell>
          <cell r="V302">
            <v>39.3894958724242</v>
          </cell>
          <cell r="W302">
            <v>39.4462247926768</v>
          </cell>
          <cell r="X302">
            <v>39.9484854108586</v>
          </cell>
          <cell r="Y302">
            <v>40.6081707049116</v>
          </cell>
          <cell r="Z302">
            <v>41.5732153129167</v>
          </cell>
          <cell r="AA302">
            <v>42.0071084199495</v>
          </cell>
          <cell r="AB302">
            <v>40.5150525589015</v>
          </cell>
          <cell r="AC302">
            <v>38.8083290391793</v>
          </cell>
          <cell r="AD302">
            <v>34.5833997636364</v>
          </cell>
          <cell r="AE302">
            <v>31.3509831652904</v>
          </cell>
          <cell r="AF302">
            <v>29.8945079750631</v>
          </cell>
        </row>
        <row r="303">
          <cell r="I303">
            <v>27.7657862852146</v>
          </cell>
          <cell r="J303">
            <v>26.7082045118182</v>
          </cell>
          <cell r="K303">
            <v>25.587486045303</v>
          </cell>
          <cell r="L303">
            <v>25.215778279697</v>
          </cell>
          <cell r="M303">
            <v>26.5804239250126</v>
          </cell>
          <cell r="N303">
            <v>28.3746910525884</v>
          </cell>
          <cell r="O303">
            <v>31.3107205408081</v>
          </cell>
          <cell r="P303">
            <v>31.4362642416667</v>
          </cell>
          <cell r="Q303">
            <v>32.6851414002904</v>
          </cell>
          <cell r="R303">
            <v>34.3106183065909</v>
          </cell>
          <cell r="S303">
            <v>36.3994044470328</v>
          </cell>
          <cell r="T303">
            <v>37.5353005102525</v>
          </cell>
          <cell r="U303">
            <v>38.4917835756061</v>
          </cell>
          <cell r="V303">
            <v>38.3560885430303</v>
          </cell>
          <cell r="W303">
            <v>38.1350825067677</v>
          </cell>
          <cell r="X303">
            <v>37.7033736180556</v>
          </cell>
          <cell r="Y303">
            <v>37.2831309481692</v>
          </cell>
          <cell r="Z303">
            <v>38.6054710387879</v>
          </cell>
          <cell r="AA303">
            <v>38.0811080460985</v>
          </cell>
          <cell r="AB303">
            <v>35.9695353167298</v>
          </cell>
          <cell r="AC303">
            <v>34.1562294803409</v>
          </cell>
          <cell r="AD303">
            <v>31.7850551798485</v>
          </cell>
          <cell r="AE303">
            <v>29.385035414798</v>
          </cell>
          <cell r="AF303">
            <v>28.3192202348232</v>
          </cell>
        </row>
        <row r="304">
          <cell r="I304">
            <v>26.5838436963889</v>
          </cell>
          <cell r="J304">
            <v>26.3040284303283</v>
          </cell>
          <cell r="K304">
            <v>26.2959825959596</v>
          </cell>
          <cell r="L304">
            <v>26.4764230296591</v>
          </cell>
          <cell r="M304">
            <v>28.3994464083965</v>
          </cell>
          <cell r="N304">
            <v>33.552337828245</v>
          </cell>
          <cell r="O304">
            <v>41.4292728399874</v>
          </cell>
          <cell r="P304">
            <v>47.2767128196212</v>
          </cell>
          <cell r="Q304">
            <v>50.8149910233207</v>
          </cell>
          <cell r="R304">
            <v>52.0689063119192</v>
          </cell>
          <cell r="S304">
            <v>53.2944542090404</v>
          </cell>
          <cell r="T304">
            <v>50.91886075375</v>
          </cell>
          <cell r="U304">
            <v>50.8495261176894</v>
          </cell>
          <cell r="V304">
            <v>49.3282581896843</v>
          </cell>
          <cell r="W304">
            <v>48.3331258203409</v>
          </cell>
          <cell r="X304">
            <v>44.2653688781313</v>
          </cell>
          <cell r="Y304">
            <v>42.2172512800126</v>
          </cell>
          <cell r="Z304">
            <v>43.3029680930934</v>
          </cell>
          <cell r="AA304">
            <v>42.9254246761111</v>
          </cell>
          <cell r="AB304">
            <v>40.539800165745</v>
          </cell>
          <cell r="AC304">
            <v>38.8155453615909</v>
          </cell>
          <cell r="AD304">
            <v>35.0184291366919</v>
          </cell>
          <cell r="AE304">
            <v>30.4275528002399</v>
          </cell>
          <cell r="AF304">
            <v>28.9592049789141</v>
          </cell>
        </row>
        <row r="305">
          <cell r="I305">
            <v>26.8834714202399</v>
          </cell>
          <cell r="J305">
            <v>26.2119407456944</v>
          </cell>
          <cell r="K305">
            <v>25.9040304896338</v>
          </cell>
          <cell r="L305">
            <v>25.9513342169444</v>
          </cell>
          <cell r="M305">
            <v>27.846593513346</v>
          </cell>
          <cell r="N305">
            <v>33.1351843626641</v>
          </cell>
          <cell r="O305">
            <v>41.3099163818056</v>
          </cell>
          <cell r="P305">
            <v>47.5320027740025</v>
          </cell>
          <cell r="Q305">
            <v>50.114799088851</v>
          </cell>
          <cell r="R305">
            <v>52.5912689938889</v>
          </cell>
          <cell r="S305">
            <v>53.1053017315909</v>
          </cell>
          <cell r="T305">
            <v>51.509611034596</v>
          </cell>
          <cell r="U305">
            <v>51.322547695644</v>
          </cell>
          <cell r="V305">
            <v>49.6116034281566</v>
          </cell>
          <cell r="W305">
            <v>48.2749152304293</v>
          </cell>
          <cell r="X305">
            <v>45.3337219949747</v>
          </cell>
          <cell r="Y305">
            <v>42.9655371812248</v>
          </cell>
          <cell r="Z305">
            <v>43.6427417653157</v>
          </cell>
          <cell r="AA305">
            <v>43.6269379220328</v>
          </cell>
          <cell r="AB305">
            <v>40.5198247925379</v>
          </cell>
          <cell r="AC305">
            <v>38.0436643078788</v>
          </cell>
          <cell r="AD305">
            <v>34.6980729404293</v>
          </cell>
          <cell r="AE305">
            <v>30.9923830311364</v>
          </cell>
          <cell r="AF305">
            <v>29.7372267885227</v>
          </cell>
        </row>
        <row r="306">
          <cell r="I306">
            <v>27.8561689751894</v>
          </cell>
          <cell r="J306">
            <v>26.5087956313889</v>
          </cell>
          <cell r="K306">
            <v>26.9641302926768</v>
          </cell>
          <cell r="L306">
            <v>27.3410785488258</v>
          </cell>
          <cell r="M306">
            <v>29.3860482766667</v>
          </cell>
          <cell r="N306">
            <v>35.4959796399369</v>
          </cell>
          <cell r="O306">
            <v>43.6317382469823</v>
          </cell>
          <cell r="P306">
            <v>48.4693490783712</v>
          </cell>
          <cell r="Q306">
            <v>50.8045567429419</v>
          </cell>
          <cell r="R306">
            <v>52.6028305019318</v>
          </cell>
          <cell r="S306">
            <v>53.7013098847349</v>
          </cell>
          <cell r="T306">
            <v>51.667323481995</v>
          </cell>
          <cell r="U306">
            <v>51.0891245289899</v>
          </cell>
          <cell r="V306">
            <v>50.417971962298</v>
          </cell>
          <cell r="W306">
            <v>48.917546567601</v>
          </cell>
          <cell r="X306">
            <v>45.3464395933081</v>
          </cell>
          <cell r="Y306">
            <v>43.3030183006313</v>
          </cell>
          <cell r="Z306">
            <v>43.5800379190278</v>
          </cell>
          <cell r="AA306">
            <v>43.6314132373485</v>
          </cell>
          <cell r="AB306">
            <v>41.638270947197</v>
          </cell>
          <cell r="AC306">
            <v>39.2741498285732</v>
          </cell>
          <cell r="AD306">
            <v>36.1620129599495</v>
          </cell>
          <cell r="AE306">
            <v>32.2101536653157</v>
          </cell>
          <cell r="AF306">
            <v>30.5012676120833</v>
          </cell>
        </row>
        <row r="307">
          <cell r="I307">
            <v>28.568156658346</v>
          </cell>
          <cell r="J307">
            <v>27.3779411406944</v>
          </cell>
          <cell r="K307">
            <v>26.7564430703662</v>
          </cell>
          <cell r="L307">
            <v>26.5596162972348</v>
          </cell>
          <cell r="M307">
            <v>28.2273207257197</v>
          </cell>
          <cell r="N307">
            <v>33.1091911329545</v>
          </cell>
          <cell r="O307">
            <v>40.2484354972727</v>
          </cell>
          <cell r="P307">
            <v>46.6454825614394</v>
          </cell>
          <cell r="Q307">
            <v>48.0367353263131</v>
          </cell>
          <cell r="R307">
            <v>49.8851394471591</v>
          </cell>
          <cell r="S307">
            <v>50.7480634545328</v>
          </cell>
          <cell r="T307">
            <v>50.7359606719823</v>
          </cell>
          <cell r="U307">
            <v>50.0999381819318</v>
          </cell>
          <cell r="V307">
            <v>50.2144421719571</v>
          </cell>
          <cell r="W307">
            <v>48.1566659513763</v>
          </cell>
          <cell r="X307">
            <v>45.0567338809343</v>
          </cell>
          <cell r="Y307">
            <v>43.6790957877778</v>
          </cell>
          <cell r="Z307">
            <v>43.9631440600758</v>
          </cell>
          <cell r="AA307">
            <v>44.0379415986616</v>
          </cell>
          <cell r="AB307">
            <v>40.793698732197</v>
          </cell>
          <cell r="AC307">
            <v>38.7912755119571</v>
          </cell>
          <cell r="AD307">
            <v>34.1701384129672</v>
          </cell>
          <cell r="AE307">
            <v>30.5468765353283</v>
          </cell>
          <cell r="AF307">
            <v>29.0346392185859</v>
          </cell>
        </row>
        <row r="308">
          <cell r="I308">
            <v>27.4229405322222</v>
          </cell>
          <cell r="J308">
            <v>25.5448741993182</v>
          </cell>
          <cell r="K308">
            <v>25.3795787856187</v>
          </cell>
          <cell r="L308">
            <v>25.6189111205808</v>
          </cell>
          <cell r="M308">
            <v>27.9593004220707</v>
          </cell>
          <cell r="N308">
            <v>32.8165036928409</v>
          </cell>
          <cell r="O308">
            <v>40.8547198560732</v>
          </cell>
          <cell r="P308">
            <v>47.1436575834975</v>
          </cell>
          <cell r="Q308">
            <v>49.3484585368308</v>
          </cell>
          <cell r="R308">
            <v>52.0228750649621</v>
          </cell>
          <cell r="S308">
            <v>53.0584535384344</v>
          </cell>
          <cell r="T308">
            <v>51.0035770115657</v>
          </cell>
          <cell r="U308">
            <v>51.0245112831439</v>
          </cell>
          <cell r="V308">
            <v>48.6387293932197</v>
          </cell>
          <cell r="W308">
            <v>46.5128462049116</v>
          </cell>
          <cell r="X308">
            <v>44.4619506419571</v>
          </cell>
          <cell r="Y308">
            <v>42.6136828008712</v>
          </cell>
          <cell r="Z308">
            <v>43.4647221869571</v>
          </cell>
          <cell r="AA308">
            <v>44.0471703948106</v>
          </cell>
          <cell r="AB308">
            <v>40.7796533630682</v>
          </cell>
          <cell r="AC308">
            <v>38.7371269420328</v>
          </cell>
          <cell r="AD308">
            <v>35.6983460152399</v>
          </cell>
          <cell r="AE308">
            <v>31.6274671569444</v>
          </cell>
          <cell r="AF308">
            <v>29.3045635829545</v>
          </cell>
        </row>
        <row r="309">
          <cell r="I309">
            <v>27.734171413851</v>
          </cell>
          <cell r="J309">
            <v>26.2241905826768</v>
          </cell>
          <cell r="K309">
            <v>26.5381351993056</v>
          </cell>
          <cell r="L309">
            <v>26.4980235667424</v>
          </cell>
          <cell r="M309">
            <v>28.1156482259849</v>
          </cell>
          <cell r="N309">
            <v>31.7987594013258</v>
          </cell>
          <cell r="O309">
            <v>36.3431456762121</v>
          </cell>
          <cell r="P309">
            <v>39.4674261456313</v>
          </cell>
          <cell r="Q309">
            <v>39.7482287961364</v>
          </cell>
          <cell r="R309">
            <v>40.435629144798</v>
          </cell>
          <cell r="S309">
            <v>40.9342062349621</v>
          </cell>
          <cell r="T309">
            <v>40.5420796607955</v>
          </cell>
          <cell r="U309">
            <v>39.9923606371591</v>
          </cell>
          <cell r="V309">
            <v>39.7138024454293</v>
          </cell>
          <cell r="W309">
            <v>39.9967966608081</v>
          </cell>
          <cell r="X309">
            <v>40.5354982316414</v>
          </cell>
          <cell r="Y309">
            <v>40.6334559379419</v>
          </cell>
          <cell r="Z309">
            <v>41.8771372574369</v>
          </cell>
          <cell r="AA309">
            <v>41.4881132062753</v>
          </cell>
          <cell r="AB309">
            <v>39.9211512909722</v>
          </cell>
          <cell r="AC309">
            <v>37.8676537505177</v>
          </cell>
          <cell r="AD309">
            <v>34.9258950710354</v>
          </cell>
          <cell r="AE309">
            <v>32.0089282468687</v>
          </cell>
          <cell r="AF309">
            <v>30.5102906868813</v>
          </cell>
        </row>
        <row r="310">
          <cell r="I310">
            <v>28.8946162533965</v>
          </cell>
          <cell r="J310">
            <v>25.4031019331439</v>
          </cell>
          <cell r="K310">
            <v>24.933309584798</v>
          </cell>
          <cell r="L310">
            <v>26.3916855034217</v>
          </cell>
          <cell r="M310">
            <v>28.7259313090909</v>
          </cell>
          <cell r="N310">
            <v>31.697459216553</v>
          </cell>
          <cell r="O310">
            <v>33.5436684282702</v>
          </cell>
          <cell r="P310">
            <v>33.6450122738763</v>
          </cell>
          <cell r="Q310">
            <v>35.8106157037374</v>
          </cell>
          <cell r="R310">
            <v>37.927804693447</v>
          </cell>
          <cell r="S310">
            <v>39.7588527325379</v>
          </cell>
          <cell r="T310">
            <v>39.7890651180808</v>
          </cell>
          <cell r="U310">
            <v>39.7582892297601</v>
          </cell>
          <cell r="V310">
            <v>38.3137488886869</v>
          </cell>
          <cell r="W310">
            <v>37.801706715947</v>
          </cell>
          <cell r="X310">
            <v>37.6724867030808</v>
          </cell>
          <cell r="Y310">
            <v>40.0201484360732</v>
          </cell>
          <cell r="Z310">
            <v>39.5504593508586</v>
          </cell>
          <cell r="AA310">
            <v>38.1891493935227</v>
          </cell>
          <cell r="AB310">
            <v>35.1278075265404</v>
          </cell>
          <cell r="AC310">
            <v>33.3840512507197</v>
          </cell>
          <cell r="AD310">
            <v>32.0708756151263</v>
          </cell>
          <cell r="AE310">
            <v>30.1256188119066</v>
          </cell>
          <cell r="AF310">
            <v>29.19592457</v>
          </cell>
        </row>
        <row r="311">
          <cell r="I311">
            <v>27.2247236980934</v>
          </cell>
          <cell r="J311">
            <v>27.2288707430556</v>
          </cell>
          <cell r="K311">
            <v>27.579820786452</v>
          </cell>
          <cell r="L311">
            <v>27.0018598920707</v>
          </cell>
          <cell r="M311">
            <v>29.0750061395833</v>
          </cell>
          <cell r="N311">
            <v>35.7071938148864</v>
          </cell>
          <cell r="O311">
            <v>41.3355068543939</v>
          </cell>
          <cell r="P311">
            <v>47.6714777234849</v>
          </cell>
          <cell r="Q311">
            <v>51.2588297013005</v>
          </cell>
          <cell r="R311">
            <v>52.2933475002273</v>
          </cell>
          <cell r="S311">
            <v>52.7229848968939</v>
          </cell>
          <cell r="T311">
            <v>51.5984034901894</v>
          </cell>
          <cell r="U311">
            <v>51.9720549165025</v>
          </cell>
          <cell r="V311">
            <v>50.2733458420076</v>
          </cell>
          <cell r="W311">
            <v>49.0834404035227</v>
          </cell>
          <cell r="X311">
            <v>46.6459205993939</v>
          </cell>
          <cell r="Y311">
            <v>46.2744932207576</v>
          </cell>
          <cell r="Z311">
            <v>45.2446167529924</v>
          </cell>
          <cell r="AA311">
            <v>44.054352372399</v>
          </cell>
          <cell r="AB311">
            <v>41.2332842683712</v>
          </cell>
          <cell r="AC311">
            <v>39.440341449053</v>
          </cell>
          <cell r="AD311">
            <v>34.4960571033712</v>
          </cell>
          <cell r="AE311">
            <v>31.1485970267803</v>
          </cell>
          <cell r="AF311">
            <v>29.7256997330303</v>
          </cell>
        </row>
        <row r="312">
          <cell r="I312">
            <v>27.1829798356187</v>
          </cell>
          <cell r="J312">
            <v>26.7610380543434</v>
          </cell>
          <cell r="K312">
            <v>27.0405127305934</v>
          </cell>
          <cell r="L312">
            <v>27.4476662247348</v>
          </cell>
          <cell r="M312">
            <v>29.1483441504672</v>
          </cell>
          <cell r="N312">
            <v>34.8433961722096</v>
          </cell>
          <cell r="O312">
            <v>42.2986981919823</v>
          </cell>
          <cell r="P312">
            <v>48.3663421808712</v>
          </cell>
          <cell r="Q312">
            <v>52.3460400124495</v>
          </cell>
          <cell r="R312">
            <v>53.6243763561616</v>
          </cell>
          <cell r="S312">
            <v>53.3308776276389</v>
          </cell>
          <cell r="T312">
            <v>52.8706185341035</v>
          </cell>
          <cell r="U312">
            <v>52.7309683803283</v>
          </cell>
          <cell r="V312">
            <v>52.6182202094697</v>
          </cell>
          <cell r="W312">
            <v>51.9883361323864</v>
          </cell>
          <cell r="X312">
            <v>49.2447897866288</v>
          </cell>
          <cell r="Y312">
            <v>48.171641745846</v>
          </cell>
          <cell r="Z312">
            <v>45.8349257253535</v>
          </cell>
          <cell r="AA312">
            <v>44.7140327633712</v>
          </cell>
          <cell r="AB312">
            <v>42.1866636192424</v>
          </cell>
          <cell r="AC312">
            <v>39.5635154037626</v>
          </cell>
          <cell r="AD312">
            <v>35.9657193142172</v>
          </cell>
          <cell r="AE312">
            <v>32.2727155347349</v>
          </cell>
          <cell r="AF312">
            <v>30.7769749929798</v>
          </cell>
        </row>
        <row r="313">
          <cell r="I313">
            <v>29.001157756351</v>
          </cell>
          <cell r="J313">
            <v>28.2033469509217</v>
          </cell>
          <cell r="K313">
            <v>28.2842580951894</v>
          </cell>
          <cell r="L313">
            <v>27.6752449396212</v>
          </cell>
          <cell r="M313">
            <v>29.5245644815025</v>
          </cell>
          <cell r="N313">
            <v>34.8877322381061</v>
          </cell>
          <cell r="O313">
            <v>42.4177709145076</v>
          </cell>
          <cell r="P313">
            <v>48.0861349730177</v>
          </cell>
          <cell r="Q313">
            <v>52.2645449947096</v>
          </cell>
          <cell r="R313">
            <v>53.6890997567045</v>
          </cell>
          <cell r="S313">
            <v>54.4339371395707</v>
          </cell>
          <cell r="T313">
            <v>53.020273421654</v>
          </cell>
          <cell r="U313">
            <v>52.2477584705051</v>
          </cell>
          <cell r="V313">
            <v>51.0700238165152</v>
          </cell>
          <cell r="W313">
            <v>50.4394053544697</v>
          </cell>
          <cell r="X313">
            <v>47.0252858879293</v>
          </cell>
          <cell r="Y313">
            <v>47.697366053245</v>
          </cell>
          <cell r="Z313">
            <v>46.4113027493056</v>
          </cell>
          <cell r="AA313">
            <v>45.4977044006439</v>
          </cell>
          <cell r="AB313">
            <v>43.3128766000379</v>
          </cell>
          <cell r="AC313">
            <v>40.9874931158586</v>
          </cell>
          <cell r="AD313">
            <v>36.6481367298232</v>
          </cell>
          <cell r="AE313">
            <v>33.6544786966162</v>
          </cell>
          <cell r="AF313">
            <v>31.187018597096</v>
          </cell>
        </row>
        <row r="314">
          <cell r="I314">
            <v>28.9959284978535</v>
          </cell>
          <cell r="J314">
            <v>28.1271326712626</v>
          </cell>
          <cell r="K314">
            <v>28.1426424630177</v>
          </cell>
          <cell r="L314">
            <v>27.6693679478788</v>
          </cell>
          <cell r="M314">
            <v>29.2436838228283</v>
          </cell>
          <cell r="N314">
            <v>35.029846802298</v>
          </cell>
          <cell r="O314">
            <v>42.4008249327273</v>
          </cell>
          <cell r="P314">
            <v>48.2070732017298</v>
          </cell>
          <cell r="Q314">
            <v>50.1343915325253</v>
          </cell>
          <cell r="R314">
            <v>52.6389975079924</v>
          </cell>
          <cell r="S314">
            <v>54.0276655224747</v>
          </cell>
          <cell r="T314">
            <v>52.5146820047475</v>
          </cell>
          <cell r="U314">
            <v>52.2377235493182</v>
          </cell>
          <cell r="V314">
            <v>51.4467070549748</v>
          </cell>
          <cell r="W314">
            <v>50.8062618430303</v>
          </cell>
          <cell r="X314">
            <v>47.7875457156187</v>
          </cell>
          <cell r="Y314">
            <v>47.8763972053914</v>
          </cell>
          <cell r="Z314">
            <v>46.5936302214015</v>
          </cell>
          <cell r="AA314">
            <v>45.6017914281187</v>
          </cell>
          <cell r="AB314">
            <v>43.0167630048864</v>
          </cell>
          <cell r="AC314">
            <v>40.3486630338005</v>
          </cell>
          <cell r="AD314">
            <v>35.5106694380556</v>
          </cell>
          <cell r="AE314">
            <v>32.4222224537753</v>
          </cell>
          <cell r="AF314">
            <v>30.4497062194697</v>
          </cell>
        </row>
        <row r="315">
          <cell r="I315">
            <v>28.3596425981439</v>
          </cell>
          <cell r="J315">
            <v>27.5624992632323</v>
          </cell>
          <cell r="K315">
            <v>27.3612967234975</v>
          </cell>
          <cell r="L315">
            <v>26.9363681892172</v>
          </cell>
          <cell r="M315">
            <v>28.8862463106439</v>
          </cell>
          <cell r="N315">
            <v>34.6153445681818</v>
          </cell>
          <cell r="O315">
            <v>42.0246495178788</v>
          </cell>
          <cell r="P315">
            <v>47.6168411292677</v>
          </cell>
          <cell r="Q315">
            <v>49.524001974899</v>
          </cell>
          <cell r="R315">
            <v>52.5548123934596</v>
          </cell>
          <cell r="S315">
            <v>52.4718793715909</v>
          </cell>
          <cell r="T315">
            <v>51.3027550936364</v>
          </cell>
          <cell r="U315">
            <v>51.0674006289015</v>
          </cell>
          <cell r="V315">
            <v>49.4759397925884</v>
          </cell>
          <cell r="W315">
            <v>48.0596881165025</v>
          </cell>
          <cell r="X315">
            <v>46.0980527339899</v>
          </cell>
          <cell r="Y315">
            <v>46.8765945917929</v>
          </cell>
          <cell r="Z315">
            <v>45.7538821588889</v>
          </cell>
          <cell r="AA315">
            <v>44.6187417701515</v>
          </cell>
          <cell r="AB315">
            <v>42.9961891694823</v>
          </cell>
          <cell r="AC315">
            <v>40.0422788705934</v>
          </cell>
          <cell r="AD315">
            <v>36.5042422401136</v>
          </cell>
          <cell r="AE315">
            <v>33.2379773091919</v>
          </cell>
          <cell r="AF315">
            <v>31.0082993867677</v>
          </cell>
        </row>
        <row r="316">
          <cell r="I316">
            <v>28.8844475979672</v>
          </cell>
          <cell r="J316">
            <v>28.3062727908712</v>
          </cell>
          <cell r="K316">
            <v>27.8865422368813</v>
          </cell>
          <cell r="L316">
            <v>27.5944050073106</v>
          </cell>
          <cell r="M316">
            <v>28.8338644256187</v>
          </cell>
          <cell r="N316">
            <v>32.7127396556313</v>
          </cell>
          <cell r="O316">
            <v>38.0548474480051</v>
          </cell>
          <cell r="P316">
            <v>40.4855357213005</v>
          </cell>
          <cell r="Q316">
            <v>42.5417166104545</v>
          </cell>
          <cell r="R316">
            <v>44.1084299209975</v>
          </cell>
          <cell r="S316">
            <v>43.2393262821717</v>
          </cell>
          <cell r="T316">
            <v>41.3880069927652</v>
          </cell>
          <cell r="U316">
            <v>40.4010546347222</v>
          </cell>
          <cell r="V316">
            <v>40.4734711106818</v>
          </cell>
          <cell r="W316">
            <v>40.2064966607323</v>
          </cell>
          <cell r="X316">
            <v>41.7148104854293</v>
          </cell>
          <cell r="Y316">
            <v>43.6839231943813</v>
          </cell>
          <cell r="Z316">
            <v>43.4326703719571</v>
          </cell>
          <cell r="AA316">
            <v>43.521339651351</v>
          </cell>
          <cell r="AB316">
            <v>42.7545561372475</v>
          </cell>
          <cell r="AC316">
            <v>40.1267095435354</v>
          </cell>
          <cell r="AD316">
            <v>35.6239017365909</v>
          </cell>
          <cell r="AE316">
            <v>32.1943210344192</v>
          </cell>
          <cell r="AF316">
            <v>30.7082085803157</v>
          </cell>
        </row>
        <row r="317">
          <cell r="I317">
            <v>28.4226534751768</v>
          </cell>
          <cell r="J317">
            <v>27.9586953131818</v>
          </cell>
          <cell r="K317">
            <v>28.0382863862374</v>
          </cell>
          <cell r="L317">
            <v>27.0511860850758</v>
          </cell>
          <cell r="M317">
            <v>28.4150767794571</v>
          </cell>
          <cell r="N317">
            <v>30.5664099533586</v>
          </cell>
          <cell r="O317">
            <v>33.4100914154545</v>
          </cell>
          <cell r="P317">
            <v>34.749743692601</v>
          </cell>
          <cell r="Q317">
            <v>37.93874971625</v>
          </cell>
          <cell r="R317">
            <v>39.0618342096212</v>
          </cell>
          <cell r="S317">
            <v>40.4293032260985</v>
          </cell>
          <cell r="T317">
            <v>40.3857059051389</v>
          </cell>
          <cell r="U317">
            <v>39.8112927845076</v>
          </cell>
          <cell r="V317">
            <v>38.8043978635227</v>
          </cell>
          <cell r="W317">
            <v>38.4960149898864</v>
          </cell>
          <cell r="X317">
            <v>39.4717297738258</v>
          </cell>
          <cell r="Y317">
            <v>41.1111988820076</v>
          </cell>
          <cell r="Z317">
            <v>41.2234212594066</v>
          </cell>
          <cell r="AA317">
            <v>40.644318555101</v>
          </cell>
          <cell r="AB317">
            <v>38.9461292737879</v>
          </cell>
          <cell r="AC317">
            <v>36.1166051471591</v>
          </cell>
          <cell r="AD317">
            <v>33.2646566668182</v>
          </cell>
          <cell r="AE317">
            <v>30.7883705010354</v>
          </cell>
          <cell r="AF317">
            <v>30.021096569899</v>
          </cell>
        </row>
        <row r="318">
          <cell r="I318">
            <v>28.5038058562879</v>
          </cell>
          <cell r="J318">
            <v>28.2879755702651</v>
          </cell>
          <cell r="K318">
            <v>28.3314265202778</v>
          </cell>
          <cell r="L318">
            <v>28.019122153649</v>
          </cell>
          <cell r="M318">
            <v>29.7575899046717</v>
          </cell>
          <cell r="N318">
            <v>34.8592602693308</v>
          </cell>
          <cell r="O318">
            <v>38.3355038352146</v>
          </cell>
          <cell r="P318">
            <v>42.8148829300758</v>
          </cell>
          <cell r="Q318">
            <v>45.8869808852652</v>
          </cell>
          <cell r="R318">
            <v>47.3762244139773</v>
          </cell>
          <cell r="S318">
            <v>47.2701156398611</v>
          </cell>
          <cell r="T318">
            <v>46.1277792304798</v>
          </cell>
          <cell r="U318">
            <v>46.1950563665909</v>
          </cell>
          <cell r="V318">
            <v>46.2186145801894</v>
          </cell>
          <cell r="W318">
            <v>44.0672165433081</v>
          </cell>
          <cell r="X318">
            <v>43.5212332541288</v>
          </cell>
          <cell r="Y318">
            <v>45.7187328375126</v>
          </cell>
          <cell r="Z318">
            <v>44.9176334529293</v>
          </cell>
          <cell r="AA318">
            <v>44.1395400878914</v>
          </cell>
          <cell r="AB318">
            <v>42.2984569333207</v>
          </cell>
          <cell r="AC318">
            <v>39.7770219970202</v>
          </cell>
          <cell r="AD318">
            <v>35.4082025116919</v>
          </cell>
          <cell r="AE318">
            <v>31.9356360171339</v>
          </cell>
          <cell r="AF318">
            <v>30.6895731018308</v>
          </cell>
        </row>
        <row r="319">
          <cell r="I319">
            <v>28.4169064838889</v>
          </cell>
          <cell r="J319">
            <v>28.1424458683333</v>
          </cell>
          <cell r="K319">
            <v>27.8907973425379</v>
          </cell>
          <cell r="L319">
            <v>27.85529379375</v>
          </cell>
          <cell r="M319">
            <v>29.3878328539015</v>
          </cell>
          <cell r="N319">
            <v>35.0422564707955</v>
          </cell>
          <cell r="O319">
            <v>42.1594964974369</v>
          </cell>
          <cell r="P319">
            <v>49.6258507553157</v>
          </cell>
          <cell r="Q319">
            <v>51.8182249711111</v>
          </cell>
          <cell r="R319">
            <v>53.5716920596086</v>
          </cell>
          <cell r="S319">
            <v>53.3102893467046</v>
          </cell>
          <cell r="T319">
            <v>52.3325703825505</v>
          </cell>
          <cell r="U319">
            <v>52.1057074117298</v>
          </cell>
          <cell r="V319">
            <v>51.8522219102778</v>
          </cell>
          <cell r="W319">
            <v>50.9536773846591</v>
          </cell>
          <cell r="X319">
            <v>48.2940709569571</v>
          </cell>
          <cell r="Y319">
            <v>47.3293680695076</v>
          </cell>
          <cell r="Z319">
            <v>45.0397416414899</v>
          </cell>
          <cell r="AA319">
            <v>43.9728662017803</v>
          </cell>
          <cell r="AB319">
            <v>42.2473903370455</v>
          </cell>
          <cell r="AC319">
            <v>39.5120247126263</v>
          </cell>
          <cell r="AD319">
            <v>35.5983503874369</v>
          </cell>
          <cell r="AE319">
            <v>32.247866127702</v>
          </cell>
          <cell r="AF319">
            <v>30.9983545639015</v>
          </cell>
        </row>
        <row r="320">
          <cell r="I320">
            <v>29.0725404644444</v>
          </cell>
          <cell r="J320">
            <v>28.0787465267677</v>
          </cell>
          <cell r="K320">
            <v>28.1804671016667</v>
          </cell>
          <cell r="L320">
            <v>27.8125319247096</v>
          </cell>
          <cell r="M320">
            <v>29.4466813522348</v>
          </cell>
          <cell r="N320">
            <v>35.3674316395707</v>
          </cell>
          <cell r="O320">
            <v>42.6982385173359</v>
          </cell>
          <cell r="P320">
            <v>48.5751069080429</v>
          </cell>
          <cell r="Q320">
            <v>51.4350914549369</v>
          </cell>
          <cell r="R320">
            <v>53.570952335745</v>
          </cell>
          <cell r="S320">
            <v>53.7326727724495</v>
          </cell>
          <cell r="T320">
            <v>52.6002638212121</v>
          </cell>
          <cell r="U320">
            <v>52.6123608671591</v>
          </cell>
          <cell r="V320">
            <v>51.8234021759848</v>
          </cell>
          <cell r="W320">
            <v>50.1591736049369</v>
          </cell>
          <cell r="X320">
            <v>48.0023410506566</v>
          </cell>
          <cell r="Y320">
            <v>48.1972977064899</v>
          </cell>
          <cell r="Z320">
            <v>46.1659877738384</v>
          </cell>
          <cell r="AA320">
            <v>45.112290023346</v>
          </cell>
          <cell r="AB320">
            <v>43.0264101835606</v>
          </cell>
          <cell r="AC320">
            <v>40.4824146128283</v>
          </cell>
          <cell r="AD320">
            <v>35.8415472712248</v>
          </cell>
          <cell r="AE320">
            <v>32.5350066806692</v>
          </cell>
          <cell r="AF320">
            <v>30.5365550297601</v>
          </cell>
        </row>
        <row r="321">
          <cell r="I321">
            <v>28.1658604090404</v>
          </cell>
          <cell r="J321">
            <v>27.7778552245455</v>
          </cell>
          <cell r="K321">
            <v>27.3806094398611</v>
          </cell>
          <cell r="L321">
            <v>26.9307979429546</v>
          </cell>
          <cell r="M321">
            <v>28.4641532782323</v>
          </cell>
          <cell r="N321">
            <v>34.9730786735732</v>
          </cell>
          <cell r="O321">
            <v>42.8012359056692</v>
          </cell>
          <cell r="P321">
            <v>49.4109193117551</v>
          </cell>
          <cell r="Q321">
            <v>51.9388378259596</v>
          </cell>
          <cell r="R321">
            <v>53.8062982355051</v>
          </cell>
          <cell r="S321">
            <v>54.6609797126515</v>
          </cell>
          <cell r="T321">
            <v>53.8582056386742</v>
          </cell>
          <cell r="U321">
            <v>54.0785008026263</v>
          </cell>
          <cell r="V321">
            <v>53.8761736948106</v>
          </cell>
          <cell r="W321">
            <v>52.1529321730303</v>
          </cell>
          <cell r="X321">
            <v>50.9798808284722</v>
          </cell>
          <cell r="Y321">
            <v>50.5213155350126</v>
          </cell>
          <cell r="Z321">
            <v>47.5990446722727</v>
          </cell>
          <cell r="AA321">
            <v>46.1412118704924</v>
          </cell>
          <cell r="AB321">
            <v>42.9251751933586</v>
          </cell>
          <cell r="AC321">
            <v>39.9079612908838</v>
          </cell>
          <cell r="AD321">
            <v>35.4591565390152</v>
          </cell>
          <cell r="AE321">
            <v>32.2718062638889</v>
          </cell>
          <cell r="AF321">
            <v>30.5453908165657</v>
          </cell>
        </row>
        <row r="322">
          <cell r="I322">
            <v>28.8028799981818</v>
          </cell>
          <cell r="J322">
            <v>28.0544593156692</v>
          </cell>
          <cell r="K322">
            <v>27.4921840796591</v>
          </cell>
          <cell r="L322">
            <v>27.2511851925253</v>
          </cell>
          <cell r="M322">
            <v>29.0906925094318</v>
          </cell>
          <cell r="N322">
            <v>35.1085276703662</v>
          </cell>
          <cell r="O322">
            <v>42.8150374616162</v>
          </cell>
          <cell r="P322">
            <v>51.3035797629293</v>
          </cell>
          <cell r="Q322">
            <v>54.0460081027652</v>
          </cell>
          <cell r="R322">
            <v>55.1856168664773</v>
          </cell>
          <cell r="S322">
            <v>55.4375037819318</v>
          </cell>
          <cell r="T322">
            <v>54.1550063225758</v>
          </cell>
          <cell r="U322">
            <v>55.0771452885606</v>
          </cell>
          <cell r="V322">
            <v>52.9945749544571</v>
          </cell>
          <cell r="W322">
            <v>50.9507266113258</v>
          </cell>
          <cell r="X322">
            <v>50.2274651417298</v>
          </cell>
          <cell r="Y322">
            <v>49.581063560947</v>
          </cell>
          <cell r="Z322">
            <v>46.5635307879672</v>
          </cell>
          <cell r="AA322">
            <v>46.169555596995</v>
          </cell>
          <cell r="AB322">
            <v>43.7990540410606</v>
          </cell>
          <cell r="AC322">
            <v>41.7093643383081</v>
          </cell>
          <cell r="AD322">
            <v>36.298999080846</v>
          </cell>
          <cell r="AE322">
            <v>33.4357606695707</v>
          </cell>
          <cell r="AF322">
            <v>31.601572606452</v>
          </cell>
        </row>
        <row r="323">
          <cell r="I323">
            <v>30.0799031150379</v>
          </cell>
          <cell r="J323">
            <v>29.040394544697</v>
          </cell>
          <cell r="K323">
            <v>29.0276148711237</v>
          </cell>
          <cell r="L323">
            <v>28.1658740598232</v>
          </cell>
          <cell r="M323">
            <v>29.5444359586237</v>
          </cell>
          <cell r="N323">
            <v>33.5244809577399</v>
          </cell>
          <cell r="O323">
            <v>39.5011969232955</v>
          </cell>
          <cell r="P323">
            <v>42.817134645846</v>
          </cell>
          <cell r="Q323">
            <v>43.5868669766919</v>
          </cell>
          <cell r="R323">
            <v>43.918061674053</v>
          </cell>
          <cell r="S323">
            <v>43.4906740505682</v>
          </cell>
          <cell r="T323">
            <v>43.5434771750758</v>
          </cell>
          <cell r="U323">
            <v>42.2906342050379</v>
          </cell>
          <cell r="V323">
            <v>41.8954993143939</v>
          </cell>
          <cell r="W323">
            <v>41.5323514377273</v>
          </cell>
          <cell r="X323">
            <v>42.4926639287374</v>
          </cell>
          <cell r="Y323">
            <v>45.1908838180556</v>
          </cell>
          <cell r="Z323">
            <v>44.2654398980303</v>
          </cell>
          <cell r="AA323">
            <v>43.4791938599369</v>
          </cell>
          <cell r="AB323">
            <v>42.2427153666919</v>
          </cell>
          <cell r="AC323">
            <v>40.5339033276515</v>
          </cell>
          <cell r="AD323">
            <v>36.226133977904</v>
          </cell>
          <cell r="AE323">
            <v>32.5406322609343</v>
          </cell>
          <cell r="AF323">
            <v>31.3254795773106</v>
          </cell>
        </row>
        <row r="324">
          <cell r="I324">
            <v>29.3093398937753</v>
          </cell>
          <cell r="J324">
            <v>28.9972386672348</v>
          </cell>
          <cell r="K324">
            <v>28.8448487163889</v>
          </cell>
          <cell r="L324">
            <v>28.5533265783081</v>
          </cell>
          <cell r="M324">
            <v>29.8211093156818</v>
          </cell>
          <cell r="N324">
            <v>31.669672288649</v>
          </cell>
          <cell r="O324">
            <v>34.0167901672096</v>
          </cell>
          <cell r="P324">
            <v>34.621328972399</v>
          </cell>
          <cell r="Q324">
            <v>36.4356567754167</v>
          </cell>
          <cell r="R324">
            <v>38.6676274276894</v>
          </cell>
          <cell r="S324">
            <v>40.2628837452273</v>
          </cell>
          <cell r="T324">
            <v>40.4898849850758</v>
          </cell>
          <cell r="U324">
            <v>40.3628197609849</v>
          </cell>
          <cell r="V324">
            <v>39.7002855226389</v>
          </cell>
          <cell r="W324">
            <v>39.5454943451389</v>
          </cell>
          <cell r="X324">
            <v>40.4402785856187</v>
          </cell>
          <cell r="Y324">
            <v>42.4268226507955</v>
          </cell>
          <cell r="Z324">
            <v>41.6816003293561</v>
          </cell>
          <cell r="AA324">
            <v>39.8759401509343</v>
          </cell>
          <cell r="AB324">
            <v>37.1640776749242</v>
          </cell>
          <cell r="AC324">
            <v>35.2024921857449</v>
          </cell>
          <cell r="AD324">
            <v>33.1477494464141</v>
          </cell>
          <cell r="AE324">
            <v>31.2243914105303</v>
          </cell>
          <cell r="AF324">
            <v>31.0423822080808</v>
          </cell>
        </row>
        <row r="325">
          <cell r="I325">
            <v>29.9784966839394</v>
          </cell>
          <cell r="J325">
            <v>29.1730992036111</v>
          </cell>
          <cell r="K325">
            <v>29.1224204721843</v>
          </cell>
          <cell r="L325">
            <v>28.9125582922727</v>
          </cell>
          <cell r="M325">
            <v>31.1956223471338</v>
          </cell>
          <cell r="N325">
            <v>37.9210609711616</v>
          </cell>
          <cell r="O325">
            <v>46.0086419853409</v>
          </cell>
          <cell r="P325">
            <v>52.3377163560732</v>
          </cell>
          <cell r="Q325">
            <v>54.5901410903283</v>
          </cell>
          <cell r="R325">
            <v>55.9474215846465</v>
          </cell>
          <cell r="S325">
            <v>54.2665922425</v>
          </cell>
          <cell r="T325">
            <v>52.9145229494697</v>
          </cell>
          <cell r="U325">
            <v>53.6987236409596</v>
          </cell>
          <cell r="V325">
            <v>52.3328137904798</v>
          </cell>
          <cell r="W325">
            <v>50.685694505</v>
          </cell>
          <cell r="X325">
            <v>50.2772842696212</v>
          </cell>
          <cell r="Y325">
            <v>50.4254937698737</v>
          </cell>
          <cell r="Z325">
            <v>47.9916932450126</v>
          </cell>
          <cell r="AA325">
            <v>46.9015397791793</v>
          </cell>
          <cell r="AB325">
            <v>44.0619268221717</v>
          </cell>
          <cell r="AC325">
            <v>41.1252790732955</v>
          </cell>
          <cell r="AD325">
            <v>35.4258791605051</v>
          </cell>
          <cell r="AE325">
            <v>32.7287020756313</v>
          </cell>
          <cell r="AF325">
            <v>31.6196578715025</v>
          </cell>
        </row>
        <row r="326">
          <cell r="I326">
            <v>30.6083252462248</v>
          </cell>
          <cell r="J326">
            <v>29.8798609098232</v>
          </cell>
          <cell r="K326">
            <v>29.6739126362248</v>
          </cell>
          <cell r="L326">
            <v>29.8922640896465</v>
          </cell>
          <cell r="M326">
            <v>31.1495691120455</v>
          </cell>
          <cell r="N326">
            <v>38.6530697861111</v>
          </cell>
          <cell r="O326">
            <v>45.0525289301515</v>
          </cell>
          <cell r="P326">
            <v>51.1172678642677</v>
          </cell>
          <cell r="Q326">
            <v>52.8964533327525</v>
          </cell>
          <cell r="R326">
            <v>54.8271620754798</v>
          </cell>
          <cell r="S326">
            <v>55.4212105368939</v>
          </cell>
          <cell r="T326">
            <v>53.2883662406692</v>
          </cell>
          <cell r="U326">
            <v>53.1026790489141</v>
          </cell>
          <cell r="V326">
            <v>52.6846061541793</v>
          </cell>
          <cell r="W326">
            <v>52.1328700459217</v>
          </cell>
          <cell r="X326">
            <v>51.4603315025126</v>
          </cell>
          <cell r="Y326">
            <v>50.5293968196465</v>
          </cell>
          <cell r="Z326">
            <v>48.3087524946338</v>
          </cell>
          <cell r="AA326">
            <v>46.3945186336616</v>
          </cell>
          <cell r="AB326">
            <v>44.1607550009722</v>
          </cell>
          <cell r="AC326">
            <v>40.0795619823232</v>
          </cell>
          <cell r="AD326">
            <v>35.2435698922475</v>
          </cell>
          <cell r="AE326">
            <v>32.5539954863384</v>
          </cell>
          <cell r="AF326">
            <v>31.0509156502146</v>
          </cell>
        </row>
        <row r="327">
          <cell r="I327">
            <v>29.3145519548106</v>
          </cell>
          <cell r="J327">
            <v>29.0341041668561</v>
          </cell>
          <cell r="K327">
            <v>28.8701441234343</v>
          </cell>
          <cell r="L327">
            <v>28.8411032507323</v>
          </cell>
          <cell r="M327">
            <v>30.5867071055303</v>
          </cell>
          <cell r="N327">
            <v>36.7628368209722</v>
          </cell>
          <cell r="O327">
            <v>44.0170502450631</v>
          </cell>
          <cell r="P327">
            <v>49.3758638082449</v>
          </cell>
          <cell r="Q327">
            <v>52.5978013596717</v>
          </cell>
          <cell r="R327">
            <v>52.2658086652778</v>
          </cell>
          <cell r="S327">
            <v>53.317001208548</v>
          </cell>
          <cell r="T327">
            <v>51.8089792432197</v>
          </cell>
          <cell r="U327">
            <v>50.7633649482323</v>
          </cell>
          <cell r="V327">
            <v>50.749227108346</v>
          </cell>
          <cell r="W327">
            <v>49.4342264657955</v>
          </cell>
          <cell r="X327">
            <v>47.3573106765909</v>
          </cell>
          <cell r="Y327">
            <v>46.4481361755934</v>
          </cell>
          <cell r="Z327">
            <v>44.0173788380934</v>
          </cell>
          <cell r="AA327">
            <v>43.1195023025505</v>
          </cell>
          <cell r="AB327">
            <v>41.9273994572475</v>
          </cell>
          <cell r="AC327">
            <v>40.0297167001515</v>
          </cell>
          <cell r="AD327">
            <v>35.9862579284343</v>
          </cell>
          <cell r="AE327">
            <v>32.6724441822475</v>
          </cell>
          <cell r="AF327">
            <v>30.2710625528788</v>
          </cell>
        </row>
        <row r="328">
          <cell r="I328">
            <v>29.8831631420328</v>
          </cell>
          <cell r="J328">
            <v>29.1956516778914</v>
          </cell>
          <cell r="K328">
            <v>28.6757045917424</v>
          </cell>
          <cell r="L328">
            <v>27.9294858551768</v>
          </cell>
          <cell r="M328">
            <v>28.5181078083712</v>
          </cell>
          <cell r="N328">
            <v>29.2998392264394</v>
          </cell>
          <cell r="O328">
            <v>30.2424833695581</v>
          </cell>
          <cell r="P328">
            <v>29.910457978952</v>
          </cell>
          <cell r="Q328">
            <v>30.2307915301768</v>
          </cell>
          <cell r="R328">
            <v>30.1629274552652</v>
          </cell>
          <cell r="S328">
            <v>29.4274050980177</v>
          </cell>
          <cell r="T328">
            <v>29.205300117904</v>
          </cell>
          <cell r="U328">
            <v>29.2895931785354</v>
          </cell>
          <cell r="V328">
            <v>29.497663503851</v>
          </cell>
          <cell r="W328">
            <v>29.5981774289141</v>
          </cell>
          <cell r="X328">
            <v>31.4768230296338</v>
          </cell>
          <cell r="Y328">
            <v>33.2026856453157</v>
          </cell>
          <cell r="Z328">
            <v>33.6937831543308</v>
          </cell>
          <cell r="AA328">
            <v>33.7095268568939</v>
          </cell>
          <cell r="AB328">
            <v>33.5728777805429</v>
          </cell>
          <cell r="AC328">
            <v>32.0335605898611</v>
          </cell>
          <cell r="AD328">
            <v>30.6947671690404</v>
          </cell>
          <cell r="AE328">
            <v>29.4538359619949</v>
          </cell>
          <cell r="AF328">
            <v>29.4916248214646</v>
          </cell>
        </row>
        <row r="329">
          <cell r="I329">
            <v>29.6966237316793</v>
          </cell>
          <cell r="J329">
            <v>29.8439085723106</v>
          </cell>
          <cell r="K329">
            <v>30.0611958217172</v>
          </cell>
          <cell r="L329">
            <v>30.5864971579419</v>
          </cell>
          <cell r="M329">
            <v>33.2850376167551</v>
          </cell>
          <cell r="N329">
            <v>38.095241937904</v>
          </cell>
          <cell r="O329">
            <v>41.9024054692424</v>
          </cell>
          <cell r="P329">
            <v>43.4539388868434</v>
          </cell>
          <cell r="Q329">
            <v>45.562589669495</v>
          </cell>
          <cell r="R329">
            <v>46.2789907142172</v>
          </cell>
          <cell r="S329">
            <v>46.7060944687626</v>
          </cell>
          <cell r="T329">
            <v>46.4708938058081</v>
          </cell>
          <cell r="U329">
            <v>46.4259914906313</v>
          </cell>
          <cell r="V329">
            <v>45.8808930138763</v>
          </cell>
          <cell r="W329">
            <v>45.6052534046465</v>
          </cell>
          <cell r="X329">
            <v>45.6194360564647</v>
          </cell>
          <cell r="Y329">
            <v>47.2738446346338</v>
          </cell>
          <cell r="Z329">
            <v>45.8537511029293</v>
          </cell>
          <cell r="AA329">
            <v>44.7622465222349</v>
          </cell>
          <cell r="AB329">
            <v>43.1040622135985</v>
          </cell>
          <cell r="AC329">
            <v>40.6100313739015</v>
          </cell>
          <cell r="AD329">
            <v>36.5134942506061</v>
          </cell>
          <cell r="AE329">
            <v>34.0668905497348</v>
          </cell>
          <cell r="AF329">
            <v>32.4859849154167</v>
          </cell>
        </row>
        <row r="330">
          <cell r="I330">
            <v>29.7441447444571</v>
          </cell>
          <cell r="J330">
            <v>29.0242021937626</v>
          </cell>
          <cell r="K330">
            <v>28.8641262161995</v>
          </cell>
          <cell r="L330">
            <v>29.0787155884343</v>
          </cell>
          <cell r="M330">
            <v>30.8765714273232</v>
          </cell>
          <cell r="N330">
            <v>34.3379221812879</v>
          </cell>
          <cell r="O330">
            <v>38.2814242282702</v>
          </cell>
          <cell r="P330">
            <v>39.7556140430682</v>
          </cell>
          <cell r="Q330">
            <v>42.4966980067929</v>
          </cell>
          <cell r="R330">
            <v>44.4075900679798</v>
          </cell>
          <cell r="S330">
            <v>44.3949555151642</v>
          </cell>
          <cell r="T330">
            <v>44.3578882950884</v>
          </cell>
          <cell r="U330">
            <v>42.6421942143561</v>
          </cell>
          <cell r="V330">
            <v>42.4544745140783</v>
          </cell>
          <cell r="W330">
            <v>42.1469859001894</v>
          </cell>
          <cell r="X330">
            <v>43.7165527682955</v>
          </cell>
          <cell r="Y330">
            <v>46.1053321089141</v>
          </cell>
          <cell r="Z330">
            <v>45.4246316604924</v>
          </cell>
          <cell r="AA330">
            <v>44.6003210136364</v>
          </cell>
          <cell r="AB330">
            <v>43.4533226991919</v>
          </cell>
          <cell r="AC330">
            <v>41.6636758168939</v>
          </cell>
          <cell r="AD330">
            <v>36.9062498593182</v>
          </cell>
          <cell r="AE330">
            <v>34.2775528817803</v>
          </cell>
          <cell r="AF330">
            <v>32.3845102031439</v>
          </cell>
        </row>
        <row r="331">
          <cell r="I331">
            <v>30.5046434413636</v>
          </cell>
          <cell r="J331">
            <v>29.6644483100505</v>
          </cell>
          <cell r="K331">
            <v>29.5942636957702</v>
          </cell>
          <cell r="L331">
            <v>29.4380017324116</v>
          </cell>
          <cell r="M331">
            <v>30.4872697286111</v>
          </cell>
          <cell r="N331">
            <v>33.340955578649</v>
          </cell>
          <cell r="O331">
            <v>36.3280698419066</v>
          </cell>
          <cell r="P331">
            <v>35.774193523548</v>
          </cell>
          <cell r="Q331">
            <v>38.0352210690404</v>
          </cell>
          <cell r="R331">
            <v>40.4999749551136</v>
          </cell>
          <cell r="S331">
            <v>40.2573926681818</v>
          </cell>
          <cell r="T331">
            <v>41.0893197163258</v>
          </cell>
          <cell r="U331">
            <v>40.0618515634975</v>
          </cell>
          <cell r="V331">
            <v>39.370295888346</v>
          </cell>
          <cell r="W331">
            <v>39.5603490344066</v>
          </cell>
          <cell r="X331">
            <v>41.2592860942929</v>
          </cell>
          <cell r="Y331">
            <v>42.7601067386111</v>
          </cell>
          <cell r="Z331">
            <v>41.9101299851515</v>
          </cell>
          <cell r="AA331">
            <v>40.4959112011237</v>
          </cell>
          <cell r="AB331">
            <v>37.0049417740783</v>
          </cell>
          <cell r="AC331">
            <v>34.9892642940025</v>
          </cell>
          <cell r="AD331">
            <v>32.3647487859343</v>
          </cell>
          <cell r="AE331">
            <v>30.237760747601</v>
          </cell>
          <cell r="AF331">
            <v>29.1769283355556</v>
          </cell>
        </row>
        <row r="332">
          <cell r="I332">
            <v>28.2869689320581</v>
          </cell>
          <cell r="J332">
            <v>27.4573522164899</v>
          </cell>
          <cell r="K332">
            <v>27.0661364488384</v>
          </cell>
          <cell r="L332">
            <v>27.0754186100758</v>
          </cell>
          <cell r="M332">
            <v>29.2718872438384</v>
          </cell>
          <cell r="N332">
            <v>36.1729547489015</v>
          </cell>
          <cell r="O332">
            <v>44.0286763343687</v>
          </cell>
          <cell r="P332">
            <v>50.0791624037879</v>
          </cell>
          <cell r="Q332">
            <v>52.7865352057702</v>
          </cell>
          <cell r="R332">
            <v>55.1984431235227</v>
          </cell>
          <cell r="S332">
            <v>54.7580966650884</v>
          </cell>
          <cell r="T332">
            <v>52.4628312186616</v>
          </cell>
          <cell r="U332">
            <v>53.0547941877273</v>
          </cell>
          <cell r="V332">
            <v>52.7292068882323</v>
          </cell>
          <cell r="W332">
            <v>51.4125893670328</v>
          </cell>
          <cell r="X332">
            <v>50.2279074705429</v>
          </cell>
          <cell r="Y332">
            <v>49.9072906137247</v>
          </cell>
          <cell r="Z332">
            <v>46.7187464931313</v>
          </cell>
          <cell r="AA332">
            <v>45.4606492044823</v>
          </cell>
          <cell r="AB332">
            <v>43.3168028491919</v>
          </cell>
          <cell r="AC332">
            <v>40.1845272943813</v>
          </cell>
          <cell r="AD332">
            <v>35.5220108878157</v>
          </cell>
          <cell r="AE332">
            <v>32.4211776315657</v>
          </cell>
          <cell r="AF332">
            <v>31.1786761160985</v>
          </cell>
        </row>
        <row r="333">
          <cell r="I333">
            <v>28.7063340062121</v>
          </cell>
          <cell r="J333">
            <v>27.6641128080682</v>
          </cell>
          <cell r="K333">
            <v>27.3843110850884</v>
          </cell>
          <cell r="L333">
            <v>27.314453836048</v>
          </cell>
          <cell r="M333">
            <v>29.3591333749242</v>
          </cell>
          <cell r="N333">
            <v>35.1057098482955</v>
          </cell>
          <cell r="O333">
            <v>42.9899465281818</v>
          </cell>
          <cell r="P333">
            <v>49.2759248708965</v>
          </cell>
          <cell r="Q333">
            <v>52.0362446032071</v>
          </cell>
          <cell r="R333">
            <v>54.1296346678409</v>
          </cell>
          <cell r="S333">
            <v>54.037151214495</v>
          </cell>
          <cell r="T333">
            <v>52.4639720136995</v>
          </cell>
          <cell r="U333">
            <v>52.4256335231061</v>
          </cell>
          <cell r="V333">
            <v>51.8715461371086</v>
          </cell>
          <cell r="W333">
            <v>49.9385002284596</v>
          </cell>
          <cell r="X333">
            <v>49.5207700434344</v>
          </cell>
          <cell r="Y333">
            <v>49.6642245038763</v>
          </cell>
          <cell r="Z333">
            <v>46.915381956654</v>
          </cell>
          <cell r="AA333">
            <v>46.1644756060101</v>
          </cell>
          <cell r="AB333">
            <v>43.0700179346843</v>
          </cell>
          <cell r="AC333">
            <v>40.5881286269823</v>
          </cell>
          <cell r="AD333">
            <v>35.8480481471086</v>
          </cell>
          <cell r="AE333">
            <v>32.8135126862374</v>
          </cell>
          <cell r="AF333">
            <v>30.9531979198485</v>
          </cell>
        </row>
        <row r="334">
          <cell r="I334">
            <v>28.9917106836742</v>
          </cell>
          <cell r="J334">
            <v>28.4724395209091</v>
          </cell>
          <cell r="K334">
            <v>28.3842245130808</v>
          </cell>
          <cell r="L334">
            <v>28.8278555483586</v>
          </cell>
          <cell r="M334">
            <v>30.9751934238763</v>
          </cell>
          <cell r="N334">
            <v>37.5816805741162</v>
          </cell>
          <cell r="O334">
            <v>45.347310822399</v>
          </cell>
          <cell r="P334">
            <v>52.0490477064899</v>
          </cell>
          <cell r="Q334">
            <v>55.2133337162121</v>
          </cell>
          <cell r="R334">
            <v>56.2952741633333</v>
          </cell>
          <cell r="S334">
            <v>56.3834286376894</v>
          </cell>
          <cell r="T334">
            <v>54.3436333087248</v>
          </cell>
          <cell r="U334">
            <v>55.0040784887626</v>
          </cell>
          <cell r="V334">
            <v>53.9970182470202</v>
          </cell>
          <cell r="W334">
            <v>52.4754749724116</v>
          </cell>
          <cell r="X334">
            <v>50.8145344318813</v>
          </cell>
          <cell r="Y334">
            <v>51.8745745160859</v>
          </cell>
          <cell r="Z334">
            <v>49.7200052381944</v>
          </cell>
          <cell r="AA334">
            <v>48.5083508501263</v>
          </cell>
          <cell r="AB334">
            <v>46.5653611804798</v>
          </cell>
          <cell r="AC334">
            <v>43.2110126306945</v>
          </cell>
          <cell r="AD334">
            <v>38.0831320602146</v>
          </cell>
          <cell r="AE334">
            <v>34.2466789214773</v>
          </cell>
          <cell r="AF334">
            <v>32.0911002692424</v>
          </cell>
        </row>
        <row r="335">
          <cell r="I335">
            <v>30.8092396214015</v>
          </cell>
          <cell r="J335">
            <v>30.2972799523485</v>
          </cell>
          <cell r="K335">
            <v>29.6680321233838</v>
          </cell>
          <cell r="L335">
            <v>29.5971293571717</v>
          </cell>
          <cell r="M335">
            <v>31.9672274677904</v>
          </cell>
          <cell r="N335">
            <v>38.7565570159975</v>
          </cell>
          <cell r="O335">
            <v>45.6635527586111</v>
          </cell>
          <cell r="P335">
            <v>53.1950122034975</v>
          </cell>
          <cell r="Q335">
            <v>56.6555311610985</v>
          </cell>
          <cell r="R335">
            <v>58.2867259152399</v>
          </cell>
          <cell r="S335">
            <v>57.8728860236742</v>
          </cell>
          <cell r="T335">
            <v>56.2637173918182</v>
          </cell>
          <cell r="U335">
            <v>56.2224001382955</v>
          </cell>
          <cell r="V335">
            <v>54.4550503453535</v>
          </cell>
          <cell r="W335">
            <v>51.3880780217929</v>
          </cell>
          <cell r="X335">
            <v>49.4172833329293</v>
          </cell>
          <cell r="Y335">
            <v>50.6982608294444</v>
          </cell>
          <cell r="Z335">
            <v>47.4632076197096</v>
          </cell>
          <cell r="AA335">
            <v>46.44889482125</v>
          </cell>
          <cell r="AB335">
            <v>43.4866341728914</v>
          </cell>
          <cell r="AC335">
            <v>40.5479824477904</v>
          </cell>
          <cell r="AD335">
            <v>36.0585308176515</v>
          </cell>
          <cell r="AE335">
            <v>32.8686625612121</v>
          </cell>
          <cell r="AF335">
            <v>31.1398636143182</v>
          </cell>
        </row>
        <row r="336">
          <cell r="I336">
            <v>29.3436751422348</v>
          </cell>
          <cell r="J336">
            <v>29.1715630684596</v>
          </cell>
          <cell r="K336">
            <v>28.063571468447</v>
          </cell>
          <cell r="L336">
            <v>28.1805176325758</v>
          </cell>
          <cell r="M336">
            <v>30.9025369893056</v>
          </cell>
          <cell r="N336">
            <v>37.8609159046338</v>
          </cell>
          <cell r="O336">
            <v>45.5224264994444</v>
          </cell>
          <cell r="P336">
            <v>50.0837546873359</v>
          </cell>
          <cell r="Q336">
            <v>54.4233368620581</v>
          </cell>
          <cell r="R336">
            <v>55.1239593496843</v>
          </cell>
          <cell r="S336">
            <v>56.1877129244949</v>
          </cell>
          <cell r="T336">
            <v>53.91631349375</v>
          </cell>
          <cell r="U336">
            <v>54.324758499899</v>
          </cell>
          <cell r="V336">
            <v>53.3759754106313</v>
          </cell>
          <cell r="W336">
            <v>50.2966093032197</v>
          </cell>
          <cell r="X336">
            <v>49.4466965677273</v>
          </cell>
          <cell r="Y336">
            <v>51.3475316258333</v>
          </cell>
          <cell r="Z336">
            <v>49.53258216375</v>
          </cell>
          <cell r="AA336">
            <v>48.015592761351</v>
          </cell>
          <cell r="AB336">
            <v>45.0403720648611</v>
          </cell>
          <cell r="AC336">
            <v>42.7509891350884</v>
          </cell>
          <cell r="AD336">
            <v>38.4096549959343</v>
          </cell>
          <cell r="AE336">
            <v>34.4348441277399</v>
          </cell>
          <cell r="AF336">
            <v>31.8522210327146</v>
          </cell>
        </row>
        <row r="337">
          <cell r="I337">
            <v>29.9304521620076</v>
          </cell>
          <cell r="J337">
            <v>28.9921779568813</v>
          </cell>
          <cell r="K337">
            <v>28.2734457858838</v>
          </cell>
          <cell r="L337">
            <v>28.4131155822475</v>
          </cell>
          <cell r="M337">
            <v>30.4103192940657</v>
          </cell>
          <cell r="N337">
            <v>34.0407120795076</v>
          </cell>
          <cell r="O337">
            <v>38.6880754603662</v>
          </cell>
          <cell r="P337">
            <v>41.1855436572854</v>
          </cell>
          <cell r="Q337">
            <v>42.3876017451136</v>
          </cell>
          <cell r="R337">
            <v>43.3316747979672</v>
          </cell>
          <cell r="S337">
            <v>43.2954847149748</v>
          </cell>
          <cell r="T337">
            <v>43.4976600799495</v>
          </cell>
          <cell r="U337">
            <v>42.8046812937753</v>
          </cell>
          <cell r="V337">
            <v>42.4129480025</v>
          </cell>
          <cell r="W337">
            <v>42.7944419792172</v>
          </cell>
          <cell r="X337">
            <v>45.0488829356439</v>
          </cell>
          <cell r="Y337">
            <v>47.6512709321843</v>
          </cell>
          <cell r="Z337">
            <v>47.614338078548</v>
          </cell>
          <cell r="AA337">
            <v>46.7854520410859</v>
          </cell>
          <cell r="AB337">
            <v>45.5028785839394</v>
          </cell>
          <cell r="AC337">
            <v>43.0843395787247</v>
          </cell>
          <cell r="AD337">
            <v>38.9698831387879</v>
          </cell>
          <cell r="AE337">
            <v>35.832771461048</v>
          </cell>
          <cell r="AF337">
            <v>33.064311561553</v>
          </cell>
        </row>
        <row r="338">
          <cell r="I338">
            <v>31.4345693067929</v>
          </cell>
          <cell r="J338">
            <v>30.7880416563131</v>
          </cell>
          <cell r="K338">
            <v>30.4693565456692</v>
          </cell>
          <cell r="L338">
            <v>30.3802206584849</v>
          </cell>
          <cell r="M338">
            <v>31.9629962737879</v>
          </cell>
          <cell r="N338">
            <v>34.7233889140152</v>
          </cell>
          <cell r="O338">
            <v>37.6913839341919</v>
          </cell>
          <cell r="P338">
            <v>38.3522904890152</v>
          </cell>
          <cell r="Q338">
            <v>40.722928162399</v>
          </cell>
          <cell r="R338">
            <v>42.9447508830934</v>
          </cell>
          <cell r="S338">
            <v>43.8647951994318</v>
          </cell>
          <cell r="T338">
            <v>43.8638399588763</v>
          </cell>
          <cell r="U338">
            <v>43.5222822165783</v>
          </cell>
          <cell r="V338">
            <v>43.2575818905682</v>
          </cell>
          <cell r="W338">
            <v>42.2396707950631</v>
          </cell>
          <cell r="X338">
            <v>42.6981430775379</v>
          </cell>
          <cell r="Y338">
            <v>45.3319413409722</v>
          </cell>
          <cell r="Z338">
            <v>44.8986906941162</v>
          </cell>
          <cell r="AA338">
            <v>42.3766869160985</v>
          </cell>
          <cell r="AB338">
            <v>40.5079969062121</v>
          </cell>
          <cell r="AC338">
            <v>38.7161680944697</v>
          </cell>
          <cell r="AD338">
            <v>35.4181726452778</v>
          </cell>
          <cell r="AE338">
            <v>32.846442568649</v>
          </cell>
          <cell r="AF338">
            <v>31.5869257619444</v>
          </cell>
        </row>
        <row r="339">
          <cell r="I339">
            <v>30.7100647401641</v>
          </cell>
          <cell r="J339">
            <v>30.419057619697</v>
          </cell>
          <cell r="K339">
            <v>30.3273665041288</v>
          </cell>
          <cell r="L339">
            <v>30.7059927900631</v>
          </cell>
          <cell r="M339">
            <v>33.092047514697</v>
          </cell>
          <cell r="N339">
            <v>40.1479149027652</v>
          </cell>
          <cell r="O339">
            <v>47.5216978884722</v>
          </cell>
          <cell r="P339">
            <v>54.0538479726515</v>
          </cell>
          <cell r="Q339">
            <v>56.1368318068308</v>
          </cell>
          <cell r="R339">
            <v>58.4955559391035</v>
          </cell>
          <cell r="S339">
            <v>57.8473084888636</v>
          </cell>
          <cell r="T339">
            <v>56.8820679371086</v>
          </cell>
          <cell r="U339">
            <v>55.4083847271717</v>
          </cell>
          <cell r="V339">
            <v>54.5470195349748</v>
          </cell>
          <cell r="W339">
            <v>53.1212815636869</v>
          </cell>
          <cell r="X339">
            <v>51.3375241926894</v>
          </cell>
          <cell r="Y339">
            <v>49.19894957625</v>
          </cell>
          <cell r="Z339">
            <v>45.7309222716162</v>
          </cell>
          <cell r="AA339">
            <v>44.1600594185732</v>
          </cell>
          <cell r="AB339">
            <v>42.580197121654</v>
          </cell>
          <cell r="AC339">
            <v>39.7101558991793</v>
          </cell>
          <cell r="AD339">
            <v>34.3860569860985</v>
          </cell>
          <cell r="AE339">
            <v>30.9587729683838</v>
          </cell>
          <cell r="AF339">
            <v>29.6396957700505</v>
          </cell>
        </row>
        <row r="340">
          <cell r="I340">
            <v>29.4674418126768</v>
          </cell>
          <cell r="J340">
            <v>29.2512908085606</v>
          </cell>
          <cell r="K340">
            <v>28.796027327702</v>
          </cell>
          <cell r="L340">
            <v>28.6484075978662</v>
          </cell>
          <cell r="M340">
            <v>31.1677804340783</v>
          </cell>
          <cell r="N340">
            <v>36.7899237704167</v>
          </cell>
          <cell r="O340">
            <v>44.0408915623106</v>
          </cell>
          <cell r="P340">
            <v>48.6011092757323</v>
          </cell>
          <cell r="Q340">
            <v>51.2620131538636</v>
          </cell>
          <cell r="R340">
            <v>51.890354214053</v>
          </cell>
          <cell r="S340">
            <v>52.108393785101</v>
          </cell>
          <cell r="T340">
            <v>51.2618485175379</v>
          </cell>
          <cell r="U340">
            <v>51.7077585795076</v>
          </cell>
          <cell r="V340">
            <v>50.3554857104798</v>
          </cell>
          <cell r="W340">
            <v>49.5930728496591</v>
          </cell>
          <cell r="X340">
            <v>49.2783919994066</v>
          </cell>
          <cell r="Y340">
            <v>49.7688197197727</v>
          </cell>
          <cell r="Z340">
            <v>47.008550027702</v>
          </cell>
          <cell r="AA340">
            <v>44.9314926732197</v>
          </cell>
          <cell r="AB340">
            <v>42.712616764697</v>
          </cell>
          <cell r="AC340">
            <v>40.0646366169318</v>
          </cell>
          <cell r="AD340">
            <v>35.9985439898106</v>
          </cell>
          <cell r="AE340">
            <v>32.9931418389394</v>
          </cell>
          <cell r="AF340">
            <v>31.1077292545202</v>
          </cell>
        </row>
        <row r="341">
          <cell r="I341">
            <v>29.8805192960859</v>
          </cell>
          <cell r="J341">
            <v>29.4226794355808</v>
          </cell>
          <cell r="K341">
            <v>29.1274909691162</v>
          </cell>
          <cell r="L341">
            <v>29.4411301806439</v>
          </cell>
          <cell r="M341">
            <v>31.9065877500631</v>
          </cell>
          <cell r="N341">
            <v>39.9230828197601</v>
          </cell>
          <cell r="O341">
            <v>46.4329534950884</v>
          </cell>
          <cell r="P341">
            <v>52.9786419142803</v>
          </cell>
          <cell r="Q341">
            <v>56.8750216667929</v>
          </cell>
          <cell r="R341">
            <v>57.2113560371086</v>
          </cell>
          <cell r="S341">
            <v>57.6254757180556</v>
          </cell>
          <cell r="T341">
            <v>55.8141380521212</v>
          </cell>
          <cell r="U341">
            <v>55.531349175404</v>
          </cell>
          <cell r="V341">
            <v>55.0825079423359</v>
          </cell>
          <cell r="W341">
            <v>52.4827305585985</v>
          </cell>
          <cell r="X341">
            <v>52.3761765927273</v>
          </cell>
          <cell r="Y341">
            <v>52.12548701625</v>
          </cell>
          <cell r="Z341">
            <v>48.7427074720833</v>
          </cell>
          <cell r="AA341">
            <v>46.9028443973485</v>
          </cell>
          <cell r="AB341">
            <v>45.1520196568561</v>
          </cell>
          <cell r="AC341">
            <v>42.3028054568434</v>
          </cell>
          <cell r="AD341">
            <v>37.5468797305051</v>
          </cell>
          <cell r="AE341">
            <v>34.2078752716414</v>
          </cell>
          <cell r="AF341">
            <v>31.9344896493939</v>
          </cell>
        </row>
        <row r="342">
          <cell r="I342">
            <v>30.1727403754419</v>
          </cell>
          <cell r="J342">
            <v>29.8052383363763</v>
          </cell>
          <cell r="K342">
            <v>29.4277849985227</v>
          </cell>
          <cell r="L342">
            <v>29.4929753404419</v>
          </cell>
          <cell r="M342">
            <v>31.842173304053</v>
          </cell>
          <cell r="N342">
            <v>37.8764786343434</v>
          </cell>
          <cell r="O342">
            <v>46.5179457315278</v>
          </cell>
          <cell r="P342">
            <v>54.0347836808838</v>
          </cell>
          <cell r="Q342">
            <v>57.3306415029167</v>
          </cell>
          <cell r="R342">
            <v>58.0183399937879</v>
          </cell>
          <cell r="S342">
            <v>57.7785802427273</v>
          </cell>
          <cell r="T342">
            <v>57.0355003972475</v>
          </cell>
          <cell r="U342">
            <v>55.6173599176136</v>
          </cell>
          <cell r="V342">
            <v>54.2378407082323</v>
          </cell>
          <cell r="W342">
            <v>51.4179250481566</v>
          </cell>
          <cell r="X342">
            <v>51.1594017458965</v>
          </cell>
          <cell r="Y342">
            <v>52.6921362798106</v>
          </cell>
          <cell r="Z342">
            <v>50.764572107399</v>
          </cell>
          <cell r="AA342">
            <v>49.1188432916793</v>
          </cell>
          <cell r="AB342">
            <v>46.4498871917046</v>
          </cell>
          <cell r="AC342">
            <v>42.5603548079672</v>
          </cell>
          <cell r="AD342">
            <v>38.3916136636869</v>
          </cell>
          <cell r="AE342">
            <v>34.6231584619444</v>
          </cell>
          <cell r="AF342">
            <v>32.8199089595581</v>
          </cell>
        </row>
        <row r="343">
          <cell r="I343">
            <v>31.2509858533586</v>
          </cell>
          <cell r="J343">
            <v>30.1857648635859</v>
          </cell>
          <cell r="K343">
            <v>29.9538321883712</v>
          </cell>
          <cell r="L343">
            <v>30.7824300638131</v>
          </cell>
          <cell r="M343">
            <v>34.6654535621717</v>
          </cell>
          <cell r="N343">
            <v>42.6187689182955</v>
          </cell>
          <cell r="O343">
            <v>49.3420586953535</v>
          </cell>
          <cell r="P343">
            <v>57.5220571168434</v>
          </cell>
          <cell r="Q343">
            <v>58.3132027546212</v>
          </cell>
          <cell r="R343">
            <v>60.1890784937248</v>
          </cell>
          <cell r="S343">
            <v>59.5557637865783</v>
          </cell>
          <cell r="T343">
            <v>57.8660910314015</v>
          </cell>
          <cell r="U343">
            <v>58.1441803335227</v>
          </cell>
          <cell r="V343">
            <v>56.917928065846</v>
          </cell>
          <cell r="W343">
            <v>52.6995476850126</v>
          </cell>
          <cell r="X343">
            <v>53.7894560650379</v>
          </cell>
          <cell r="Y343">
            <v>54.4471020349874</v>
          </cell>
          <cell r="Z343">
            <v>52.1829539328157</v>
          </cell>
          <cell r="AA343">
            <v>48.5548108314899</v>
          </cell>
          <cell r="AB343">
            <v>46.2843639384975</v>
          </cell>
          <cell r="AC343">
            <v>43.7796775235101</v>
          </cell>
          <cell r="AD343">
            <v>39.3812391236869</v>
          </cell>
          <cell r="AE343">
            <v>35.7290802527778</v>
          </cell>
          <cell r="AF343">
            <v>32.9456852838384</v>
          </cell>
        </row>
        <row r="344">
          <cell r="I344">
            <v>30.821732341149</v>
          </cell>
          <cell r="J344">
            <v>30.4272807381061</v>
          </cell>
          <cell r="K344">
            <v>30.1470334095455</v>
          </cell>
          <cell r="L344">
            <v>30.0997654584596</v>
          </cell>
          <cell r="M344">
            <v>31.7017332314268</v>
          </cell>
          <cell r="N344">
            <v>37.0626250670581</v>
          </cell>
          <cell r="O344">
            <v>41.4925250570076</v>
          </cell>
          <cell r="P344">
            <v>44.2187349533333</v>
          </cell>
          <cell r="Q344">
            <v>45.2175567938384</v>
          </cell>
          <cell r="R344">
            <v>45.2310307244571</v>
          </cell>
          <cell r="S344">
            <v>45.6934893321843</v>
          </cell>
          <cell r="T344">
            <v>45.0446102120202</v>
          </cell>
          <cell r="U344">
            <v>43.0961595459849</v>
          </cell>
          <cell r="V344">
            <v>42.2310423149495</v>
          </cell>
          <cell r="W344">
            <v>42.486136413447</v>
          </cell>
          <cell r="X344">
            <v>44.8123388725252</v>
          </cell>
          <cell r="Y344">
            <v>47.2035167212879</v>
          </cell>
          <cell r="Z344">
            <v>46.8984078716288</v>
          </cell>
          <cell r="AA344">
            <v>47.0266925669318</v>
          </cell>
          <cell r="AB344">
            <v>45.3392206463005</v>
          </cell>
          <cell r="AC344">
            <v>42.4226953261869</v>
          </cell>
          <cell r="AD344">
            <v>38.3795174845707</v>
          </cell>
          <cell r="AE344">
            <v>34.6961402740404</v>
          </cell>
          <cell r="AF344">
            <v>33.1293868223611</v>
          </cell>
        </row>
        <row r="345">
          <cell r="I345">
            <v>31.4153016745202</v>
          </cell>
          <cell r="J345">
            <v>30.4812320962374</v>
          </cell>
          <cell r="K345">
            <v>30.5351496610606</v>
          </cell>
          <cell r="L345">
            <v>30.7915088030934</v>
          </cell>
          <cell r="M345">
            <v>33.0473872731313</v>
          </cell>
          <cell r="N345">
            <v>35.9072213619823</v>
          </cell>
          <cell r="O345">
            <v>39.6327479499748</v>
          </cell>
          <cell r="P345">
            <v>41.2078036290657</v>
          </cell>
          <cell r="Q345">
            <v>43.0103827445076</v>
          </cell>
          <cell r="R345">
            <v>44.8559483215657</v>
          </cell>
          <cell r="S345">
            <v>45.081115129899</v>
          </cell>
          <cell r="T345">
            <v>44.6202647225505</v>
          </cell>
          <cell r="U345">
            <v>44.1335842171465</v>
          </cell>
          <cell r="V345">
            <v>43.3024555310732</v>
          </cell>
          <cell r="W345">
            <v>42.8148820437753</v>
          </cell>
          <cell r="X345">
            <v>43.8372033104293</v>
          </cell>
          <cell r="Y345">
            <v>47.7126864376136</v>
          </cell>
          <cell r="Z345">
            <v>47.0999172082702</v>
          </cell>
          <cell r="AA345">
            <v>46.0066332101894</v>
          </cell>
          <cell r="AB345">
            <v>43.4241866504419</v>
          </cell>
          <cell r="AC345">
            <v>41.9768888781944</v>
          </cell>
          <cell r="AD345">
            <v>37.6716531050505</v>
          </cell>
          <cell r="AE345">
            <v>34.3396718712626</v>
          </cell>
          <cell r="AF345">
            <v>33.8284845000253</v>
          </cell>
        </row>
        <row r="346">
          <cell r="I346">
            <v>32.6266788534343</v>
          </cell>
          <cell r="J346">
            <v>32.0338415138131</v>
          </cell>
          <cell r="K346">
            <v>32.5058378036869</v>
          </cell>
          <cell r="L346">
            <v>33.5716007021591</v>
          </cell>
          <cell r="M346">
            <v>35.7525821143813</v>
          </cell>
          <cell r="N346">
            <v>43.4481938407576</v>
          </cell>
          <cell r="O346">
            <v>50.5999966174116</v>
          </cell>
          <cell r="P346">
            <v>56.8687980495581</v>
          </cell>
          <cell r="Q346">
            <v>60.4362584717045</v>
          </cell>
          <cell r="R346">
            <v>60.0940801420202</v>
          </cell>
          <cell r="S346">
            <v>59.6088982945455</v>
          </cell>
          <cell r="T346">
            <v>58.1444793369066</v>
          </cell>
          <cell r="U346">
            <v>57.2301445115783</v>
          </cell>
          <cell r="V346">
            <v>55.282464896452</v>
          </cell>
          <cell r="W346">
            <v>53.7034563769823</v>
          </cell>
          <cell r="X346">
            <v>52.3582700192298</v>
          </cell>
          <cell r="Y346">
            <v>53.8149883791793</v>
          </cell>
          <cell r="Z346">
            <v>50.8717575104672</v>
          </cell>
          <cell r="AA346">
            <v>49.5985978207197</v>
          </cell>
          <cell r="AB346">
            <v>47.9450245624242</v>
          </cell>
          <cell r="AC346">
            <v>44.9298532254546</v>
          </cell>
          <cell r="AD346">
            <v>41.1806182506692</v>
          </cell>
          <cell r="AE346">
            <v>36.3926290871465</v>
          </cell>
          <cell r="AF346">
            <v>33.9802243700379</v>
          </cell>
        </row>
        <row r="347">
          <cell r="I347">
            <v>32.5973319161616</v>
          </cell>
          <cell r="J347">
            <v>31.9260875945328</v>
          </cell>
          <cell r="K347">
            <v>31.9630686137374</v>
          </cell>
          <cell r="L347">
            <v>32.956382793447</v>
          </cell>
          <cell r="M347">
            <v>34.9169074200631</v>
          </cell>
          <cell r="N347">
            <v>42.8528686142298</v>
          </cell>
          <cell r="O347">
            <v>50.0939419417298</v>
          </cell>
          <cell r="P347">
            <v>56.6784487462626</v>
          </cell>
          <cell r="Q347">
            <v>59.7365585237374</v>
          </cell>
          <cell r="R347">
            <v>61.3692058576263</v>
          </cell>
          <cell r="S347">
            <v>60.5026532233207</v>
          </cell>
          <cell r="T347">
            <v>58.2306697931439</v>
          </cell>
          <cell r="U347">
            <v>58.0232447018939</v>
          </cell>
          <cell r="V347">
            <v>55.8214753933207</v>
          </cell>
          <cell r="W347">
            <v>53.5494975849495</v>
          </cell>
          <cell r="X347">
            <v>52.5806973970202</v>
          </cell>
          <cell r="Y347">
            <v>52.9083673084849</v>
          </cell>
          <cell r="Z347">
            <v>50.0092112629419</v>
          </cell>
          <cell r="AA347">
            <v>47.5428606795202</v>
          </cell>
          <cell r="AB347">
            <v>45.5467433503662</v>
          </cell>
          <cell r="AC347">
            <v>42.1644636479672</v>
          </cell>
          <cell r="AD347">
            <v>37.8950890364141</v>
          </cell>
          <cell r="AE347">
            <v>33.9969746977147</v>
          </cell>
          <cell r="AF347">
            <v>31.6185234371338</v>
          </cell>
        </row>
        <row r="348">
          <cell r="I348">
            <v>29.9850484088258</v>
          </cell>
          <cell r="J348">
            <v>29.414519605404</v>
          </cell>
          <cell r="K348">
            <v>29.1269748602778</v>
          </cell>
          <cell r="L348">
            <v>29.3126976619192</v>
          </cell>
          <cell r="M348">
            <v>32.3035091542929</v>
          </cell>
          <cell r="N348">
            <v>38.8843469224747</v>
          </cell>
          <cell r="O348">
            <v>48.2723019790025</v>
          </cell>
          <cell r="P348">
            <v>53.1768491188636</v>
          </cell>
          <cell r="Q348">
            <v>56.1855212830177</v>
          </cell>
          <cell r="R348">
            <v>55.9421194184091</v>
          </cell>
          <cell r="S348">
            <v>55.7798129235353</v>
          </cell>
          <cell r="T348">
            <v>55.1675424839899</v>
          </cell>
          <cell r="U348">
            <v>55.1791556353283</v>
          </cell>
          <cell r="V348">
            <v>54.5895825244697</v>
          </cell>
          <cell r="W348">
            <v>52.6757271109975</v>
          </cell>
          <cell r="X348">
            <v>50.8756635888384</v>
          </cell>
          <cell r="Y348">
            <v>52.1677533664647</v>
          </cell>
          <cell r="Z348">
            <v>50.0263786802652</v>
          </cell>
          <cell r="AA348">
            <v>48.2657729982702</v>
          </cell>
          <cell r="AB348">
            <v>46.906380932197</v>
          </cell>
          <cell r="AC348">
            <v>43.4754027435101</v>
          </cell>
          <cell r="AD348">
            <v>39.6371458561364</v>
          </cell>
          <cell r="AE348">
            <v>35.5533934126768</v>
          </cell>
          <cell r="AF348">
            <v>32.9863518836742</v>
          </cell>
        </row>
        <row r="349">
          <cell r="I349">
            <v>31.274531365303</v>
          </cell>
          <cell r="J349">
            <v>31.0793661722096</v>
          </cell>
          <cell r="K349">
            <v>31.1213834892803</v>
          </cell>
          <cell r="L349">
            <v>31.6124282214141</v>
          </cell>
          <cell r="M349">
            <v>33.9852182879798</v>
          </cell>
          <cell r="N349">
            <v>41.4008466580303</v>
          </cell>
          <cell r="O349">
            <v>51.0207323249874</v>
          </cell>
          <cell r="P349">
            <v>56.2206038175631</v>
          </cell>
          <cell r="Q349">
            <v>59.707930445202</v>
          </cell>
          <cell r="R349">
            <v>60.5179973166919</v>
          </cell>
          <cell r="S349">
            <v>60.353881036995</v>
          </cell>
          <cell r="T349">
            <v>57.7967244483839</v>
          </cell>
          <cell r="U349">
            <v>56.8411810292929</v>
          </cell>
          <cell r="V349">
            <v>56.8955617113005</v>
          </cell>
          <cell r="W349">
            <v>55.3001977557702</v>
          </cell>
          <cell r="X349">
            <v>54.4948091029672</v>
          </cell>
          <cell r="Y349">
            <v>55.465649535846</v>
          </cell>
          <cell r="Z349">
            <v>51.2397238583965</v>
          </cell>
          <cell r="AA349">
            <v>49.5546378741035</v>
          </cell>
          <cell r="AB349">
            <v>47.0320053677778</v>
          </cell>
          <cell r="AC349">
            <v>43.9941241689646</v>
          </cell>
          <cell r="AD349">
            <v>40.1421534178914</v>
          </cell>
          <cell r="AE349">
            <v>35.5055168706313</v>
          </cell>
          <cell r="AF349">
            <v>33.5376122119823</v>
          </cell>
        </row>
        <row r="350">
          <cell r="I350">
            <v>31.9043138015278</v>
          </cell>
          <cell r="J350">
            <v>31.0572393741162</v>
          </cell>
          <cell r="K350">
            <v>30.4068968350505</v>
          </cell>
          <cell r="L350">
            <v>31.3102873233333</v>
          </cell>
          <cell r="M350">
            <v>33.8167090161111</v>
          </cell>
          <cell r="N350">
            <v>41.2854190479924</v>
          </cell>
          <cell r="O350">
            <v>48.0113748695202</v>
          </cell>
          <cell r="P350">
            <v>55.0494549589141</v>
          </cell>
          <cell r="Q350">
            <v>57.3326222758207</v>
          </cell>
          <cell r="R350">
            <v>58.9511076881566</v>
          </cell>
          <cell r="S350">
            <v>59.8241060276641</v>
          </cell>
          <cell r="T350">
            <v>57.5854319242172</v>
          </cell>
          <cell r="U350">
            <v>56.7131101194571</v>
          </cell>
          <cell r="V350">
            <v>55.6334457038131</v>
          </cell>
          <cell r="W350">
            <v>54.9526156813131</v>
          </cell>
          <cell r="X350">
            <v>52.9283648173737</v>
          </cell>
          <cell r="Y350">
            <v>52.365033104596</v>
          </cell>
          <cell r="Z350">
            <v>48.8926967175505</v>
          </cell>
          <cell r="AA350">
            <v>47.4544171267424</v>
          </cell>
          <cell r="AB350">
            <v>46.8205067139141</v>
          </cell>
          <cell r="AC350">
            <v>44.2806451991667</v>
          </cell>
          <cell r="AD350">
            <v>42.1447870861237</v>
          </cell>
          <cell r="AE350">
            <v>37.4180264657071</v>
          </cell>
          <cell r="AF350">
            <v>34.8250258119444</v>
          </cell>
        </row>
        <row r="351">
          <cell r="I351">
            <v>31.3538995269192</v>
          </cell>
          <cell r="J351">
            <v>31.2780622188384</v>
          </cell>
          <cell r="K351">
            <v>31.1946008851768</v>
          </cell>
          <cell r="L351">
            <v>31.3882789461237</v>
          </cell>
          <cell r="M351">
            <v>33.5389502288763</v>
          </cell>
          <cell r="N351">
            <v>40.4007558916035</v>
          </cell>
          <cell r="O351">
            <v>44.7407587617298</v>
          </cell>
          <cell r="P351">
            <v>47.4811466100758</v>
          </cell>
          <cell r="Q351">
            <v>48.0993154224748</v>
          </cell>
          <cell r="R351">
            <v>50.1491784320202</v>
          </cell>
          <cell r="S351">
            <v>48.7688240816035</v>
          </cell>
          <cell r="T351">
            <v>47.6022898506061</v>
          </cell>
          <cell r="U351">
            <v>46.5424648015151</v>
          </cell>
          <cell r="V351">
            <v>45.3463987014773</v>
          </cell>
          <cell r="W351">
            <v>45.904501451351</v>
          </cell>
          <cell r="X351">
            <v>47.3961988534091</v>
          </cell>
          <cell r="Y351">
            <v>49.7688253513636</v>
          </cell>
          <cell r="Z351">
            <v>48.9669857438889</v>
          </cell>
          <cell r="AA351">
            <v>47.5110484258712</v>
          </cell>
          <cell r="AB351">
            <v>47.6183021336616</v>
          </cell>
          <cell r="AC351">
            <v>46.7262890476515</v>
          </cell>
          <cell r="AD351">
            <v>42.9438063344949</v>
          </cell>
          <cell r="AE351">
            <v>38.692239524798</v>
          </cell>
          <cell r="AF351">
            <v>34.8301536425253</v>
          </cell>
        </row>
        <row r="352">
          <cell r="I352">
            <v>31.6839899808081</v>
          </cell>
          <cell r="J352">
            <v>31.6337817546591</v>
          </cell>
          <cell r="K352">
            <v>31.189056472197</v>
          </cell>
          <cell r="L352">
            <v>31.9431848936111</v>
          </cell>
          <cell r="M352">
            <v>33.2847697451768</v>
          </cell>
          <cell r="N352">
            <v>37.3358069371591</v>
          </cell>
          <cell r="O352">
            <v>39.460815150101</v>
          </cell>
          <cell r="P352">
            <v>42.3946479344066</v>
          </cell>
          <cell r="Q352">
            <v>44.0139944755303</v>
          </cell>
          <cell r="R352">
            <v>45.6885020159975</v>
          </cell>
          <cell r="S352">
            <v>46.4375329695328</v>
          </cell>
          <cell r="T352">
            <v>46.1870031329419</v>
          </cell>
          <cell r="U352">
            <v>46.5472468602904</v>
          </cell>
          <cell r="V352">
            <v>45.4745173372854</v>
          </cell>
          <cell r="W352">
            <v>44.5656069199242</v>
          </cell>
          <cell r="X352">
            <v>45.464256422096</v>
          </cell>
          <cell r="Y352">
            <v>45.1304111215151</v>
          </cell>
          <cell r="Z352">
            <v>44.2447253472727</v>
          </cell>
          <cell r="AA352">
            <v>42.7390539658712</v>
          </cell>
          <cell r="AB352">
            <v>40.3571499836743</v>
          </cell>
          <cell r="AC352">
            <v>37.8610387451515</v>
          </cell>
          <cell r="AD352">
            <v>34.9798215849116</v>
          </cell>
          <cell r="AE352">
            <v>32.8807903832828</v>
          </cell>
          <cell r="AF352">
            <v>31.0185306274621</v>
          </cell>
        </row>
        <row r="353">
          <cell r="I353">
            <v>29.9556523698232</v>
          </cell>
          <cell r="J353">
            <v>29.8301010563636</v>
          </cell>
          <cell r="K353">
            <v>29.5589913371591</v>
          </cell>
          <cell r="L353">
            <v>29.8222548772222</v>
          </cell>
          <cell r="M353">
            <v>33.5548379510101</v>
          </cell>
          <cell r="N353">
            <v>37.9936028663636</v>
          </cell>
          <cell r="O353">
            <v>41.4031888458839</v>
          </cell>
          <cell r="P353">
            <v>46.6646779679798</v>
          </cell>
          <cell r="Q353">
            <v>49.727373666995</v>
          </cell>
          <cell r="R353">
            <v>52.4334843124874</v>
          </cell>
          <cell r="S353">
            <v>52.2711037019949</v>
          </cell>
          <cell r="T353">
            <v>51.4134324933586</v>
          </cell>
          <cell r="U353">
            <v>51.6633294258333</v>
          </cell>
          <cell r="V353">
            <v>50.6353314727525</v>
          </cell>
          <cell r="W353">
            <v>49.9438294710227</v>
          </cell>
          <cell r="X353">
            <v>51.2360103932323</v>
          </cell>
          <cell r="Y353">
            <v>51.2919697607071</v>
          </cell>
          <cell r="Z353">
            <v>47.3175328857071</v>
          </cell>
          <cell r="AA353">
            <v>46.6993477685985</v>
          </cell>
          <cell r="AB353">
            <v>45.9074498791414</v>
          </cell>
          <cell r="AC353">
            <v>43.8278003720202</v>
          </cell>
          <cell r="AD353">
            <v>39.5497478589015</v>
          </cell>
          <cell r="AE353">
            <v>34.9008399888131</v>
          </cell>
          <cell r="AF353">
            <v>32.7073217027525</v>
          </cell>
        </row>
        <row r="354">
          <cell r="I354">
            <v>31.1197018372854</v>
          </cell>
          <cell r="J354">
            <v>30.2422681317803</v>
          </cell>
          <cell r="K354">
            <v>30.3821763397854</v>
          </cell>
          <cell r="L354">
            <v>30.8548754206061</v>
          </cell>
          <cell r="M354">
            <v>34.0025489767677</v>
          </cell>
          <cell r="N354">
            <v>41.9440538748232</v>
          </cell>
          <cell r="O354">
            <v>50.458729038548</v>
          </cell>
          <cell r="P354">
            <v>56.6885088759344</v>
          </cell>
          <cell r="Q354">
            <v>59.0664905020707</v>
          </cell>
          <cell r="R354">
            <v>60.1196021265909</v>
          </cell>
          <cell r="S354">
            <v>59.9255391322727</v>
          </cell>
          <cell r="T354">
            <v>58.9604443713763</v>
          </cell>
          <cell r="U354">
            <v>58.6404190440783</v>
          </cell>
          <cell r="V354">
            <v>56.5227397925631</v>
          </cell>
          <cell r="W354">
            <v>54.3032379482955</v>
          </cell>
          <cell r="X354">
            <v>53.1481305567172</v>
          </cell>
          <cell r="Y354">
            <v>52.7926387525631</v>
          </cell>
          <cell r="Z354">
            <v>49.5948315386742</v>
          </cell>
          <cell r="AA354">
            <v>48.4724409898737</v>
          </cell>
          <cell r="AB354">
            <v>45.529936283447</v>
          </cell>
          <cell r="AC354">
            <v>45.1798248022854</v>
          </cell>
          <cell r="AD354">
            <v>41.4978029231313</v>
          </cell>
          <cell r="AE354">
            <v>38.1526874042424</v>
          </cell>
          <cell r="AF354">
            <v>35.6325883045455</v>
          </cell>
        </row>
        <row r="355">
          <cell r="I355">
            <v>33.353485779596</v>
          </cell>
          <cell r="J355">
            <v>32.3235160567677</v>
          </cell>
          <cell r="K355">
            <v>32.7783239198359</v>
          </cell>
          <cell r="L355">
            <v>33.9498540439773</v>
          </cell>
          <cell r="M355">
            <v>36.7921552594571</v>
          </cell>
          <cell r="N355">
            <v>44.7411348251894</v>
          </cell>
          <cell r="O355">
            <v>52.4823531141793</v>
          </cell>
          <cell r="P355">
            <v>58.3807580683207</v>
          </cell>
          <cell r="Q355">
            <v>62.0037758513889</v>
          </cell>
          <cell r="R355">
            <v>63.9494165987753</v>
          </cell>
          <cell r="S355">
            <v>63.2052249820581</v>
          </cell>
          <cell r="T355">
            <v>61.4111702717298</v>
          </cell>
          <cell r="U355">
            <v>59.6192664826136</v>
          </cell>
          <cell r="V355">
            <v>59.085663904697</v>
          </cell>
          <cell r="W355">
            <v>56.5316176518939</v>
          </cell>
          <cell r="X355">
            <v>55.1126377963636</v>
          </cell>
          <cell r="Y355">
            <v>53.9339962634217</v>
          </cell>
          <cell r="Z355">
            <v>51.3785748734849</v>
          </cell>
          <cell r="AA355">
            <v>49.0948756471086</v>
          </cell>
          <cell r="AB355">
            <v>48.123208150101</v>
          </cell>
          <cell r="AC355">
            <v>46.2843185844823</v>
          </cell>
          <cell r="AD355">
            <v>42.2602813639141</v>
          </cell>
          <cell r="AE355">
            <v>37.8392470699116</v>
          </cell>
          <cell r="AF355">
            <v>35.6346678169571</v>
          </cell>
        </row>
        <row r="356">
          <cell r="I356">
            <v>32.2800913728283</v>
          </cell>
          <cell r="J356">
            <v>31.2678577606692</v>
          </cell>
          <cell r="K356">
            <v>31.2108667327904</v>
          </cell>
          <cell r="L356">
            <v>31.6120999283586</v>
          </cell>
          <cell r="M356">
            <v>34.2074376402778</v>
          </cell>
          <cell r="N356">
            <v>41.2633891864899</v>
          </cell>
          <cell r="O356">
            <v>48.3697745172601</v>
          </cell>
          <cell r="P356">
            <v>57.097673955745</v>
          </cell>
          <cell r="Q356">
            <v>59.5370741860606</v>
          </cell>
          <cell r="R356">
            <v>60.9270227701768</v>
          </cell>
          <cell r="S356">
            <v>60.8213148983965</v>
          </cell>
          <cell r="T356">
            <v>58.4386331085354</v>
          </cell>
          <cell r="U356">
            <v>57.4993404323106</v>
          </cell>
          <cell r="V356">
            <v>57.6581760644823</v>
          </cell>
          <cell r="W356">
            <v>56.4651440518561</v>
          </cell>
          <cell r="X356">
            <v>52.7598108816035</v>
          </cell>
          <cell r="Y356">
            <v>51.8235037306061</v>
          </cell>
          <cell r="Z356">
            <v>48.8375189111742</v>
          </cell>
          <cell r="AA356">
            <v>47.7956062601894</v>
          </cell>
          <cell r="AB356">
            <v>45.7543179717677</v>
          </cell>
          <cell r="AC356">
            <v>45.8910516709722</v>
          </cell>
          <cell r="AD356">
            <v>40.8105010077904</v>
          </cell>
          <cell r="AE356">
            <v>37.3544981397222</v>
          </cell>
          <cell r="AF356">
            <v>34.9521564375631</v>
          </cell>
        </row>
        <row r="357">
          <cell r="I357">
            <v>32.3158965915278</v>
          </cell>
          <cell r="J357">
            <v>31.7071225772854</v>
          </cell>
          <cell r="K357">
            <v>31.6841103104293</v>
          </cell>
          <cell r="L357">
            <v>32.3578929766288</v>
          </cell>
          <cell r="M357">
            <v>35.6425179825253</v>
          </cell>
          <cell r="N357">
            <v>43.225594214154</v>
          </cell>
          <cell r="O357">
            <v>50.6805722917172</v>
          </cell>
          <cell r="P357">
            <v>58.9293277326136</v>
          </cell>
          <cell r="Q357">
            <v>60.3365704468056</v>
          </cell>
          <cell r="R357">
            <v>61.0714826163384</v>
          </cell>
          <cell r="S357">
            <v>61.0770563398359</v>
          </cell>
          <cell r="T357">
            <v>59.3623466514268</v>
          </cell>
          <cell r="U357">
            <v>56.8377980267424</v>
          </cell>
          <cell r="V357">
            <v>55.1984288531566</v>
          </cell>
          <cell r="W357">
            <v>51.6635064303283</v>
          </cell>
          <cell r="X357">
            <v>51.0722857960985</v>
          </cell>
          <cell r="Y357">
            <v>51.5678711692677</v>
          </cell>
          <cell r="Z357">
            <v>49.0677668074874</v>
          </cell>
          <cell r="AA357">
            <v>48.4332959337374</v>
          </cell>
          <cell r="AB357">
            <v>46.8560795972475</v>
          </cell>
          <cell r="AC357">
            <v>45.6959171493182</v>
          </cell>
          <cell r="AD357">
            <v>43.6740675324495</v>
          </cell>
          <cell r="AE357">
            <v>39.9286164630303</v>
          </cell>
          <cell r="AF357">
            <v>36.2295455682955</v>
          </cell>
        </row>
        <row r="358">
          <cell r="I358">
            <v>33.6312644473106</v>
          </cell>
          <cell r="J358">
            <v>32.1736111386743</v>
          </cell>
          <cell r="K358">
            <v>32.6709446138763</v>
          </cell>
          <cell r="L358">
            <v>32.9195828385354</v>
          </cell>
          <cell r="M358">
            <v>34.3353492973864</v>
          </cell>
          <cell r="N358">
            <v>36.6117714675884</v>
          </cell>
          <cell r="O358">
            <v>40.9482232970833</v>
          </cell>
          <cell r="P358">
            <v>44.4614122871086</v>
          </cell>
          <cell r="Q358">
            <v>44.8541369486742</v>
          </cell>
          <cell r="R358">
            <v>45.3839258179545</v>
          </cell>
          <cell r="S358">
            <v>44.438186743447</v>
          </cell>
          <cell r="T358">
            <v>44.4372309728914</v>
          </cell>
          <cell r="U358">
            <v>45.4869938875631</v>
          </cell>
          <cell r="V358">
            <v>44.9842817344571</v>
          </cell>
          <cell r="W358">
            <v>44.7800871736111</v>
          </cell>
          <cell r="X358">
            <v>45.1246029103283</v>
          </cell>
          <cell r="Y358">
            <v>46.8609126953914</v>
          </cell>
          <cell r="Z358">
            <v>45.586576882601</v>
          </cell>
          <cell r="AA358">
            <v>46.2400441859975</v>
          </cell>
          <cell r="AB358">
            <v>45.1340105618308</v>
          </cell>
          <cell r="AC358">
            <v>42.9491720270076</v>
          </cell>
          <cell r="AD358">
            <v>40.1531013387879</v>
          </cell>
          <cell r="AE358">
            <v>36.8211243745581</v>
          </cell>
          <cell r="AF358">
            <v>33.8032547235985</v>
          </cell>
        </row>
        <row r="359">
          <cell r="I359">
            <v>31.6082238403914</v>
          </cell>
          <cell r="J359">
            <v>31.0221423309722</v>
          </cell>
          <cell r="K359">
            <v>30.0823769264268</v>
          </cell>
          <cell r="L359">
            <v>29.8606531275884</v>
          </cell>
          <cell r="M359">
            <v>30.6481928573485</v>
          </cell>
          <cell r="N359">
            <v>34.1384397866793</v>
          </cell>
          <cell r="O359">
            <v>35.3309113646086</v>
          </cell>
          <cell r="P359">
            <v>39.4385422884596</v>
          </cell>
          <cell r="Q359">
            <v>40.5472229301136</v>
          </cell>
          <cell r="R359">
            <v>42.0208546207702</v>
          </cell>
          <cell r="S359">
            <v>41.2347250485227</v>
          </cell>
          <cell r="T359">
            <v>41.8374574548359</v>
          </cell>
          <cell r="U359">
            <v>42.5821634092424</v>
          </cell>
          <cell r="V359">
            <v>41.9213785585859</v>
          </cell>
          <cell r="W359">
            <v>41.0342334008586</v>
          </cell>
          <cell r="X359">
            <v>41.5122499005177</v>
          </cell>
          <cell r="Y359">
            <v>43.4396655150631</v>
          </cell>
          <cell r="Z359">
            <v>43.0069799106818</v>
          </cell>
          <cell r="AA359">
            <v>43.0573001361995</v>
          </cell>
          <cell r="AB359">
            <v>40.0500021137753</v>
          </cell>
          <cell r="AC359">
            <v>38.5621895375884</v>
          </cell>
          <cell r="AD359">
            <v>35.6680384373737</v>
          </cell>
          <cell r="AE359">
            <v>33.1480381766919</v>
          </cell>
          <cell r="AF359">
            <v>31.3587864305682</v>
          </cell>
        </row>
        <row r="360">
          <cell r="I360">
            <v>29.5743444702399</v>
          </cell>
          <cell r="J360">
            <v>29.1251617007071</v>
          </cell>
          <cell r="K360">
            <v>29.1780203064773</v>
          </cell>
          <cell r="L360">
            <v>28.8864749598864</v>
          </cell>
          <cell r="M360">
            <v>30.7705849880934</v>
          </cell>
          <cell r="N360">
            <v>34.6655595359596</v>
          </cell>
          <cell r="O360">
            <v>41.9417180489899</v>
          </cell>
          <cell r="P360">
            <v>46.1510172379798</v>
          </cell>
          <cell r="Q360">
            <v>48.2885588148611</v>
          </cell>
          <cell r="R360">
            <v>48.5622356593434</v>
          </cell>
          <cell r="S360">
            <v>47.3011151215152</v>
          </cell>
          <cell r="T360">
            <v>48.5204474659343</v>
          </cell>
          <cell r="U360">
            <v>45.4220549109975</v>
          </cell>
          <cell r="V360">
            <v>43.3093524574747</v>
          </cell>
          <cell r="W360">
            <v>42.3662162451515</v>
          </cell>
          <cell r="X360">
            <v>42.4514303197854</v>
          </cell>
          <cell r="Y360">
            <v>43.3694164857955</v>
          </cell>
          <cell r="Z360">
            <v>41.8815956689899</v>
          </cell>
          <cell r="AA360">
            <v>38.6258859873611</v>
          </cell>
          <cell r="AB360">
            <v>36.2758586925505</v>
          </cell>
          <cell r="AC360">
            <v>34.8852890025379</v>
          </cell>
          <cell r="AD360">
            <v>31.8885496460227</v>
          </cell>
          <cell r="AE360">
            <v>30.1048211100884</v>
          </cell>
          <cell r="AF360">
            <v>29.5521991461995</v>
          </cell>
        </row>
        <row r="361">
          <cell r="I361">
            <v>29.6065377405556</v>
          </cell>
          <cell r="J361">
            <v>28.9119547632702</v>
          </cell>
          <cell r="K361">
            <v>27.931634267298</v>
          </cell>
          <cell r="L361">
            <v>27.8297754056187</v>
          </cell>
          <cell r="M361">
            <v>28.8168330411616</v>
          </cell>
          <cell r="N361">
            <v>29.5792086650631</v>
          </cell>
          <cell r="O361">
            <v>30.0211215867172</v>
          </cell>
          <cell r="P361">
            <v>30.5679292457828</v>
          </cell>
          <cell r="Q361">
            <v>30.7986475235859</v>
          </cell>
          <cell r="R361">
            <v>30.3487612651136</v>
          </cell>
          <cell r="S361">
            <v>29.994646218851</v>
          </cell>
          <cell r="T361">
            <v>29.004502864154</v>
          </cell>
          <cell r="U361">
            <v>29.4214261421212</v>
          </cell>
          <cell r="V361">
            <v>29.1732698951515</v>
          </cell>
          <cell r="W361">
            <v>28.9919438231061</v>
          </cell>
          <cell r="X361">
            <v>31.0646674313763</v>
          </cell>
          <cell r="Y361">
            <v>33.3621239985354</v>
          </cell>
          <cell r="Z361">
            <v>33.5895779516793</v>
          </cell>
          <cell r="AA361">
            <v>33.6612031503157</v>
          </cell>
          <cell r="AB361">
            <v>33.1894713460101</v>
          </cell>
          <cell r="AC361">
            <v>32.2703068037626</v>
          </cell>
          <cell r="AD361">
            <v>31.2211715711237</v>
          </cell>
          <cell r="AE361">
            <v>30.2265859876894</v>
          </cell>
          <cell r="AF361">
            <v>30.1360357498737</v>
          </cell>
        </row>
        <row r="362">
          <cell r="I362">
            <v>29.9809718567803</v>
          </cell>
          <cell r="J362">
            <v>29.4699737588384</v>
          </cell>
          <cell r="K362">
            <v>28.9317244268813</v>
          </cell>
          <cell r="L362">
            <v>29.7477143234217</v>
          </cell>
          <cell r="M362">
            <v>33.0470468416667</v>
          </cell>
          <cell r="N362">
            <v>38.9096885303788</v>
          </cell>
          <cell r="O362">
            <v>46.6075624289899</v>
          </cell>
          <cell r="P362">
            <v>48.7652729850505</v>
          </cell>
          <cell r="Q362">
            <v>50.2969600008586</v>
          </cell>
          <cell r="R362">
            <v>51.1205956451641</v>
          </cell>
          <cell r="S362">
            <v>51.7384003148359</v>
          </cell>
          <cell r="T362">
            <v>50.5682539936111</v>
          </cell>
          <cell r="U362">
            <v>51.0654428365278</v>
          </cell>
          <cell r="V362">
            <v>50.2305345492551</v>
          </cell>
          <cell r="W362">
            <v>49.173745111755</v>
          </cell>
          <cell r="X362">
            <v>48.3722866330051</v>
          </cell>
          <cell r="Y362">
            <v>45.8784026230808</v>
          </cell>
          <cell r="Z362">
            <v>44.2560749913005</v>
          </cell>
          <cell r="AA362">
            <v>44.2242733393182</v>
          </cell>
          <cell r="AB362">
            <v>44.4092180767424</v>
          </cell>
          <cell r="AC362">
            <v>41.6424017024242</v>
          </cell>
          <cell r="AD362">
            <v>36.2325184230303</v>
          </cell>
          <cell r="AE362">
            <v>32.1351105868687</v>
          </cell>
          <cell r="AF362">
            <v>30.7870772785985</v>
          </cell>
        </row>
        <row r="363">
          <cell r="I363">
            <v>29.1045822543813</v>
          </cell>
          <cell r="J363">
            <v>28.6448585871338</v>
          </cell>
          <cell r="K363">
            <v>28.1872188503914</v>
          </cell>
          <cell r="L363">
            <v>28.5115654327399</v>
          </cell>
          <cell r="M363">
            <v>31.0565389191035</v>
          </cell>
          <cell r="N363">
            <v>36.1584894463005</v>
          </cell>
          <cell r="O363">
            <v>42.0700516912121</v>
          </cell>
          <cell r="P363">
            <v>47.8102034955177</v>
          </cell>
          <cell r="Q363">
            <v>51.0407720646338</v>
          </cell>
          <cell r="R363">
            <v>53.0572341934722</v>
          </cell>
          <cell r="S363">
            <v>53.3871044076389</v>
          </cell>
          <cell r="T363">
            <v>51.894143108245</v>
          </cell>
          <cell r="U363">
            <v>52.246342544495</v>
          </cell>
          <cell r="V363">
            <v>51.3279305061237</v>
          </cell>
          <cell r="W363">
            <v>49.5928173536869</v>
          </cell>
          <cell r="X363">
            <v>48.6757618805429</v>
          </cell>
          <cell r="Y363">
            <v>49.6277961551641</v>
          </cell>
          <cell r="Z363">
            <v>46.7948982822349</v>
          </cell>
          <cell r="AA363">
            <v>46.8456006195833</v>
          </cell>
          <cell r="AB363">
            <v>45.7714728978662</v>
          </cell>
          <cell r="AC363">
            <v>43.4212743213384</v>
          </cell>
          <cell r="AD363">
            <v>37.8605599306944</v>
          </cell>
          <cell r="AE363">
            <v>33.5366321752147</v>
          </cell>
          <cell r="AF363">
            <v>31.7879895621338</v>
          </cell>
        </row>
        <row r="364">
          <cell r="I364">
            <v>30.5829702155303</v>
          </cell>
          <cell r="J364">
            <v>30.3217529489141</v>
          </cell>
          <cell r="K364">
            <v>29.4174129121591</v>
          </cell>
          <cell r="L364">
            <v>29.0566670211869</v>
          </cell>
          <cell r="M364">
            <v>31.0313499313131</v>
          </cell>
          <cell r="N364">
            <v>37.9219920232955</v>
          </cell>
          <cell r="O364">
            <v>44.31945064</v>
          </cell>
          <cell r="P364">
            <v>49.5260695766793</v>
          </cell>
          <cell r="Q364">
            <v>50.4592583254672</v>
          </cell>
          <cell r="R364">
            <v>51.8678274621843</v>
          </cell>
          <cell r="S364">
            <v>51.2341119087626</v>
          </cell>
          <cell r="T364">
            <v>50.4238715353788</v>
          </cell>
          <cell r="U364">
            <v>50.6197694656692</v>
          </cell>
          <cell r="V364">
            <v>49.7393312510227</v>
          </cell>
          <cell r="W364">
            <v>48.0300613120707</v>
          </cell>
          <cell r="X364">
            <v>48.0054003043308</v>
          </cell>
          <cell r="Y364">
            <v>47.6618269272222</v>
          </cell>
          <cell r="Z364">
            <v>45.8613881465404</v>
          </cell>
          <cell r="AA364">
            <v>44.7270141444444</v>
          </cell>
          <cell r="AB364">
            <v>45.5468911670833</v>
          </cell>
          <cell r="AC364">
            <v>43.1641490325126</v>
          </cell>
          <cell r="AD364">
            <v>37.4081695183207</v>
          </cell>
          <cell r="AE364">
            <v>33.3063148284596</v>
          </cell>
          <cell r="AF364">
            <v>31.6333494413636</v>
          </cell>
        </row>
        <row r="365">
          <cell r="I365">
            <v>30.2838634579545</v>
          </cell>
          <cell r="J365">
            <v>29.7382219103409</v>
          </cell>
          <cell r="K365">
            <v>29.0083252917045</v>
          </cell>
          <cell r="L365">
            <v>28.7550449495202</v>
          </cell>
          <cell r="M365">
            <v>30.1873206614646</v>
          </cell>
          <cell r="N365">
            <v>34.7213735966667</v>
          </cell>
          <cell r="O365">
            <v>39.3463905208586</v>
          </cell>
          <cell r="P365">
            <v>42.1741124281945</v>
          </cell>
          <cell r="Q365">
            <v>43.8854892611111</v>
          </cell>
          <cell r="R365">
            <v>44.421482294154</v>
          </cell>
          <cell r="S365">
            <v>43.8254087831061</v>
          </cell>
          <cell r="T365">
            <v>44.3872541917677</v>
          </cell>
          <cell r="U365">
            <v>43.539701442803</v>
          </cell>
          <cell r="V365">
            <v>42.6021217385101</v>
          </cell>
          <cell r="W365">
            <v>41.6273954615025</v>
          </cell>
          <cell r="X365">
            <v>42.9549003829293</v>
          </cell>
          <cell r="Y365">
            <v>45.3810784113131</v>
          </cell>
          <cell r="Z365">
            <v>45.1194569675884</v>
          </cell>
          <cell r="AA365">
            <v>45.5560550480934</v>
          </cell>
          <cell r="AB365">
            <v>43.7960676794444</v>
          </cell>
          <cell r="AC365">
            <v>41.468830751351</v>
          </cell>
          <cell r="AD365">
            <v>36.1874479747222</v>
          </cell>
          <cell r="AE365">
            <v>32.3816869114647</v>
          </cell>
          <cell r="AF365">
            <v>31.4009321980934</v>
          </cell>
        </row>
        <row r="366">
          <cell r="I366">
            <v>29.4936026187626</v>
          </cell>
          <cell r="J366">
            <v>28.7332293968561</v>
          </cell>
          <cell r="K366">
            <v>28.6601666463258</v>
          </cell>
          <cell r="L366">
            <v>28.5086935090657</v>
          </cell>
          <cell r="M366">
            <v>29.9078210388005</v>
          </cell>
          <cell r="N366">
            <v>32.8967807247222</v>
          </cell>
          <cell r="O366">
            <v>37.2817755497601</v>
          </cell>
          <cell r="P366">
            <v>37.7136196135354</v>
          </cell>
          <cell r="Q366">
            <v>39.5434362219823</v>
          </cell>
          <cell r="R366">
            <v>40.7973268481818</v>
          </cell>
          <cell r="S366">
            <v>40.8533307200631</v>
          </cell>
          <cell r="T366">
            <v>41.4317064489899</v>
          </cell>
          <cell r="U366">
            <v>42.694033032298</v>
          </cell>
          <cell r="V366">
            <v>42.4151640681187</v>
          </cell>
          <cell r="W366">
            <v>41.8185672502399</v>
          </cell>
          <cell r="X366">
            <v>43.1071590654545</v>
          </cell>
          <cell r="Y366">
            <v>45.0451864536237</v>
          </cell>
          <cell r="Z366">
            <v>43.8614173660227</v>
          </cell>
          <cell r="AA366">
            <v>41.5658924658965</v>
          </cell>
          <cell r="AB366">
            <v>39.0075543746843</v>
          </cell>
          <cell r="AC366">
            <v>37.2414734811111</v>
          </cell>
          <cell r="AD366">
            <v>34.8100830751768</v>
          </cell>
          <cell r="AE366">
            <v>32.0688811471843</v>
          </cell>
          <cell r="AF366">
            <v>31.6171168098106</v>
          </cell>
        </row>
        <row r="367">
          <cell r="I367">
            <v>30.1446715910354</v>
          </cell>
          <cell r="J367">
            <v>29.6178825023864</v>
          </cell>
          <cell r="K367">
            <v>28.8171707090657</v>
          </cell>
          <cell r="L367">
            <v>29.255689266654</v>
          </cell>
          <cell r="M367">
            <v>31.1391228990152</v>
          </cell>
          <cell r="N367">
            <v>38.9581451177273</v>
          </cell>
          <cell r="O367">
            <v>44.4089216650505</v>
          </cell>
          <cell r="P367">
            <v>47.5335387282071</v>
          </cell>
          <cell r="Q367">
            <v>50.4492131744444</v>
          </cell>
          <cell r="R367">
            <v>53.0301009493182</v>
          </cell>
          <cell r="S367">
            <v>51.6930790033207</v>
          </cell>
          <cell r="T367">
            <v>51.7957227523232</v>
          </cell>
          <cell r="U367">
            <v>51.1818141405303</v>
          </cell>
          <cell r="V367">
            <v>50.6587523023737</v>
          </cell>
          <cell r="W367">
            <v>48.0170728416162</v>
          </cell>
          <cell r="X367">
            <v>47.395604472904</v>
          </cell>
          <cell r="Y367">
            <v>48.6489563408081</v>
          </cell>
          <cell r="Z367">
            <v>46.7969939016919</v>
          </cell>
          <cell r="AA367">
            <v>43.9148300444066</v>
          </cell>
          <cell r="AB367">
            <v>39.9563815638005</v>
          </cell>
          <cell r="AC367">
            <v>36.8000958236995</v>
          </cell>
          <cell r="AD367">
            <v>34.3451222991288</v>
          </cell>
          <cell r="AE367">
            <v>32.5605570178157</v>
          </cell>
          <cell r="AF367">
            <v>31.761591057891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3" min="3" style="0" width="1.99"/>
    <col collapsed="false" customWidth="true" hidden="false" outlineLevel="0" max="27" min="4" style="0" width="5.7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0" t="s">
        <v>27</v>
      </c>
      <c r="B2" s="3" t="n">
        <v>39083</v>
      </c>
      <c r="C2" s="0" t="n">
        <v>7</v>
      </c>
      <c r="D2" s="4" t="n">
        <f aca="false">+[1]Ind_2007raw!I3</f>
        <v>33.1225970268939</v>
      </c>
      <c r="E2" s="4" t="n">
        <f aca="false">+[1]Ind_2007raw!J3</f>
        <v>32.7865813152273</v>
      </c>
      <c r="F2" s="4" t="n">
        <f aca="false">+[1]Ind_2007raw!K3</f>
        <v>32.5822074359975</v>
      </c>
      <c r="G2" s="4" t="n">
        <f aca="false">+[1]Ind_2007raw!L3</f>
        <v>32.6505723610227</v>
      </c>
      <c r="H2" s="4" t="n">
        <f aca="false">+[1]Ind_2007raw!M3</f>
        <v>34.9108186269066</v>
      </c>
      <c r="I2" s="4" t="n">
        <f aca="false">+[1]Ind_2007raw!N3</f>
        <v>37.902911588447</v>
      </c>
      <c r="J2" s="4" t="n">
        <f aca="false">+[1]Ind_2007raw!O3</f>
        <v>40.5783721804924</v>
      </c>
      <c r="K2" s="4" t="n">
        <f aca="false">+[1]Ind_2007raw!P3</f>
        <v>43.474725187399</v>
      </c>
      <c r="L2" s="4" t="n">
        <f aca="false">+[1]Ind_2007raw!Q3</f>
        <v>44.0345359189015</v>
      </c>
      <c r="M2" s="4" t="n">
        <f aca="false">+[1]Ind_2007raw!R3</f>
        <v>47.3935459394192</v>
      </c>
      <c r="N2" s="4" t="n">
        <f aca="false">+[1]Ind_2007raw!S3</f>
        <v>46.6289468846212</v>
      </c>
      <c r="O2" s="4" t="n">
        <f aca="false">+[1]Ind_2007raw!T3</f>
        <v>45.5374220189015</v>
      </c>
      <c r="P2" s="4" t="n">
        <f aca="false">+[1]Ind_2007raw!U3</f>
        <v>45.2393158553535</v>
      </c>
      <c r="Q2" s="4" t="n">
        <f aca="false">+[1]Ind_2007raw!V3</f>
        <v>44.2034100512374</v>
      </c>
      <c r="R2" s="4" t="n">
        <f aca="false">+[1]Ind_2007raw!W3</f>
        <v>44.038707608649</v>
      </c>
      <c r="S2" s="4" t="n">
        <f aca="false">+[1]Ind_2007raw!X3</f>
        <v>44.784229104154</v>
      </c>
      <c r="T2" s="4" t="n">
        <f aca="false">+[1]Ind_2007raw!Y3</f>
        <v>47.0009572506313</v>
      </c>
      <c r="U2" s="4" t="n">
        <f aca="false">+[1]Ind_2007raw!Z3</f>
        <v>46.1710441025126</v>
      </c>
      <c r="V2" s="4" t="n">
        <f aca="false">+[1]Ind_2007raw!AA3</f>
        <v>43.1344023424747</v>
      </c>
      <c r="W2" s="4" t="n">
        <f aca="false">+[1]Ind_2007raw!AB3</f>
        <v>41.6355452501389</v>
      </c>
      <c r="X2" s="4" t="n">
        <f aca="false">+[1]Ind_2007raw!AC3</f>
        <v>39.2263665334091</v>
      </c>
      <c r="Y2" s="4" t="n">
        <f aca="false">+[1]Ind_2007raw!AD3</f>
        <v>35.5232696284091</v>
      </c>
      <c r="Z2" s="4" t="n">
        <f aca="false">+[1]Ind_2007raw!AE3</f>
        <v>32.7561538850758</v>
      </c>
      <c r="AA2" s="4" t="n">
        <f aca="false">+[1]Ind_2007raw!AF3</f>
        <v>31.0857714014899</v>
      </c>
    </row>
    <row r="3" customFormat="false" ht="12.75" hidden="false" customHeight="false" outlineLevel="0" collapsed="false">
      <c r="A3" s="0" t="s">
        <v>27</v>
      </c>
      <c r="B3" s="3" t="n">
        <f aca="false">+B2+1</f>
        <v>39084</v>
      </c>
      <c r="C3" s="0" t="n">
        <v>8</v>
      </c>
      <c r="D3" s="4" t="n">
        <f aca="false">+[1]Ind_2007raw!I4</f>
        <v>30.743412860846</v>
      </c>
      <c r="E3" s="4" t="n">
        <f aca="false">+[1]Ind_2007raw!J4</f>
        <v>29.9121271018939</v>
      </c>
      <c r="F3" s="4" t="n">
        <f aca="false">+[1]Ind_2007raw!K4</f>
        <v>29.4060329875631</v>
      </c>
      <c r="G3" s="4" t="n">
        <f aca="false">+[1]Ind_2007raw!L4</f>
        <v>29.106019729495</v>
      </c>
      <c r="H3" s="4" t="n">
        <f aca="false">+[1]Ind_2007raw!M4</f>
        <v>31.3657350132071</v>
      </c>
      <c r="I3" s="4" t="n">
        <f aca="false">+[1]Ind_2007raw!N4</f>
        <v>37.5665670237626</v>
      </c>
      <c r="J3" s="4" t="n">
        <f aca="false">+[1]Ind_2007raw!O4</f>
        <v>47.4864786006439</v>
      </c>
      <c r="K3" s="4" t="n">
        <f aca="false">+[1]Ind_2007raw!P4</f>
        <v>54.1463725777399</v>
      </c>
      <c r="L3" s="4" t="n">
        <f aca="false">+[1]Ind_2007raw!Q4</f>
        <v>56.011447657197</v>
      </c>
      <c r="M3" s="4" t="n">
        <f aca="false">+[1]Ind_2007raw!R4</f>
        <v>58.8691991155429</v>
      </c>
      <c r="N3" s="4" t="n">
        <f aca="false">+[1]Ind_2007raw!S4</f>
        <v>59.6884932592172</v>
      </c>
      <c r="O3" s="4" t="n">
        <f aca="false">+[1]Ind_2007raw!T4</f>
        <v>58.1437182438763</v>
      </c>
      <c r="P3" s="4" t="n">
        <f aca="false">+[1]Ind_2007raw!U4</f>
        <v>58.0288042242929</v>
      </c>
      <c r="Q3" s="4" t="n">
        <f aca="false">+[1]Ind_2007raw!V4</f>
        <v>57.6929675242046</v>
      </c>
      <c r="R3" s="4" t="n">
        <f aca="false">+[1]Ind_2007raw!W4</f>
        <v>55.9038996806945</v>
      </c>
      <c r="S3" s="4" t="n">
        <f aca="false">+[1]Ind_2007raw!X4</f>
        <v>52.6678593032955</v>
      </c>
      <c r="T3" s="4" t="n">
        <f aca="false">+[1]Ind_2007raw!Y4</f>
        <v>53.496218210202</v>
      </c>
      <c r="U3" s="4" t="n">
        <f aca="false">+[1]Ind_2007raw!Z4</f>
        <v>51.2529741378788</v>
      </c>
      <c r="V3" s="4" t="n">
        <f aca="false">+[1]Ind_2007raw!AA4</f>
        <v>49.658623391351</v>
      </c>
      <c r="W3" s="4" t="n">
        <f aca="false">+[1]Ind_2007raw!AB4</f>
        <v>47.894288564053</v>
      </c>
      <c r="X3" s="4" t="n">
        <f aca="false">+[1]Ind_2007raw!AC4</f>
        <v>44.8140377427273</v>
      </c>
      <c r="Y3" s="4" t="n">
        <f aca="false">+[1]Ind_2007raw!AD4</f>
        <v>38.4620707584849</v>
      </c>
      <c r="Z3" s="4" t="n">
        <f aca="false">+[1]Ind_2007raw!AE4</f>
        <v>34.7359547318434</v>
      </c>
      <c r="AA3" s="4" t="n">
        <f aca="false">+[1]Ind_2007raw!AF4</f>
        <v>32.9842350590657</v>
      </c>
    </row>
    <row r="4" customFormat="false" ht="12.75" hidden="false" customHeight="false" outlineLevel="0" collapsed="false">
      <c r="A4" s="0" t="s">
        <v>27</v>
      </c>
      <c r="B4" s="3" t="n">
        <f aca="false">+B3+1</f>
        <v>39085</v>
      </c>
      <c r="C4" s="0" t="n">
        <v>2</v>
      </c>
      <c r="D4" s="4" t="n">
        <f aca="false">+[1]Ind_2007raw!I5</f>
        <v>32.5588606267803</v>
      </c>
      <c r="E4" s="4" t="n">
        <f aca="false">+[1]Ind_2007raw!J5</f>
        <v>32.0165120375253</v>
      </c>
      <c r="F4" s="4" t="n">
        <f aca="false">+[1]Ind_2007raw!K5</f>
        <v>31.7623507298611</v>
      </c>
      <c r="G4" s="4" t="n">
        <f aca="false">+[1]Ind_2007raw!L5</f>
        <v>31.8084229065909</v>
      </c>
      <c r="H4" s="4" t="n">
        <f aca="false">+[1]Ind_2007raw!M5</f>
        <v>34.7986335242929</v>
      </c>
      <c r="I4" s="4" t="n">
        <f aca="false">+[1]Ind_2007raw!N5</f>
        <v>40.7096742975505</v>
      </c>
      <c r="J4" s="4" t="n">
        <f aca="false">+[1]Ind_2007raw!O5</f>
        <v>50.1595548499369</v>
      </c>
      <c r="K4" s="4" t="n">
        <f aca="false">+[1]Ind_2007raw!P5</f>
        <v>57.814335498851</v>
      </c>
      <c r="L4" s="4" t="n">
        <f aca="false">+[1]Ind_2007raw!Q5</f>
        <v>60.821921747702</v>
      </c>
      <c r="M4" s="4" t="n">
        <f aca="false">+[1]Ind_2007raw!R5</f>
        <v>61.6436442328662</v>
      </c>
      <c r="N4" s="4" t="n">
        <f aca="false">+[1]Ind_2007raw!S5</f>
        <v>60.4383117669066</v>
      </c>
      <c r="O4" s="4" t="n">
        <f aca="false">+[1]Ind_2007raw!T5</f>
        <v>57.9786447433965</v>
      </c>
      <c r="P4" s="4" t="n">
        <f aca="false">+[1]Ind_2007raw!U5</f>
        <v>57.9891507950379</v>
      </c>
      <c r="Q4" s="4" t="n">
        <f aca="false">+[1]Ind_2007raw!V5</f>
        <v>57.7407730617045</v>
      </c>
      <c r="R4" s="4" t="n">
        <f aca="false">+[1]Ind_2007raw!W5</f>
        <v>56.60131124625</v>
      </c>
      <c r="S4" s="4" t="n">
        <f aca="false">+[1]Ind_2007raw!X5</f>
        <v>52.6007121334722</v>
      </c>
      <c r="T4" s="4" t="n">
        <f aca="false">+[1]Ind_2007raw!Y5</f>
        <v>53.2561694195202</v>
      </c>
      <c r="U4" s="4" t="n">
        <f aca="false">+[1]Ind_2007raw!Z5</f>
        <v>51.1107409101263</v>
      </c>
      <c r="V4" s="4" t="n">
        <f aca="false">+[1]Ind_2007raw!AA5</f>
        <v>49.5658268568434</v>
      </c>
      <c r="W4" s="4" t="n">
        <f aca="false">+[1]Ind_2007raw!AB5</f>
        <v>47.9661350934343</v>
      </c>
      <c r="X4" s="4" t="n">
        <f aca="false">+[1]Ind_2007raw!AC5</f>
        <v>45.3126606341414</v>
      </c>
      <c r="Y4" s="4" t="n">
        <f aca="false">+[1]Ind_2007raw!AD5</f>
        <v>39.5079826905682</v>
      </c>
      <c r="Z4" s="4" t="n">
        <f aca="false">+[1]Ind_2007raw!AE5</f>
        <v>35.1391825586995</v>
      </c>
      <c r="AA4" s="4" t="n">
        <f aca="false">+[1]Ind_2007raw!AF5</f>
        <v>32.894518435404</v>
      </c>
    </row>
    <row r="5" customFormat="false" ht="12.75" hidden="false" customHeight="false" outlineLevel="0" collapsed="false">
      <c r="A5" s="0" t="s">
        <v>27</v>
      </c>
      <c r="B5" s="3" t="n">
        <f aca="false">+B4+1</f>
        <v>39086</v>
      </c>
      <c r="C5" s="0" t="n">
        <v>3</v>
      </c>
      <c r="D5" s="4" t="n">
        <f aca="false">+[1]Ind_2007raw!I6</f>
        <v>31.8410309015025</v>
      </c>
      <c r="E5" s="4" t="n">
        <f aca="false">+[1]Ind_2007raw!J6</f>
        <v>31.1833783024874</v>
      </c>
      <c r="F5" s="4" t="n">
        <f aca="false">+[1]Ind_2007raw!K6</f>
        <v>31.3588841354672</v>
      </c>
      <c r="G5" s="4" t="n">
        <f aca="false">+[1]Ind_2007raw!L6</f>
        <v>30.9401291377525</v>
      </c>
      <c r="H5" s="4" t="n">
        <f aca="false">+[1]Ind_2007raw!M6</f>
        <v>32.5801634200505</v>
      </c>
      <c r="I5" s="4" t="n">
        <f aca="false">+[1]Ind_2007raw!N6</f>
        <v>39.9949783448737</v>
      </c>
      <c r="J5" s="4" t="n">
        <f aca="false">+[1]Ind_2007raw!O6</f>
        <v>48.0460053419697</v>
      </c>
      <c r="K5" s="4" t="n">
        <f aca="false">+[1]Ind_2007raw!P6</f>
        <v>55.0712747984848</v>
      </c>
      <c r="L5" s="4" t="n">
        <f aca="false">+[1]Ind_2007raw!Q6</f>
        <v>57.4577083532576</v>
      </c>
      <c r="M5" s="4" t="n">
        <f aca="false">+[1]Ind_2007raw!R6</f>
        <v>59.280599266351</v>
      </c>
      <c r="N5" s="4" t="n">
        <f aca="false">+[1]Ind_2007raw!S6</f>
        <v>58.3777444306566</v>
      </c>
      <c r="O5" s="4" t="n">
        <f aca="false">+[1]Ind_2007raw!T6</f>
        <v>56.6253234137248</v>
      </c>
      <c r="P5" s="4" t="n">
        <f aca="false">+[1]Ind_2007raw!U6</f>
        <v>57.0547714139899</v>
      </c>
      <c r="Q5" s="4" t="n">
        <f aca="false">+[1]Ind_2007raw!V6</f>
        <v>55.9166508815909</v>
      </c>
      <c r="R5" s="4" t="n">
        <f aca="false">+[1]Ind_2007raw!W6</f>
        <v>53.8578310449242</v>
      </c>
      <c r="S5" s="4" t="n">
        <f aca="false">+[1]Ind_2007raw!X6</f>
        <v>51.2287565459217</v>
      </c>
      <c r="T5" s="4" t="n">
        <f aca="false">+[1]Ind_2007raw!Y6</f>
        <v>52.1199964504419</v>
      </c>
      <c r="U5" s="4" t="n">
        <f aca="false">+[1]Ind_2007raw!Z6</f>
        <v>49.5614041358838</v>
      </c>
      <c r="V5" s="4" t="n">
        <f aca="false">+[1]Ind_2007raw!AA6</f>
        <v>48.2751677260227</v>
      </c>
      <c r="W5" s="4" t="n">
        <f aca="false">+[1]Ind_2007raw!AB6</f>
        <v>46.661823539053</v>
      </c>
      <c r="X5" s="4" t="n">
        <f aca="false">+[1]Ind_2007raw!AC6</f>
        <v>43.6633766907197</v>
      </c>
      <c r="Y5" s="4" t="n">
        <f aca="false">+[1]Ind_2007raw!AD6</f>
        <v>36.5876985231944</v>
      </c>
      <c r="Z5" s="4" t="n">
        <f aca="false">+[1]Ind_2007raw!AE6</f>
        <v>33.2158444535354</v>
      </c>
      <c r="AA5" s="4" t="n">
        <f aca="false">+[1]Ind_2007raw!AF6</f>
        <v>31.2803123986869</v>
      </c>
    </row>
    <row r="6" customFormat="false" ht="12.75" hidden="false" customHeight="false" outlineLevel="0" collapsed="false">
      <c r="A6" s="0" t="s">
        <v>27</v>
      </c>
      <c r="B6" s="3" t="n">
        <f aca="false">+B5+1</f>
        <v>39087</v>
      </c>
      <c r="C6" s="0" t="n">
        <v>4</v>
      </c>
      <c r="D6" s="4" t="n">
        <f aca="false">+[1]Ind_2007raw!I7</f>
        <v>30.5368970822475</v>
      </c>
      <c r="E6" s="4" t="n">
        <f aca="false">+[1]Ind_2007raw!J7</f>
        <v>29.6738298034596</v>
      </c>
      <c r="F6" s="4" t="n">
        <f aca="false">+[1]Ind_2007raw!K7</f>
        <v>28.8424022034722</v>
      </c>
      <c r="G6" s="4" t="n">
        <f aca="false">+[1]Ind_2007raw!L7</f>
        <v>29.0795983370581</v>
      </c>
      <c r="H6" s="4" t="n">
        <f aca="false">+[1]Ind_2007raw!M7</f>
        <v>31.3200112153157</v>
      </c>
      <c r="I6" s="4" t="n">
        <f aca="false">+[1]Ind_2007raw!N7</f>
        <v>37.276842722399</v>
      </c>
      <c r="J6" s="4" t="n">
        <f aca="false">+[1]Ind_2007raw!O7</f>
        <v>47.9964434417298</v>
      </c>
      <c r="K6" s="4" t="n">
        <f aca="false">+[1]Ind_2007raw!P7</f>
        <v>55.1249648145833</v>
      </c>
      <c r="L6" s="4" t="n">
        <f aca="false">+[1]Ind_2007raw!Q7</f>
        <v>56.373228085947</v>
      </c>
      <c r="M6" s="4" t="n">
        <f aca="false">+[1]Ind_2007raw!R7</f>
        <v>58.4559419169066</v>
      </c>
      <c r="N6" s="4" t="n">
        <f aca="false">+[1]Ind_2007raw!S7</f>
        <v>59.1126725121338</v>
      </c>
      <c r="O6" s="4" t="n">
        <f aca="false">+[1]Ind_2007raw!T7</f>
        <v>56.7602616886364</v>
      </c>
      <c r="P6" s="4" t="n">
        <f aca="false">+[1]Ind_2007raw!U7</f>
        <v>57.9352969254419</v>
      </c>
      <c r="Q6" s="4" t="n">
        <f aca="false">+[1]Ind_2007raw!V7</f>
        <v>58.1994494530177</v>
      </c>
      <c r="R6" s="4" t="n">
        <f aca="false">+[1]Ind_2007raw!W7</f>
        <v>56.1863720692046</v>
      </c>
      <c r="S6" s="4" t="n">
        <f aca="false">+[1]Ind_2007raw!X7</f>
        <v>53.7092540495076</v>
      </c>
      <c r="T6" s="4" t="n">
        <f aca="false">+[1]Ind_2007raw!Y7</f>
        <v>52.0646796607955</v>
      </c>
      <c r="U6" s="4" t="n">
        <f aca="false">+[1]Ind_2007raw!Z7</f>
        <v>49.6902179747349</v>
      </c>
      <c r="V6" s="4" t="n">
        <f aca="false">+[1]Ind_2007raw!AA7</f>
        <v>47.8893108077147</v>
      </c>
      <c r="W6" s="4" t="n">
        <f aca="false">+[1]Ind_2007raw!AB7</f>
        <v>46.0262040394571</v>
      </c>
      <c r="X6" s="4" t="n">
        <f aca="false">+[1]Ind_2007raw!AC7</f>
        <v>43.0890093556692</v>
      </c>
      <c r="Y6" s="4" t="n">
        <f aca="false">+[1]Ind_2007raw!AD7</f>
        <v>37.7176982999495</v>
      </c>
      <c r="Z6" s="4" t="n">
        <f aca="false">+[1]Ind_2007raw!AE7</f>
        <v>34.070899050947</v>
      </c>
      <c r="AA6" s="4" t="n">
        <f aca="false">+[1]Ind_2007raw!AF7</f>
        <v>31.5932876310101</v>
      </c>
    </row>
    <row r="7" customFormat="false" ht="12.75" hidden="false" customHeight="false" outlineLevel="0" collapsed="false">
      <c r="A7" s="0" t="s">
        <v>27</v>
      </c>
      <c r="B7" s="3" t="n">
        <f aca="false">+B6+1</f>
        <v>39088</v>
      </c>
      <c r="C7" s="0" t="n">
        <v>5</v>
      </c>
      <c r="D7" s="4" t="n">
        <f aca="false">+[1]Ind_2007raw!I8</f>
        <v>30.1264718914015</v>
      </c>
      <c r="E7" s="4" t="n">
        <f aca="false">+[1]Ind_2007raw!J8</f>
        <v>29.3733258213005</v>
      </c>
      <c r="F7" s="4" t="n">
        <f aca="false">+[1]Ind_2007raw!K8</f>
        <v>28.4680034758081</v>
      </c>
      <c r="G7" s="4" t="n">
        <f aca="false">+[1]Ind_2007raw!L8</f>
        <v>28.4505145363763</v>
      </c>
      <c r="H7" s="4" t="n">
        <f aca="false">+[1]Ind_2007raw!M8</f>
        <v>30.0091222136111</v>
      </c>
      <c r="I7" s="4" t="n">
        <f aca="false">+[1]Ind_2007raw!N8</f>
        <v>35.2598123175758</v>
      </c>
      <c r="J7" s="4" t="n">
        <f aca="false">+[1]Ind_2007raw!O8</f>
        <v>41.6314361691919</v>
      </c>
      <c r="K7" s="4" t="n">
        <f aca="false">+[1]Ind_2007raw!P8</f>
        <v>44.9325793626389</v>
      </c>
      <c r="L7" s="4" t="n">
        <f aca="false">+[1]Ind_2007raw!Q8</f>
        <v>45.4299236828409</v>
      </c>
      <c r="M7" s="4" t="n">
        <f aca="false">+[1]Ind_2007raw!R8</f>
        <v>47.7161776919697</v>
      </c>
      <c r="N7" s="4" t="n">
        <f aca="false">+[1]Ind_2007raw!S8</f>
        <v>46.6278638559217</v>
      </c>
      <c r="O7" s="4" t="n">
        <f aca="false">+[1]Ind_2007raw!T8</f>
        <v>47.0128189162247</v>
      </c>
      <c r="P7" s="4" t="n">
        <f aca="false">+[1]Ind_2007raw!U8</f>
        <v>46.4406543764394</v>
      </c>
      <c r="Q7" s="4" t="n">
        <f aca="false">+[1]Ind_2007raw!V8</f>
        <v>45.9953142872348</v>
      </c>
      <c r="R7" s="4" t="n">
        <f aca="false">+[1]Ind_2007raw!W8</f>
        <v>44.7901408059217</v>
      </c>
      <c r="S7" s="4" t="n">
        <f aca="false">+[1]Ind_2007raw!X8</f>
        <v>44.5097180376136</v>
      </c>
      <c r="T7" s="4" t="n">
        <f aca="false">+[1]Ind_2007raw!Y8</f>
        <v>46.6273117938763</v>
      </c>
      <c r="U7" s="4" t="n">
        <f aca="false">+[1]Ind_2007raw!Z8</f>
        <v>46.6031246691667</v>
      </c>
      <c r="V7" s="4" t="n">
        <f aca="false">+[1]Ind_2007raw!AA8</f>
        <v>45.4859522700505</v>
      </c>
      <c r="W7" s="4" t="n">
        <f aca="false">+[1]Ind_2007raw!AB8</f>
        <v>44.5012454449748</v>
      </c>
      <c r="X7" s="4" t="n">
        <f aca="false">+[1]Ind_2007raw!AC8</f>
        <v>42.3675212918813</v>
      </c>
      <c r="Y7" s="4" t="n">
        <f aca="false">+[1]Ind_2007raw!AD8</f>
        <v>37.1141071179672</v>
      </c>
      <c r="Z7" s="4" t="n">
        <f aca="false">+[1]Ind_2007raw!AE8</f>
        <v>33.7199509914141</v>
      </c>
      <c r="AA7" s="4" t="n">
        <f aca="false">+[1]Ind_2007raw!AF8</f>
        <v>31.3382361977147</v>
      </c>
    </row>
    <row r="8" customFormat="false" ht="12.75" hidden="false" customHeight="false" outlineLevel="0" collapsed="false">
      <c r="A8" s="0" t="s">
        <v>27</v>
      </c>
      <c r="B8" s="3" t="n">
        <f aca="false">+B7+1</f>
        <v>39089</v>
      </c>
      <c r="C8" s="0" t="n">
        <v>6</v>
      </c>
      <c r="D8" s="4" t="n">
        <f aca="false">+[1]Ind_2007raw!I9</f>
        <v>30.4871392069318</v>
      </c>
      <c r="E8" s="4" t="n">
        <f aca="false">+[1]Ind_2007raw!J9</f>
        <v>29.485536636553</v>
      </c>
      <c r="F8" s="4" t="n">
        <f aca="false">+[1]Ind_2007raw!K9</f>
        <v>29.2318373789899</v>
      </c>
      <c r="G8" s="4" t="n">
        <f aca="false">+[1]Ind_2007raw!L9</f>
        <v>29.1138619900126</v>
      </c>
      <c r="H8" s="4" t="n">
        <f aca="false">+[1]Ind_2007raw!M9</f>
        <v>30.3012806496338</v>
      </c>
      <c r="I8" s="4" t="n">
        <f aca="false">+[1]Ind_2007raw!N9</f>
        <v>33.1445407590404</v>
      </c>
      <c r="J8" s="4" t="n">
        <f aca="false">+[1]Ind_2007raw!O9</f>
        <v>37.0882796355303</v>
      </c>
      <c r="K8" s="4" t="n">
        <f aca="false">+[1]Ind_2007raw!P9</f>
        <v>38.4769566756439</v>
      </c>
      <c r="L8" s="4" t="n">
        <f aca="false">+[1]Ind_2007raw!Q9</f>
        <v>39.0678737543561</v>
      </c>
      <c r="M8" s="4" t="n">
        <f aca="false">+[1]Ind_2007raw!R9</f>
        <v>41.8376733208333</v>
      </c>
      <c r="N8" s="4" t="n">
        <f aca="false">+[1]Ind_2007raw!S9</f>
        <v>43.2292925799242</v>
      </c>
      <c r="O8" s="4" t="n">
        <f aca="false">+[1]Ind_2007raw!T9</f>
        <v>42.8323918169318</v>
      </c>
      <c r="P8" s="4" t="n">
        <f aca="false">+[1]Ind_2007raw!U9</f>
        <v>44.3767863627778</v>
      </c>
      <c r="Q8" s="4" t="n">
        <f aca="false">+[1]Ind_2007raw!V9</f>
        <v>43.0231845831945</v>
      </c>
      <c r="R8" s="4" t="n">
        <f aca="false">+[1]Ind_2007raw!W9</f>
        <v>42.0420257532702</v>
      </c>
      <c r="S8" s="4" t="n">
        <f aca="false">+[1]Ind_2007raw!X9</f>
        <v>43.2510716316288</v>
      </c>
      <c r="T8" s="4" t="n">
        <f aca="false">+[1]Ind_2007raw!Y9</f>
        <v>46.5369667356187</v>
      </c>
      <c r="U8" s="4" t="n">
        <f aca="false">+[1]Ind_2007raw!Z9</f>
        <v>44.6420914943687</v>
      </c>
      <c r="V8" s="4" t="n">
        <f aca="false">+[1]Ind_2007raw!AA9</f>
        <v>42.4947369616414</v>
      </c>
      <c r="W8" s="4" t="n">
        <f aca="false">+[1]Ind_2007raw!AB9</f>
        <v>40.7964864046086</v>
      </c>
      <c r="X8" s="4" t="n">
        <f aca="false">+[1]Ind_2007raw!AC9</f>
        <v>39.1162531400253</v>
      </c>
      <c r="Y8" s="4" t="n">
        <f aca="false">+[1]Ind_2007raw!AD9</f>
        <v>35.1277600213384</v>
      </c>
      <c r="Z8" s="4" t="n">
        <f aca="false">+[1]Ind_2007raw!AE9</f>
        <v>32.5609899471591</v>
      </c>
      <c r="AA8" s="4" t="n">
        <f aca="false">+[1]Ind_2007raw!AF9</f>
        <v>30.822605059053</v>
      </c>
    </row>
    <row r="9" customFormat="false" ht="12.75" hidden="false" customHeight="false" outlineLevel="0" collapsed="false">
      <c r="A9" s="0" t="s">
        <v>27</v>
      </c>
      <c r="B9" s="3" t="n">
        <f aca="false">+B8+1</f>
        <v>39090</v>
      </c>
      <c r="C9" s="0" t="n">
        <v>7</v>
      </c>
      <c r="D9" s="4" t="n">
        <f aca="false">+[1]Ind_2007raw!I10</f>
        <v>30.4670258179419</v>
      </c>
      <c r="E9" s="4" t="n">
        <f aca="false">+[1]Ind_2007raw!J10</f>
        <v>29.8568881856439</v>
      </c>
      <c r="F9" s="4" t="n">
        <f aca="false">+[1]Ind_2007raw!K10</f>
        <v>29.948647146553</v>
      </c>
      <c r="G9" s="4" t="n">
        <f aca="false">+[1]Ind_2007raw!L10</f>
        <v>30.0085987269318</v>
      </c>
      <c r="H9" s="4" t="n">
        <f aca="false">+[1]Ind_2007raw!M10</f>
        <v>32.6220102191288</v>
      </c>
      <c r="I9" s="4" t="n">
        <f aca="false">+[1]Ind_2007raw!N10</f>
        <v>39.7355944281818</v>
      </c>
      <c r="J9" s="4" t="n">
        <f aca="false">+[1]Ind_2007raw!O10</f>
        <v>49.2377071141414</v>
      </c>
      <c r="K9" s="4" t="n">
        <f aca="false">+[1]Ind_2007raw!P10</f>
        <v>55.9844636186869</v>
      </c>
      <c r="L9" s="4" t="n">
        <f aca="false">+[1]Ind_2007raw!Q10</f>
        <v>57.9773893615657</v>
      </c>
      <c r="M9" s="4" t="n">
        <f aca="false">+[1]Ind_2007raw!R10</f>
        <v>60.0986148243182</v>
      </c>
      <c r="N9" s="4" t="n">
        <f aca="false">+[1]Ind_2007raw!S10</f>
        <v>59.8991153106439</v>
      </c>
      <c r="O9" s="4" t="n">
        <f aca="false">+[1]Ind_2007raw!T10</f>
        <v>58.635122277601</v>
      </c>
      <c r="P9" s="4" t="n">
        <f aca="false">+[1]Ind_2007raw!U10</f>
        <v>57.7743378755177</v>
      </c>
      <c r="Q9" s="4" t="n">
        <f aca="false">+[1]Ind_2007raw!V10</f>
        <v>56.3843358079419</v>
      </c>
      <c r="R9" s="4" t="n">
        <f aca="false">+[1]Ind_2007raw!W10</f>
        <v>55.244688526553</v>
      </c>
      <c r="S9" s="4" t="n">
        <f aca="false">+[1]Ind_2007raw!X10</f>
        <v>51.9538334502525</v>
      </c>
      <c r="T9" s="4" t="n">
        <f aca="false">+[1]Ind_2007raw!Y10</f>
        <v>51.5896052272475</v>
      </c>
      <c r="U9" s="4" t="n">
        <f aca="false">+[1]Ind_2007raw!Z10</f>
        <v>48.720294466654</v>
      </c>
      <c r="V9" s="4" t="n">
        <f aca="false">+[1]Ind_2007raw!AA10</f>
        <v>46.8878913286237</v>
      </c>
      <c r="W9" s="4" t="n">
        <f aca="false">+[1]Ind_2007raw!AB10</f>
        <v>45.2300637467424</v>
      </c>
      <c r="X9" s="4" t="n">
        <f aca="false">+[1]Ind_2007raw!AC10</f>
        <v>42.1782658166035</v>
      </c>
      <c r="Y9" s="4" t="n">
        <f aca="false">+[1]Ind_2007raw!AD10</f>
        <v>36.062471076553</v>
      </c>
      <c r="Z9" s="4" t="n">
        <f aca="false">+[1]Ind_2007raw!AE10</f>
        <v>32.9510202102525</v>
      </c>
      <c r="AA9" s="4" t="n">
        <f aca="false">+[1]Ind_2007raw!AF10</f>
        <v>30.5578686881566</v>
      </c>
    </row>
    <row r="10" customFormat="false" ht="12.75" hidden="false" customHeight="false" outlineLevel="0" collapsed="false">
      <c r="A10" s="0" t="s">
        <v>27</v>
      </c>
      <c r="B10" s="3" t="n">
        <f aca="false">+B9+1</f>
        <v>39091</v>
      </c>
      <c r="C10" s="0" t="n">
        <v>1</v>
      </c>
      <c r="D10" s="4" t="n">
        <f aca="false">+[1]Ind_2007raw!I11</f>
        <v>30.89533979</v>
      </c>
      <c r="E10" s="4" t="n">
        <f aca="false">+[1]Ind_2007raw!J11</f>
        <v>30.9333139609091</v>
      </c>
      <c r="F10" s="4" t="n">
        <f aca="false">+[1]Ind_2007raw!K11</f>
        <v>30.3485304289141</v>
      </c>
      <c r="G10" s="4" t="n">
        <f aca="false">+[1]Ind_2007raw!L11</f>
        <v>30.8800597852652</v>
      </c>
      <c r="H10" s="4" t="n">
        <f aca="false">+[1]Ind_2007raw!M11</f>
        <v>33.1779585185227</v>
      </c>
      <c r="I10" s="4" t="n">
        <f aca="false">+[1]Ind_2007raw!N11</f>
        <v>39.2484017192172</v>
      </c>
      <c r="J10" s="4" t="n">
        <f aca="false">+[1]Ind_2007raw!O11</f>
        <v>48.8379758839015</v>
      </c>
      <c r="K10" s="4" t="n">
        <f aca="false">+[1]Ind_2007raw!P11</f>
        <v>56.3495247353283</v>
      </c>
      <c r="L10" s="4" t="n">
        <f aca="false">+[1]Ind_2007raw!Q11</f>
        <v>58.5219074142424</v>
      </c>
      <c r="M10" s="4" t="n">
        <f aca="false">+[1]Ind_2007raw!R11</f>
        <v>60.2236475010606</v>
      </c>
      <c r="N10" s="4" t="n">
        <f aca="false">+[1]Ind_2007raw!S11</f>
        <v>59.8871149467424</v>
      </c>
      <c r="O10" s="4" t="n">
        <f aca="false">+[1]Ind_2007raw!T11</f>
        <v>58.8482940793561</v>
      </c>
      <c r="P10" s="4" t="n">
        <f aca="false">+[1]Ind_2007raw!U11</f>
        <v>59.2420402715909</v>
      </c>
      <c r="Q10" s="4" t="n">
        <f aca="false">+[1]Ind_2007raw!V11</f>
        <v>57.9192086152146</v>
      </c>
      <c r="R10" s="4" t="n">
        <f aca="false">+[1]Ind_2007raw!W11</f>
        <v>57.0550787154798</v>
      </c>
      <c r="S10" s="4" t="n">
        <f aca="false">+[1]Ind_2007raw!X11</f>
        <v>52.8917728919066</v>
      </c>
      <c r="T10" s="4" t="n">
        <f aca="false">+[1]Ind_2007raw!Y11</f>
        <v>52.8852278814646</v>
      </c>
      <c r="U10" s="4" t="n">
        <f aca="false">+[1]Ind_2007raw!Z11</f>
        <v>50.5880262839773</v>
      </c>
      <c r="V10" s="4" t="n">
        <f aca="false">+[1]Ind_2007raw!AA11</f>
        <v>48.8413896663384</v>
      </c>
      <c r="W10" s="4" t="n">
        <f aca="false">+[1]Ind_2007raw!AB11</f>
        <v>47.0964270461742</v>
      </c>
      <c r="X10" s="4" t="n">
        <f aca="false">+[1]Ind_2007raw!AC11</f>
        <v>44.4356244740783</v>
      </c>
      <c r="Y10" s="4" t="n">
        <f aca="false">+[1]Ind_2007raw!AD11</f>
        <v>37.9829708109343</v>
      </c>
      <c r="Z10" s="4" t="n">
        <f aca="false">+[1]Ind_2007raw!AE11</f>
        <v>34.8451846769066</v>
      </c>
      <c r="AA10" s="4" t="n">
        <f aca="false">+[1]Ind_2007raw!AF11</f>
        <v>32.4369153528914</v>
      </c>
    </row>
    <row r="11" customFormat="false" ht="12.75" hidden="false" customHeight="false" outlineLevel="0" collapsed="false">
      <c r="A11" s="0" t="s">
        <v>27</v>
      </c>
      <c r="B11" s="3" t="n">
        <f aca="false">+B10+1</f>
        <v>39092</v>
      </c>
      <c r="C11" s="0" t="n">
        <v>2</v>
      </c>
      <c r="D11" s="4" t="n">
        <f aca="false">+[1]Ind_2007raw!I12</f>
        <v>32.0913277469823</v>
      </c>
      <c r="E11" s="4" t="n">
        <f aca="false">+[1]Ind_2007raw!J12</f>
        <v>31.9020273880808</v>
      </c>
      <c r="F11" s="4" t="n">
        <f aca="false">+[1]Ind_2007raw!K12</f>
        <v>31.8966416813889</v>
      </c>
      <c r="G11" s="4" t="n">
        <f aca="false">+[1]Ind_2007raw!L12</f>
        <v>31.9952178637626</v>
      </c>
      <c r="H11" s="4" t="n">
        <f aca="false">+[1]Ind_2007raw!M12</f>
        <v>33.7437608661869</v>
      </c>
      <c r="I11" s="4" t="n">
        <f aca="false">+[1]Ind_2007raw!N12</f>
        <v>40.7015572414141</v>
      </c>
      <c r="J11" s="4" t="n">
        <f aca="false">+[1]Ind_2007raw!O12</f>
        <v>50.3737615374874</v>
      </c>
      <c r="K11" s="4" t="n">
        <f aca="false">+[1]Ind_2007raw!P12</f>
        <v>57.1636555643687</v>
      </c>
      <c r="L11" s="4" t="n">
        <f aca="false">+[1]Ind_2007raw!Q12</f>
        <v>59.6522274679798</v>
      </c>
      <c r="M11" s="4" t="n">
        <f aca="false">+[1]Ind_2007raw!R12</f>
        <v>61.1132830382828</v>
      </c>
      <c r="N11" s="4" t="n">
        <f aca="false">+[1]Ind_2007raw!S12</f>
        <v>60.694024537702</v>
      </c>
      <c r="O11" s="4" t="n">
        <f aca="false">+[1]Ind_2007raw!T12</f>
        <v>60.5534810646338</v>
      </c>
      <c r="P11" s="4" t="n">
        <f aca="false">+[1]Ind_2007raw!U12</f>
        <v>59.5769446466919</v>
      </c>
      <c r="Q11" s="4" t="n">
        <f aca="false">+[1]Ind_2007raw!V12</f>
        <v>59.2650793099874</v>
      </c>
      <c r="R11" s="4" t="n">
        <f aca="false">+[1]Ind_2007raw!W12</f>
        <v>58.0733438004293</v>
      </c>
      <c r="S11" s="4" t="n">
        <f aca="false">+[1]Ind_2007raw!X12</f>
        <v>53.916846909798</v>
      </c>
      <c r="T11" s="4" t="n">
        <f aca="false">+[1]Ind_2007raw!Y12</f>
        <v>54.8591749284722</v>
      </c>
      <c r="U11" s="4" t="n">
        <f aca="false">+[1]Ind_2007raw!Z12</f>
        <v>52.4142104776136</v>
      </c>
      <c r="V11" s="4" t="n">
        <f aca="false">+[1]Ind_2007raw!AA12</f>
        <v>50.6800702223485</v>
      </c>
      <c r="W11" s="4" t="n">
        <f aca="false">+[1]Ind_2007raw!AB12</f>
        <v>48.8294582168308</v>
      </c>
      <c r="X11" s="4" t="n">
        <f aca="false">+[1]Ind_2007raw!AC12</f>
        <v>46.1708892453409</v>
      </c>
      <c r="Y11" s="4" t="n">
        <f aca="false">+[1]Ind_2007raw!AD12</f>
        <v>40.6753849692045</v>
      </c>
      <c r="Z11" s="4" t="n">
        <f aca="false">+[1]Ind_2007raw!AE12</f>
        <v>36.483465254899</v>
      </c>
      <c r="AA11" s="4" t="n">
        <f aca="false">+[1]Ind_2007raw!AF12</f>
        <v>33.9156217443561</v>
      </c>
    </row>
    <row r="12" customFormat="false" ht="12.75" hidden="false" customHeight="false" outlineLevel="0" collapsed="false">
      <c r="A12" s="0" t="s">
        <v>27</v>
      </c>
      <c r="B12" s="3" t="n">
        <f aca="false">+B11+1</f>
        <v>39093</v>
      </c>
      <c r="C12" s="0" t="n">
        <v>3</v>
      </c>
      <c r="D12" s="4" t="n">
        <f aca="false">+[1]Ind_2007raw!I13</f>
        <v>33.6238011168182</v>
      </c>
      <c r="E12" s="4" t="n">
        <f aca="false">+[1]Ind_2007raw!J13</f>
        <v>33.0713330364899</v>
      </c>
      <c r="F12" s="4" t="n">
        <f aca="false">+[1]Ind_2007raw!K13</f>
        <v>32.8208218578157</v>
      </c>
      <c r="G12" s="4" t="n">
        <f aca="false">+[1]Ind_2007raw!L13</f>
        <v>32.9873908156439</v>
      </c>
      <c r="H12" s="4" t="n">
        <f aca="false">+[1]Ind_2007raw!M13</f>
        <v>34.8470409472222</v>
      </c>
      <c r="I12" s="4" t="n">
        <f aca="false">+[1]Ind_2007raw!N13</f>
        <v>40.6476014735353</v>
      </c>
      <c r="J12" s="4" t="n">
        <f aca="false">+[1]Ind_2007raw!O13</f>
        <v>51.1744925978409</v>
      </c>
      <c r="K12" s="4" t="n">
        <f aca="false">+[1]Ind_2007raw!P13</f>
        <v>58.2353675669571</v>
      </c>
      <c r="L12" s="4" t="n">
        <f aca="false">+[1]Ind_2007raw!Q13</f>
        <v>60.9163115784722</v>
      </c>
      <c r="M12" s="4" t="n">
        <f aca="false">+[1]Ind_2007raw!R13</f>
        <v>64.4222348351263</v>
      </c>
      <c r="N12" s="4" t="n">
        <f aca="false">+[1]Ind_2007raw!S13</f>
        <v>63.7098600936995</v>
      </c>
      <c r="O12" s="4" t="n">
        <f aca="false">+[1]Ind_2007raw!T13</f>
        <v>60.903358791654</v>
      </c>
      <c r="P12" s="4" t="n">
        <f aca="false">+[1]Ind_2007raw!U13</f>
        <v>60.5260080217172</v>
      </c>
      <c r="Q12" s="4" t="n">
        <f aca="false">+[1]Ind_2007raw!V13</f>
        <v>59.5376395850252</v>
      </c>
      <c r="R12" s="4" t="n">
        <f aca="false">+[1]Ind_2007raw!W13</f>
        <v>57.8376181601136</v>
      </c>
      <c r="S12" s="4" t="n">
        <f aca="false">+[1]Ind_2007raw!X13</f>
        <v>55.1370929066162</v>
      </c>
      <c r="T12" s="4" t="n">
        <f aca="false">+[1]Ind_2007raw!Y13</f>
        <v>56.7527677789773</v>
      </c>
      <c r="U12" s="4" t="n">
        <f aca="false">+[1]Ind_2007raw!Z13</f>
        <v>54.4756610746844</v>
      </c>
      <c r="V12" s="4" t="n">
        <f aca="false">+[1]Ind_2007raw!AA13</f>
        <v>52.5686646876263</v>
      </c>
      <c r="W12" s="4" t="n">
        <f aca="false">+[1]Ind_2007raw!AB13</f>
        <v>49.491663157298</v>
      </c>
      <c r="X12" s="4" t="n">
        <f aca="false">+[1]Ind_2007raw!AC13</f>
        <v>46.9810917969571</v>
      </c>
      <c r="Y12" s="4" t="n">
        <f aca="false">+[1]Ind_2007raw!AD13</f>
        <v>39.7351586117046</v>
      </c>
      <c r="Z12" s="4" t="n">
        <f aca="false">+[1]Ind_2007raw!AE13</f>
        <v>35.6310859244318</v>
      </c>
      <c r="AA12" s="4" t="n">
        <f aca="false">+[1]Ind_2007raw!AF13</f>
        <v>33.8146200564268</v>
      </c>
    </row>
    <row r="13" customFormat="false" ht="12.75" hidden="false" customHeight="false" outlineLevel="0" collapsed="false">
      <c r="A13" s="0" t="s">
        <v>27</v>
      </c>
      <c r="B13" s="3" t="n">
        <f aca="false">+B12+1</f>
        <v>39094</v>
      </c>
      <c r="C13" s="0" t="n">
        <v>4</v>
      </c>
      <c r="D13" s="4" t="n">
        <f aca="false">+[1]Ind_2007raw!I14</f>
        <v>33.7615601127399</v>
      </c>
      <c r="E13" s="4" t="n">
        <f aca="false">+[1]Ind_2007raw!J14</f>
        <v>32.8199700148864</v>
      </c>
      <c r="F13" s="4" t="n">
        <f aca="false">+[1]Ind_2007raw!K14</f>
        <v>32.2250448436237</v>
      </c>
      <c r="G13" s="4" t="n">
        <f aca="false">+[1]Ind_2007raw!L14</f>
        <v>32.0175137733838</v>
      </c>
      <c r="H13" s="4" t="n">
        <f aca="false">+[1]Ind_2007raw!M14</f>
        <v>34.5838631056945</v>
      </c>
      <c r="I13" s="4" t="n">
        <f aca="false">+[1]Ind_2007raw!N14</f>
        <v>40.1652442545455</v>
      </c>
      <c r="J13" s="4" t="n">
        <f aca="false">+[1]Ind_2007raw!O14</f>
        <v>48.9260284296465</v>
      </c>
      <c r="K13" s="4" t="n">
        <f aca="false">+[1]Ind_2007raw!P14</f>
        <v>56.5570387869697</v>
      </c>
      <c r="L13" s="4" t="n">
        <f aca="false">+[1]Ind_2007raw!Q14</f>
        <v>57.8685864009849</v>
      </c>
      <c r="M13" s="4" t="n">
        <f aca="false">+[1]Ind_2007raw!R14</f>
        <v>59.6839708180682</v>
      </c>
      <c r="N13" s="4" t="n">
        <f aca="false">+[1]Ind_2007raw!S14</f>
        <v>59.815206517096</v>
      </c>
      <c r="O13" s="4" t="n">
        <f aca="false">+[1]Ind_2007raw!T14</f>
        <v>59.205113576048</v>
      </c>
      <c r="P13" s="4" t="n">
        <f aca="false">+[1]Ind_2007raw!U14</f>
        <v>58.0596730001641</v>
      </c>
      <c r="Q13" s="4" t="n">
        <f aca="false">+[1]Ind_2007raw!V14</f>
        <v>56.5861994142424</v>
      </c>
      <c r="R13" s="4" t="n">
        <f aca="false">+[1]Ind_2007raw!W14</f>
        <v>54.7337017680934</v>
      </c>
      <c r="S13" s="4" t="n">
        <f aca="false">+[1]Ind_2007raw!X14</f>
        <v>51.8969339530429</v>
      </c>
      <c r="T13" s="4" t="n">
        <f aca="false">+[1]Ind_2007raw!Y14</f>
        <v>53.4347969872854</v>
      </c>
      <c r="U13" s="4" t="n">
        <f aca="false">+[1]Ind_2007raw!Z14</f>
        <v>50.9704796498485</v>
      </c>
      <c r="V13" s="4" t="n">
        <f aca="false">+[1]Ind_2007raw!AA14</f>
        <v>49.434847616452</v>
      </c>
      <c r="W13" s="4" t="n">
        <f aca="false">+[1]Ind_2007raw!AB14</f>
        <v>47.9520856527273</v>
      </c>
      <c r="X13" s="4" t="n">
        <f aca="false">+[1]Ind_2007raw!AC14</f>
        <v>45.3963638364899</v>
      </c>
      <c r="Y13" s="4" t="n">
        <f aca="false">+[1]Ind_2007raw!AD14</f>
        <v>39.768880542399</v>
      </c>
      <c r="Z13" s="4" t="n">
        <f aca="false">+[1]Ind_2007raw!AE14</f>
        <v>35.081097237601</v>
      </c>
      <c r="AA13" s="4" t="n">
        <f aca="false">+[1]Ind_2007raw!AF14</f>
        <v>32.8845072968813</v>
      </c>
    </row>
    <row r="14" customFormat="false" ht="12.75" hidden="false" customHeight="false" outlineLevel="0" collapsed="false">
      <c r="A14" s="0" t="s">
        <v>27</v>
      </c>
      <c r="B14" s="3" t="n">
        <f aca="false">+B13+1</f>
        <v>39095</v>
      </c>
      <c r="C14" s="0" t="n">
        <v>5</v>
      </c>
      <c r="D14" s="4" t="n">
        <f aca="false">+[1]Ind_2007raw!I15</f>
        <v>32.0460971660227</v>
      </c>
      <c r="E14" s="4" t="n">
        <f aca="false">+[1]Ind_2007raw!J15</f>
        <v>31.6459350873232</v>
      </c>
      <c r="F14" s="4" t="n">
        <f aca="false">+[1]Ind_2007raw!K15</f>
        <v>31.3456457515657</v>
      </c>
      <c r="G14" s="4" t="n">
        <f aca="false">+[1]Ind_2007raw!L15</f>
        <v>30.7411897843182</v>
      </c>
      <c r="H14" s="4" t="n">
        <f aca="false">+[1]Ind_2007raw!M15</f>
        <v>31.9226446218182</v>
      </c>
      <c r="I14" s="4" t="n">
        <f aca="false">+[1]Ind_2007raw!N15</f>
        <v>36.2142319069444</v>
      </c>
      <c r="J14" s="4" t="n">
        <f aca="false">+[1]Ind_2007raw!O15</f>
        <v>41.0788361285732</v>
      </c>
      <c r="K14" s="4" t="n">
        <f aca="false">+[1]Ind_2007raw!P15</f>
        <v>44.8526742151263</v>
      </c>
      <c r="L14" s="4" t="n">
        <f aca="false">+[1]Ind_2007raw!Q15</f>
        <v>44.9077339450126</v>
      </c>
      <c r="M14" s="4" t="n">
        <f aca="false">+[1]Ind_2007raw!R15</f>
        <v>47.2326061221338</v>
      </c>
      <c r="N14" s="4" t="n">
        <f aca="false">+[1]Ind_2007raw!S15</f>
        <v>47.458348762096</v>
      </c>
      <c r="O14" s="4" t="n">
        <f aca="false">+[1]Ind_2007raw!T15</f>
        <v>47.3530625982323</v>
      </c>
      <c r="P14" s="4" t="n">
        <f aca="false">+[1]Ind_2007raw!U15</f>
        <v>46.8881748298737</v>
      </c>
      <c r="Q14" s="4" t="n">
        <f aca="false">+[1]Ind_2007raw!V15</f>
        <v>46.6855231444192</v>
      </c>
      <c r="R14" s="4" t="n">
        <f aca="false">+[1]Ind_2007raw!W15</f>
        <v>45.800340849899</v>
      </c>
      <c r="S14" s="4" t="n">
        <f aca="false">+[1]Ind_2007raw!X15</f>
        <v>46.8130713490404</v>
      </c>
      <c r="T14" s="4" t="n">
        <f aca="false">+[1]Ind_2007raw!Y15</f>
        <v>49.4672683003409</v>
      </c>
      <c r="U14" s="4" t="n">
        <f aca="false">+[1]Ind_2007raw!Z15</f>
        <v>50.273122003952</v>
      </c>
      <c r="V14" s="4" t="n">
        <f aca="false">+[1]Ind_2007raw!AA15</f>
        <v>49.2429203735859</v>
      </c>
      <c r="W14" s="4" t="n">
        <f aca="false">+[1]Ind_2007raw!AB15</f>
        <v>48.370562906995</v>
      </c>
      <c r="X14" s="4" t="n">
        <f aca="false">+[1]Ind_2007raw!AC15</f>
        <v>46.5438372530429</v>
      </c>
      <c r="Y14" s="4" t="n">
        <f aca="false">+[1]Ind_2007raw!AD15</f>
        <v>40.1336580911237</v>
      </c>
      <c r="Z14" s="4" t="n">
        <f aca="false">+[1]Ind_2007raw!AE15</f>
        <v>35.6153752944192</v>
      </c>
      <c r="AA14" s="4" t="n">
        <f aca="false">+[1]Ind_2007raw!AF15</f>
        <v>34.0663294423611</v>
      </c>
    </row>
    <row r="15" customFormat="false" ht="12.75" hidden="false" customHeight="false" outlineLevel="0" collapsed="false">
      <c r="A15" s="0" t="s">
        <v>27</v>
      </c>
      <c r="B15" s="3" t="n">
        <f aca="false">+B14+1</f>
        <v>39096</v>
      </c>
      <c r="C15" s="0" t="n">
        <v>6</v>
      </c>
      <c r="D15" s="4" t="n">
        <f aca="false">+[1]Ind_2007raw!I16</f>
        <v>33.829942320947</v>
      </c>
      <c r="E15" s="4" t="n">
        <f aca="false">+[1]Ind_2007raw!J16</f>
        <v>33.576259904495</v>
      </c>
      <c r="F15" s="4" t="n">
        <f aca="false">+[1]Ind_2007raw!K16</f>
        <v>32.9464107979924</v>
      </c>
      <c r="G15" s="4" t="n">
        <f aca="false">+[1]Ind_2007raw!L16</f>
        <v>33.322985555202</v>
      </c>
      <c r="H15" s="4" t="n">
        <f aca="false">+[1]Ind_2007raw!M16</f>
        <v>34.6919247237753</v>
      </c>
      <c r="I15" s="4" t="n">
        <f aca="false">+[1]Ind_2007raw!N16</f>
        <v>38.1343423360101</v>
      </c>
      <c r="J15" s="4" t="n">
        <f aca="false">+[1]Ind_2007raw!O16</f>
        <v>41.769875208245</v>
      </c>
      <c r="K15" s="4" t="n">
        <f aca="false">+[1]Ind_2007raw!P16</f>
        <v>43.3891961707828</v>
      </c>
      <c r="L15" s="4" t="n">
        <f aca="false">+[1]Ind_2007raw!Q16</f>
        <v>45.1521456812374</v>
      </c>
      <c r="M15" s="4" t="n">
        <f aca="false">+[1]Ind_2007raw!R16</f>
        <v>48.0566579370833</v>
      </c>
      <c r="N15" s="4" t="n">
        <f aca="false">+[1]Ind_2007raw!S16</f>
        <v>48.9495868356944</v>
      </c>
      <c r="O15" s="4" t="n">
        <f aca="false">+[1]Ind_2007raw!T16</f>
        <v>47.8833744067803</v>
      </c>
      <c r="P15" s="4" t="n">
        <f aca="false">+[1]Ind_2007raw!U16</f>
        <v>47.7013387723232</v>
      </c>
      <c r="Q15" s="4" t="n">
        <f aca="false">+[1]Ind_2007raw!V16</f>
        <v>46.662773111452</v>
      </c>
      <c r="R15" s="4" t="n">
        <f aca="false">+[1]Ind_2007raw!W16</f>
        <v>44.7573768516414</v>
      </c>
      <c r="S15" s="4" t="n">
        <f aca="false">+[1]Ind_2007raw!X16</f>
        <v>44.9848831314268</v>
      </c>
      <c r="T15" s="4" t="n">
        <f aca="false">+[1]Ind_2007raw!Y16</f>
        <v>47.8114030159091</v>
      </c>
      <c r="U15" s="4" t="n">
        <f aca="false">+[1]Ind_2007raw!Z16</f>
        <v>47.6561975278157</v>
      </c>
      <c r="V15" s="4" t="n">
        <f aca="false">+[1]Ind_2007raw!AA16</f>
        <v>45.7305017472727</v>
      </c>
      <c r="W15" s="4" t="n">
        <f aca="false">+[1]Ind_2007raw!AB16</f>
        <v>43.3055951337374</v>
      </c>
      <c r="X15" s="4" t="n">
        <f aca="false">+[1]Ind_2007raw!AC16</f>
        <v>41.7888689497349</v>
      </c>
      <c r="Y15" s="4" t="n">
        <f aca="false">+[1]Ind_2007raw!AD16</f>
        <v>37.4459894799369</v>
      </c>
      <c r="Z15" s="4" t="n">
        <f aca="false">+[1]Ind_2007raw!AE16</f>
        <v>34.5291526471465</v>
      </c>
      <c r="AA15" s="4" t="n">
        <f aca="false">+[1]Ind_2007raw!AF16</f>
        <v>32.8688611579293</v>
      </c>
    </row>
    <row r="16" customFormat="false" ht="12.75" hidden="false" customHeight="false" outlineLevel="0" collapsed="false">
      <c r="A16" s="0" t="s">
        <v>27</v>
      </c>
      <c r="B16" s="3" t="n">
        <f aca="false">+B15+1</f>
        <v>39097</v>
      </c>
      <c r="C16" s="0" t="n">
        <v>7</v>
      </c>
      <c r="D16" s="4" t="n">
        <f aca="false">+[1]Ind_2007raw!I17</f>
        <v>32.4980306368182</v>
      </c>
      <c r="E16" s="4" t="n">
        <f aca="false">+[1]Ind_2007raw!J17</f>
        <v>32.3993193897222</v>
      </c>
      <c r="F16" s="4" t="n">
        <f aca="false">+[1]Ind_2007raw!K17</f>
        <v>32.4257422111742</v>
      </c>
      <c r="G16" s="4" t="n">
        <f aca="false">+[1]Ind_2007raw!L17</f>
        <v>33.331795467702</v>
      </c>
      <c r="H16" s="4" t="n">
        <f aca="false">+[1]Ind_2007raw!M17</f>
        <v>36.6384706147096</v>
      </c>
      <c r="I16" s="4" t="n">
        <f aca="false">+[1]Ind_2007raw!N17</f>
        <v>43.2939471540909</v>
      </c>
      <c r="J16" s="4" t="n">
        <f aca="false">+[1]Ind_2007raw!O17</f>
        <v>51.3196943848485</v>
      </c>
      <c r="K16" s="4" t="n">
        <f aca="false">+[1]Ind_2007raw!P17</f>
        <v>57.846719987197</v>
      </c>
      <c r="L16" s="4" t="n">
        <f aca="false">+[1]Ind_2007raw!Q17</f>
        <v>59.9576990033712</v>
      </c>
      <c r="M16" s="4" t="n">
        <f aca="false">+[1]Ind_2007raw!R17</f>
        <v>62.1483312719444</v>
      </c>
      <c r="N16" s="4" t="n">
        <f aca="false">+[1]Ind_2007raw!S17</f>
        <v>61.7743296070833</v>
      </c>
      <c r="O16" s="4" t="n">
        <f aca="false">+[1]Ind_2007raw!T17</f>
        <v>60.1672850324495</v>
      </c>
      <c r="P16" s="4" t="n">
        <f aca="false">+[1]Ind_2007raw!U17</f>
        <v>60.0489935796717</v>
      </c>
      <c r="Q16" s="4" t="n">
        <f aca="false">+[1]Ind_2007raw!V17</f>
        <v>59.5060790813005</v>
      </c>
      <c r="R16" s="4" t="n">
        <f aca="false">+[1]Ind_2007raw!W17</f>
        <v>57.7382472836869</v>
      </c>
      <c r="S16" s="4" t="n">
        <f aca="false">+[1]Ind_2007raw!X17</f>
        <v>55.1671092771843</v>
      </c>
      <c r="T16" s="4" t="n">
        <f aca="false">+[1]Ind_2007raw!Y17</f>
        <v>56.6307279396591</v>
      </c>
      <c r="U16" s="4" t="n">
        <f aca="false">+[1]Ind_2007raw!Z17</f>
        <v>54.1879505058207</v>
      </c>
      <c r="V16" s="4" t="n">
        <f aca="false">+[1]Ind_2007raw!AA17</f>
        <v>52.0589633407449</v>
      </c>
      <c r="W16" s="4" t="n">
        <f aca="false">+[1]Ind_2007raw!AB17</f>
        <v>50.1038648365783</v>
      </c>
      <c r="X16" s="4" t="n">
        <f aca="false">+[1]Ind_2007raw!AC17</f>
        <v>46.3084619315152</v>
      </c>
      <c r="Y16" s="4" t="n">
        <f aca="false">+[1]Ind_2007raw!AD17</f>
        <v>39.4877722319697</v>
      </c>
      <c r="Z16" s="4" t="n">
        <f aca="false">+[1]Ind_2007raw!AE17</f>
        <v>35.6446711736742</v>
      </c>
      <c r="AA16" s="4" t="n">
        <f aca="false">+[1]Ind_2007raw!AF17</f>
        <v>33.9786223361237</v>
      </c>
    </row>
    <row r="17" customFormat="false" ht="12.75" hidden="false" customHeight="false" outlineLevel="0" collapsed="false">
      <c r="A17" s="0" t="s">
        <v>27</v>
      </c>
      <c r="B17" s="3" t="n">
        <f aca="false">+B16+1</f>
        <v>39098</v>
      </c>
      <c r="C17" s="0" t="n">
        <v>1</v>
      </c>
      <c r="D17" s="4" t="n">
        <f aca="false">+[1]Ind_2007raw!I18</f>
        <v>33.8185120763636</v>
      </c>
      <c r="E17" s="4" t="n">
        <f aca="false">+[1]Ind_2007raw!J18</f>
        <v>33.2236397680303</v>
      </c>
      <c r="F17" s="4" t="n">
        <f aca="false">+[1]Ind_2007raw!K18</f>
        <v>32.9303361643056</v>
      </c>
      <c r="G17" s="4" t="n">
        <f aca="false">+[1]Ind_2007raw!L18</f>
        <v>33.2546397127652</v>
      </c>
      <c r="H17" s="4" t="n">
        <f aca="false">+[1]Ind_2007raw!M18</f>
        <v>35.7805685979672</v>
      </c>
      <c r="I17" s="4" t="n">
        <f aca="false">+[1]Ind_2007raw!N18</f>
        <v>41.5504013580303</v>
      </c>
      <c r="J17" s="4" t="n">
        <f aca="false">+[1]Ind_2007raw!O18</f>
        <v>51.5078717085227</v>
      </c>
      <c r="K17" s="4" t="n">
        <f aca="false">+[1]Ind_2007raw!P18</f>
        <v>58.7669978325</v>
      </c>
      <c r="L17" s="4" t="n">
        <f aca="false">+[1]Ind_2007raw!Q18</f>
        <v>59.9792172048864</v>
      </c>
      <c r="M17" s="4" t="n">
        <f aca="false">+[1]Ind_2007raw!R18</f>
        <v>62.8479167847096</v>
      </c>
      <c r="N17" s="4" t="n">
        <f aca="false">+[1]Ind_2007raw!S18</f>
        <v>62.6383215018182</v>
      </c>
      <c r="O17" s="4" t="n">
        <f aca="false">+[1]Ind_2007raw!T18</f>
        <v>61.1701740495202</v>
      </c>
      <c r="P17" s="4" t="n">
        <f aca="false">+[1]Ind_2007raw!U18</f>
        <v>60.7494107476136</v>
      </c>
      <c r="Q17" s="4" t="n">
        <f aca="false">+[1]Ind_2007raw!V18</f>
        <v>60.810342055505</v>
      </c>
      <c r="R17" s="4" t="n">
        <f aca="false">+[1]Ind_2007raw!W18</f>
        <v>59.2404396492803</v>
      </c>
      <c r="S17" s="4" t="n">
        <f aca="false">+[1]Ind_2007raw!X18</f>
        <v>57.0917102927273</v>
      </c>
      <c r="T17" s="4" t="n">
        <f aca="false">+[1]Ind_2007raw!Y18</f>
        <v>57.3133226675631</v>
      </c>
      <c r="U17" s="4" t="n">
        <f aca="false">+[1]Ind_2007raw!Z18</f>
        <v>56.2742579358207</v>
      </c>
      <c r="V17" s="4" t="n">
        <f aca="false">+[1]Ind_2007raw!AA18</f>
        <v>53.578009884154</v>
      </c>
      <c r="W17" s="4" t="n">
        <f aca="false">+[1]Ind_2007raw!AB18</f>
        <v>51.9025676201894</v>
      </c>
      <c r="X17" s="4" t="n">
        <f aca="false">+[1]Ind_2007raw!AC18</f>
        <v>48.9141098397222</v>
      </c>
      <c r="Y17" s="4" t="n">
        <f aca="false">+[1]Ind_2007raw!AD18</f>
        <v>41.9723402465404</v>
      </c>
      <c r="Z17" s="4" t="n">
        <f aca="false">+[1]Ind_2007raw!AE18</f>
        <v>37.3040187424116</v>
      </c>
      <c r="AA17" s="4" t="n">
        <f aca="false">+[1]Ind_2007raw!AF18</f>
        <v>35.3151096654545</v>
      </c>
    </row>
    <row r="18" customFormat="false" ht="12.75" hidden="false" customHeight="false" outlineLevel="0" collapsed="false">
      <c r="A18" s="0" t="s">
        <v>27</v>
      </c>
      <c r="B18" s="3" t="n">
        <f aca="false">+B17+1</f>
        <v>39099</v>
      </c>
      <c r="C18" s="0" t="n">
        <v>2</v>
      </c>
      <c r="D18" s="4" t="n">
        <f aca="false">+[1]Ind_2007raw!I19</f>
        <v>34.7203399629419</v>
      </c>
      <c r="E18" s="4" t="n">
        <f aca="false">+[1]Ind_2007raw!J19</f>
        <v>34.6741314805051</v>
      </c>
      <c r="F18" s="4" t="n">
        <f aca="false">+[1]Ind_2007raw!K19</f>
        <v>34.8869863492046</v>
      </c>
      <c r="G18" s="4" t="n">
        <f aca="false">+[1]Ind_2007raw!L19</f>
        <v>35.7678945617046</v>
      </c>
      <c r="H18" s="4" t="n">
        <f aca="false">+[1]Ind_2007raw!M19</f>
        <v>38.9189484432449</v>
      </c>
      <c r="I18" s="4" t="n">
        <f aca="false">+[1]Ind_2007raw!N19</f>
        <v>44.9311779400884</v>
      </c>
      <c r="J18" s="4" t="n">
        <f aca="false">+[1]Ind_2007raw!O19</f>
        <v>54.4836093709091</v>
      </c>
      <c r="K18" s="4" t="n">
        <f aca="false">+[1]Ind_2007raw!P19</f>
        <v>61.1352498880808</v>
      </c>
      <c r="L18" s="4" t="n">
        <f aca="false">+[1]Ind_2007raw!Q19</f>
        <v>65.240620591995</v>
      </c>
      <c r="M18" s="4" t="n">
        <f aca="false">+[1]Ind_2007raw!R19</f>
        <v>69.1117971730682</v>
      </c>
      <c r="N18" s="4" t="n">
        <f aca="false">+[1]Ind_2007raw!S19</f>
        <v>67.4157737285606</v>
      </c>
      <c r="O18" s="4" t="n">
        <f aca="false">+[1]Ind_2007raw!T19</f>
        <v>66.4724760352147</v>
      </c>
      <c r="P18" s="4" t="n">
        <f aca="false">+[1]Ind_2007raw!U19</f>
        <v>65.4027505796717</v>
      </c>
      <c r="Q18" s="4" t="n">
        <f aca="false">+[1]Ind_2007raw!V19</f>
        <v>63.4594500566288</v>
      </c>
      <c r="R18" s="4" t="n">
        <f aca="false">+[1]Ind_2007raw!W19</f>
        <v>61.1833882118308</v>
      </c>
      <c r="S18" s="4" t="n">
        <f aca="false">+[1]Ind_2007raw!X19</f>
        <v>60.6187214866793</v>
      </c>
      <c r="T18" s="4" t="n">
        <f aca="false">+[1]Ind_2007raw!Y19</f>
        <v>60.2368873376768</v>
      </c>
      <c r="U18" s="4" t="n">
        <f aca="false">+[1]Ind_2007raw!Z19</f>
        <v>59.1742618522854</v>
      </c>
      <c r="V18" s="4" t="n">
        <f aca="false">+[1]Ind_2007raw!AA19</f>
        <v>57.3874371357323</v>
      </c>
      <c r="W18" s="4" t="n">
        <f aca="false">+[1]Ind_2007raw!AB19</f>
        <v>55.5574967941793</v>
      </c>
      <c r="X18" s="4" t="n">
        <f aca="false">+[1]Ind_2007raw!AC19</f>
        <v>52.5633109128283</v>
      </c>
      <c r="Y18" s="4" t="n">
        <f aca="false">+[1]Ind_2007raw!AD19</f>
        <v>45.000880735846</v>
      </c>
      <c r="Z18" s="4" t="n">
        <f aca="false">+[1]Ind_2007raw!AE19</f>
        <v>39.6895107279419</v>
      </c>
      <c r="AA18" s="4" t="n">
        <f aca="false">+[1]Ind_2007raw!AF19</f>
        <v>37.8239670359596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39100</v>
      </c>
      <c r="C19" s="0" t="n">
        <v>3</v>
      </c>
      <c r="D19" s="4" t="n">
        <f aca="false">+[1]Ind_2007raw!I20</f>
        <v>36.546639335202</v>
      </c>
      <c r="E19" s="4" t="n">
        <f aca="false">+[1]Ind_2007raw!J20</f>
        <v>35.8567396093308</v>
      </c>
      <c r="F19" s="4" t="n">
        <f aca="false">+[1]Ind_2007raw!K20</f>
        <v>35.2961352217677</v>
      </c>
      <c r="G19" s="4" t="n">
        <f aca="false">+[1]Ind_2007raw!L20</f>
        <v>36.0791194037374</v>
      </c>
      <c r="H19" s="4" t="n">
        <f aca="false">+[1]Ind_2007raw!M20</f>
        <v>38.4992073100758</v>
      </c>
      <c r="I19" s="4" t="n">
        <f aca="false">+[1]Ind_2007raw!N20</f>
        <v>45.0673484897727</v>
      </c>
      <c r="J19" s="4" t="n">
        <f aca="false">+[1]Ind_2007raw!O20</f>
        <v>54.2039847329041</v>
      </c>
      <c r="K19" s="4" t="n">
        <f aca="false">+[1]Ind_2007raw!P20</f>
        <v>61.825016362298</v>
      </c>
      <c r="L19" s="4" t="n">
        <f aca="false">+[1]Ind_2007raw!Q20</f>
        <v>64.9396834491541</v>
      </c>
      <c r="M19" s="4" t="n">
        <f aca="false">+[1]Ind_2007raw!R20</f>
        <v>67.3816449199748</v>
      </c>
      <c r="N19" s="4" t="n">
        <f aca="false">+[1]Ind_2007raw!S20</f>
        <v>67.1553194175253</v>
      </c>
      <c r="O19" s="4" t="n">
        <f aca="false">+[1]Ind_2007raw!T20</f>
        <v>66.12159216875</v>
      </c>
      <c r="P19" s="4" t="n">
        <f aca="false">+[1]Ind_2007raw!U20</f>
        <v>65.1614841752146</v>
      </c>
      <c r="Q19" s="4" t="n">
        <f aca="false">+[1]Ind_2007raw!V20</f>
        <v>63.8867578255808</v>
      </c>
      <c r="R19" s="4" t="n">
        <f aca="false">+[1]Ind_2007raw!W20</f>
        <v>62.4964066836616</v>
      </c>
      <c r="S19" s="4" t="n">
        <f aca="false">+[1]Ind_2007raw!X20</f>
        <v>57.7465060873611</v>
      </c>
      <c r="T19" s="4" t="n">
        <f aca="false">+[1]Ind_2007raw!Y20</f>
        <v>57.1527788810606</v>
      </c>
      <c r="U19" s="4" t="n">
        <f aca="false">+[1]Ind_2007raw!Z20</f>
        <v>55.0773856065278</v>
      </c>
      <c r="V19" s="4" t="n">
        <f aca="false">+[1]Ind_2007raw!AA20</f>
        <v>53.4905959772727</v>
      </c>
      <c r="W19" s="4" t="n">
        <f aca="false">+[1]Ind_2007raw!AB20</f>
        <v>51.5235913786616</v>
      </c>
      <c r="X19" s="4" t="n">
        <f aca="false">+[1]Ind_2007raw!AC20</f>
        <v>48.1843992399621</v>
      </c>
      <c r="Y19" s="4" t="n">
        <f aca="false">+[1]Ind_2007raw!AD20</f>
        <v>40.5540235092298</v>
      </c>
      <c r="Z19" s="4" t="n">
        <f aca="false">+[1]Ind_2007raw!AE20</f>
        <v>36.2560765433965</v>
      </c>
      <c r="AA19" s="4" t="n">
        <f aca="false">+[1]Ind_2007raw!AF20</f>
        <v>34.1534097713005</v>
      </c>
    </row>
    <row r="20" customFormat="false" ht="12.75" hidden="false" customHeight="false" outlineLevel="0" collapsed="false">
      <c r="A20" s="0" t="s">
        <v>27</v>
      </c>
      <c r="B20" s="3" t="n">
        <f aca="false">+B19+1</f>
        <v>39101</v>
      </c>
      <c r="C20" s="0" t="n">
        <v>4</v>
      </c>
      <c r="D20" s="4" t="n">
        <f aca="false">+[1]Ind_2007raw!I21</f>
        <v>33.7777851295328</v>
      </c>
      <c r="E20" s="4" t="n">
        <f aca="false">+[1]Ind_2007raw!J21</f>
        <v>33.0196533227778</v>
      </c>
      <c r="F20" s="4" t="n">
        <f aca="false">+[1]Ind_2007raw!K21</f>
        <v>32.1317815423106</v>
      </c>
      <c r="G20" s="4" t="n">
        <f aca="false">+[1]Ind_2007raw!L21</f>
        <v>32.1586686744823</v>
      </c>
      <c r="H20" s="4" t="n">
        <f aca="false">+[1]Ind_2007raw!M21</f>
        <v>34.5936301889394</v>
      </c>
      <c r="I20" s="4" t="n">
        <f aca="false">+[1]Ind_2007raw!N21</f>
        <v>41.9890576961869</v>
      </c>
      <c r="J20" s="4" t="n">
        <f aca="false">+[1]Ind_2007raw!O21</f>
        <v>51.1108498367677</v>
      </c>
      <c r="K20" s="4" t="n">
        <f aca="false">+[1]Ind_2007raw!P21</f>
        <v>57.6772744018561</v>
      </c>
      <c r="L20" s="4" t="n">
        <f aca="false">+[1]Ind_2007raw!Q21</f>
        <v>60.6077334185227</v>
      </c>
      <c r="M20" s="4" t="n">
        <f aca="false">+[1]Ind_2007raw!R21</f>
        <v>63.6047649782323</v>
      </c>
      <c r="N20" s="4" t="n">
        <f aca="false">+[1]Ind_2007raw!S21</f>
        <v>63.1217134154672</v>
      </c>
      <c r="O20" s="4" t="n">
        <f aca="false">+[1]Ind_2007raw!T21</f>
        <v>61.2678284847727</v>
      </c>
      <c r="P20" s="4" t="n">
        <f aca="false">+[1]Ind_2007raw!U21</f>
        <v>58.9504659219318</v>
      </c>
      <c r="Q20" s="4" t="n">
        <f aca="false">+[1]Ind_2007raw!V21</f>
        <v>56.6465809221465</v>
      </c>
      <c r="R20" s="4" t="n">
        <f aca="false">+[1]Ind_2007raw!W21</f>
        <v>55.7545246386111</v>
      </c>
      <c r="S20" s="4" t="n">
        <f aca="false">+[1]Ind_2007raw!X21</f>
        <v>52.3487855152273</v>
      </c>
      <c r="T20" s="4" t="n">
        <f aca="false">+[1]Ind_2007raw!Y21</f>
        <v>52.2933546080808</v>
      </c>
      <c r="U20" s="4" t="n">
        <f aca="false">+[1]Ind_2007raw!Z21</f>
        <v>50.09076980875</v>
      </c>
      <c r="V20" s="4" t="n">
        <f aca="false">+[1]Ind_2007raw!AA21</f>
        <v>48.9219367636237</v>
      </c>
      <c r="W20" s="4" t="n">
        <f aca="false">+[1]Ind_2007raw!AB21</f>
        <v>47.3634864806945</v>
      </c>
      <c r="X20" s="4" t="n">
        <f aca="false">+[1]Ind_2007raw!AC21</f>
        <v>44.7842729811995</v>
      </c>
      <c r="Y20" s="4" t="n">
        <f aca="false">+[1]Ind_2007raw!AD21</f>
        <v>38.5033472180177</v>
      </c>
      <c r="Z20" s="4" t="n">
        <f aca="false">+[1]Ind_2007raw!AE21</f>
        <v>34.0719064342677</v>
      </c>
      <c r="AA20" s="4" t="n">
        <f aca="false">+[1]Ind_2007raw!AF21</f>
        <v>32.5669085367298</v>
      </c>
    </row>
    <row r="21" customFormat="false" ht="12.75" hidden="false" customHeight="false" outlineLevel="0" collapsed="false">
      <c r="A21" s="0" t="s">
        <v>27</v>
      </c>
      <c r="B21" s="3" t="n">
        <f aca="false">+B20+1</f>
        <v>39102</v>
      </c>
      <c r="C21" s="0" t="n">
        <v>5</v>
      </c>
      <c r="D21" s="4" t="n">
        <f aca="false">+[1]Ind_2007raw!I22</f>
        <v>32.8132429325884</v>
      </c>
      <c r="E21" s="4" t="n">
        <f aca="false">+[1]Ind_2007raw!J22</f>
        <v>32.3290941955934</v>
      </c>
      <c r="F21" s="4" t="n">
        <f aca="false">+[1]Ind_2007raw!K22</f>
        <v>31.5717454530556</v>
      </c>
      <c r="G21" s="4" t="n">
        <f aca="false">+[1]Ind_2007raw!L22</f>
        <v>31.9664524383838</v>
      </c>
      <c r="H21" s="4" t="n">
        <f aca="false">+[1]Ind_2007raw!M22</f>
        <v>33.8544696663131</v>
      </c>
      <c r="I21" s="4" t="n">
        <f aca="false">+[1]Ind_2007raw!N22</f>
        <v>38.4469212835732</v>
      </c>
      <c r="J21" s="4" t="n">
        <f aca="false">+[1]Ind_2007raw!O22</f>
        <v>42.6472468660101</v>
      </c>
      <c r="K21" s="4" t="n">
        <f aca="false">+[1]Ind_2007raw!P22</f>
        <v>45.4024481857323</v>
      </c>
      <c r="L21" s="4" t="n">
        <f aca="false">+[1]Ind_2007raw!Q22</f>
        <v>47.0117967981313</v>
      </c>
      <c r="M21" s="4" t="n">
        <f aca="false">+[1]Ind_2007raw!R22</f>
        <v>49.8008587459596</v>
      </c>
      <c r="N21" s="4" t="n">
        <f aca="false">+[1]Ind_2007raw!S22</f>
        <v>48.9639940117424</v>
      </c>
      <c r="O21" s="4" t="n">
        <f aca="false">+[1]Ind_2007raw!T22</f>
        <v>48.5083666599242</v>
      </c>
      <c r="P21" s="4" t="n">
        <f aca="false">+[1]Ind_2007raw!U22</f>
        <v>47.7019823708586</v>
      </c>
      <c r="Q21" s="4" t="n">
        <f aca="false">+[1]Ind_2007raw!V22</f>
        <v>47.7321967395455</v>
      </c>
      <c r="R21" s="4" t="n">
        <f aca="false">+[1]Ind_2007raw!W22</f>
        <v>47.5879516433333</v>
      </c>
      <c r="S21" s="4" t="n">
        <f aca="false">+[1]Ind_2007raw!X22</f>
        <v>50.2784404638131</v>
      </c>
      <c r="T21" s="4" t="n">
        <f aca="false">+[1]Ind_2007raw!Y22</f>
        <v>51.7819520714015</v>
      </c>
      <c r="U21" s="4" t="n">
        <f aca="false">+[1]Ind_2007raw!Z22</f>
        <v>53.2586692343687</v>
      </c>
      <c r="V21" s="4" t="n">
        <f aca="false">+[1]Ind_2007raw!AA22</f>
        <v>52.1816185262374</v>
      </c>
      <c r="W21" s="4" t="n">
        <f aca="false">+[1]Ind_2007raw!AB22</f>
        <v>50.7876393369697</v>
      </c>
      <c r="X21" s="4" t="n">
        <f aca="false">+[1]Ind_2007raw!AC22</f>
        <v>48.1949289774116</v>
      </c>
      <c r="Y21" s="4" t="n">
        <f aca="false">+[1]Ind_2007raw!AD22</f>
        <v>41.2141766586743</v>
      </c>
      <c r="Z21" s="4" t="n">
        <f aca="false">+[1]Ind_2007raw!AE22</f>
        <v>36.6239812017172</v>
      </c>
      <c r="AA21" s="4" t="n">
        <f aca="false">+[1]Ind_2007raw!AF22</f>
        <v>34.9300633708081</v>
      </c>
    </row>
    <row r="22" customFormat="false" ht="12.75" hidden="false" customHeight="false" outlineLevel="0" collapsed="false">
      <c r="A22" s="0" t="s">
        <v>27</v>
      </c>
      <c r="B22" s="3" t="n">
        <f aca="false">+B21+1</f>
        <v>39103</v>
      </c>
      <c r="C22" s="0" t="n">
        <v>6</v>
      </c>
      <c r="D22" s="4" t="n">
        <f aca="false">+[1]Ind_2007raw!I23</f>
        <v>34.8228887675631</v>
      </c>
      <c r="E22" s="4" t="n">
        <f aca="false">+[1]Ind_2007raw!J23</f>
        <v>34.3459232554924</v>
      </c>
      <c r="F22" s="4" t="n">
        <f aca="false">+[1]Ind_2007raw!K23</f>
        <v>33.7727661663005</v>
      </c>
      <c r="G22" s="4" t="n">
        <f aca="false">+[1]Ind_2007raw!L23</f>
        <v>34.3758502267298</v>
      </c>
      <c r="H22" s="4" t="n">
        <f aca="false">+[1]Ind_2007raw!M23</f>
        <v>35.780975617399</v>
      </c>
      <c r="I22" s="4" t="n">
        <f aca="false">+[1]Ind_2007raw!N23</f>
        <v>39.3703765740404</v>
      </c>
      <c r="J22" s="4" t="n">
        <f aca="false">+[1]Ind_2007raw!O23</f>
        <v>42.966440259255</v>
      </c>
      <c r="K22" s="4" t="n">
        <f aca="false">+[1]Ind_2007raw!P23</f>
        <v>44.4833843639646</v>
      </c>
      <c r="L22" s="4" t="n">
        <f aca="false">+[1]Ind_2007raw!Q23</f>
        <v>47.3246287463258</v>
      </c>
      <c r="M22" s="4" t="n">
        <f aca="false">+[1]Ind_2007raw!R23</f>
        <v>49.7990046721843</v>
      </c>
      <c r="N22" s="4" t="n">
        <f aca="false">+[1]Ind_2007raw!S23</f>
        <v>51.86704987125</v>
      </c>
      <c r="O22" s="4" t="n">
        <f aca="false">+[1]Ind_2007raw!T23</f>
        <v>50.6054038914646</v>
      </c>
      <c r="P22" s="4" t="n">
        <f aca="false">+[1]Ind_2007raw!U23</f>
        <v>51.2505295429924</v>
      </c>
      <c r="Q22" s="4" t="n">
        <f aca="false">+[1]Ind_2007raw!V23</f>
        <v>49.3880436445202</v>
      </c>
      <c r="R22" s="4" t="n">
        <f aca="false">+[1]Ind_2007raw!W23</f>
        <v>48.7633118566793</v>
      </c>
      <c r="S22" s="4" t="n">
        <f aca="false">+[1]Ind_2007raw!X23</f>
        <v>48.9447144703283</v>
      </c>
      <c r="T22" s="4" t="n">
        <f aca="false">+[1]Ind_2007raw!Y23</f>
        <v>50.9035323859975</v>
      </c>
      <c r="U22" s="4" t="n">
        <f aca="false">+[1]Ind_2007raw!Z23</f>
        <v>50.4667058910227</v>
      </c>
      <c r="V22" s="4" t="n">
        <f aca="false">+[1]Ind_2007raw!AA23</f>
        <v>47.8314021157323</v>
      </c>
      <c r="W22" s="4" t="n">
        <f aca="false">+[1]Ind_2007raw!AB23</f>
        <v>45.9524831112121</v>
      </c>
      <c r="X22" s="4" t="n">
        <f aca="false">+[1]Ind_2007raw!AC23</f>
        <v>43.6105197710101</v>
      </c>
      <c r="Y22" s="4" t="n">
        <f aca="false">+[1]Ind_2007raw!AD23</f>
        <v>39.1275253139141</v>
      </c>
      <c r="Z22" s="4" t="n">
        <f aca="false">+[1]Ind_2007raw!AE23</f>
        <v>35.2277271903157</v>
      </c>
      <c r="AA22" s="4" t="n">
        <f aca="false">+[1]Ind_2007raw!AF23</f>
        <v>34.2602271893182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9104</v>
      </c>
      <c r="C23" s="0" t="n">
        <v>7</v>
      </c>
      <c r="D23" s="4" t="n">
        <f aca="false">+[1]Ind_2007raw!I24</f>
        <v>34.4911220673359</v>
      </c>
      <c r="E23" s="4" t="n">
        <f aca="false">+[1]Ind_2007raw!J24</f>
        <v>34.3375814045076</v>
      </c>
      <c r="F23" s="4" t="n">
        <f aca="false">+[1]Ind_2007raw!K24</f>
        <v>34.2460529475379</v>
      </c>
      <c r="G23" s="4" t="n">
        <f aca="false">+[1]Ind_2007raw!L24</f>
        <v>35.0554965479924</v>
      </c>
      <c r="H23" s="4" t="n">
        <f aca="false">+[1]Ind_2007raw!M24</f>
        <v>38.7139658557955</v>
      </c>
      <c r="I23" s="4" t="n">
        <f aca="false">+[1]Ind_2007raw!N24</f>
        <v>45.4315776743813</v>
      </c>
      <c r="J23" s="4" t="n">
        <f aca="false">+[1]Ind_2007raw!O24</f>
        <v>54.2891787103283</v>
      </c>
      <c r="K23" s="4" t="n">
        <f aca="false">+[1]Ind_2007raw!P24</f>
        <v>63.1382818709596</v>
      </c>
      <c r="L23" s="4" t="n">
        <f aca="false">+[1]Ind_2007raw!Q24</f>
        <v>66.021615292298</v>
      </c>
      <c r="M23" s="4" t="n">
        <f aca="false">+[1]Ind_2007raw!R24</f>
        <v>68.218807873851</v>
      </c>
      <c r="N23" s="4" t="n">
        <f aca="false">+[1]Ind_2007raw!S24</f>
        <v>68.1236640903914</v>
      </c>
      <c r="O23" s="4" t="n">
        <f aca="false">+[1]Ind_2007raw!T24</f>
        <v>65.3288897899116</v>
      </c>
      <c r="P23" s="4" t="n">
        <f aca="false">+[1]Ind_2007raw!U24</f>
        <v>63.8624498913763</v>
      </c>
      <c r="Q23" s="4" t="n">
        <f aca="false">+[1]Ind_2007raw!V24</f>
        <v>61.7183324293308</v>
      </c>
      <c r="R23" s="4" t="n">
        <f aca="false">+[1]Ind_2007raw!W24</f>
        <v>59.8494519660606</v>
      </c>
      <c r="S23" s="4" t="n">
        <f aca="false">+[1]Ind_2007raw!X24</f>
        <v>56.5521510711869</v>
      </c>
      <c r="T23" s="4" t="n">
        <f aca="false">+[1]Ind_2007raw!Y24</f>
        <v>56.7150335451641</v>
      </c>
      <c r="U23" s="4" t="n">
        <f aca="false">+[1]Ind_2007raw!Z24</f>
        <v>55.6808130042172</v>
      </c>
      <c r="V23" s="4" t="n">
        <f aca="false">+[1]Ind_2007raw!AA24</f>
        <v>53.8341281738889</v>
      </c>
      <c r="W23" s="4" t="n">
        <f aca="false">+[1]Ind_2007raw!AB24</f>
        <v>52.5179031860985</v>
      </c>
      <c r="X23" s="4" t="n">
        <f aca="false">+[1]Ind_2007raw!AC24</f>
        <v>49.5187168380556</v>
      </c>
      <c r="Y23" s="4" t="n">
        <f aca="false">+[1]Ind_2007raw!AD24</f>
        <v>41.1255720629419</v>
      </c>
      <c r="Z23" s="4" t="n">
        <f aca="false">+[1]Ind_2007raw!AE24</f>
        <v>36.2591342821844</v>
      </c>
      <c r="AA23" s="4" t="n">
        <f aca="false">+[1]Ind_2007raw!AF24</f>
        <v>34.7092545371212</v>
      </c>
    </row>
    <row r="24" customFormat="false" ht="12.75" hidden="false" customHeight="false" outlineLevel="0" collapsed="false">
      <c r="A24" s="0" t="s">
        <v>27</v>
      </c>
      <c r="B24" s="3" t="n">
        <f aca="false">+B23+1</f>
        <v>39105</v>
      </c>
      <c r="C24" s="0" t="n">
        <v>1</v>
      </c>
      <c r="D24" s="4" t="n">
        <f aca="false">+[1]Ind_2007raw!I25</f>
        <v>34.8597479522727</v>
      </c>
      <c r="E24" s="4" t="n">
        <f aca="false">+[1]Ind_2007raw!J25</f>
        <v>34.895409525846</v>
      </c>
      <c r="F24" s="4" t="n">
        <f aca="false">+[1]Ind_2007raw!K25</f>
        <v>34.2753360296086</v>
      </c>
      <c r="G24" s="4" t="n">
        <f aca="false">+[1]Ind_2007raw!L25</f>
        <v>35.0729175964394</v>
      </c>
      <c r="H24" s="4" t="n">
        <f aca="false">+[1]Ind_2007raw!M25</f>
        <v>37.737878202298</v>
      </c>
      <c r="I24" s="4" t="n">
        <f aca="false">+[1]Ind_2007raw!N25</f>
        <v>44.0035618228788</v>
      </c>
      <c r="J24" s="4" t="n">
        <f aca="false">+[1]Ind_2007raw!O25</f>
        <v>52.7099712066414</v>
      </c>
      <c r="K24" s="4" t="n">
        <f aca="false">+[1]Ind_2007raw!P25</f>
        <v>62.2953918737752</v>
      </c>
      <c r="L24" s="4" t="n">
        <f aca="false">+[1]Ind_2007raw!Q25</f>
        <v>64.6863983954167</v>
      </c>
      <c r="M24" s="4" t="n">
        <f aca="false">+[1]Ind_2007raw!R25</f>
        <v>68.6911650314268</v>
      </c>
      <c r="N24" s="4" t="n">
        <f aca="false">+[1]Ind_2007raw!S25</f>
        <v>68.1393882369444</v>
      </c>
      <c r="O24" s="4" t="n">
        <f aca="false">+[1]Ind_2007raw!T25</f>
        <v>65.3398481794318</v>
      </c>
      <c r="P24" s="4" t="n">
        <f aca="false">+[1]Ind_2007raw!U25</f>
        <v>63.3124022713763</v>
      </c>
      <c r="Q24" s="4" t="n">
        <f aca="false">+[1]Ind_2007raw!V25</f>
        <v>61.8237412611616</v>
      </c>
      <c r="R24" s="4" t="n">
        <f aca="false">+[1]Ind_2007raw!W25</f>
        <v>60.4183050699242</v>
      </c>
      <c r="S24" s="4" t="n">
        <f aca="false">+[1]Ind_2007raw!X25</f>
        <v>56.9467281284217</v>
      </c>
      <c r="T24" s="4" t="n">
        <f aca="false">+[1]Ind_2007raw!Y25</f>
        <v>56.443615650101</v>
      </c>
      <c r="U24" s="4" t="n">
        <f aca="false">+[1]Ind_2007raw!Z25</f>
        <v>54.8235756686111</v>
      </c>
      <c r="V24" s="4" t="n">
        <f aca="false">+[1]Ind_2007raw!AA25</f>
        <v>53.4400350024116</v>
      </c>
      <c r="W24" s="4" t="n">
        <f aca="false">+[1]Ind_2007raw!AB25</f>
        <v>51.2002045429293</v>
      </c>
      <c r="X24" s="4" t="n">
        <f aca="false">+[1]Ind_2007raw!AC25</f>
        <v>48.0135289092677</v>
      </c>
      <c r="Y24" s="4" t="n">
        <f aca="false">+[1]Ind_2007raw!AD25</f>
        <v>40.6231620190278</v>
      </c>
      <c r="Z24" s="4" t="n">
        <f aca="false">+[1]Ind_2007raw!AE25</f>
        <v>36.0500309767172</v>
      </c>
      <c r="AA24" s="4" t="n">
        <f aca="false">+[1]Ind_2007raw!AF25</f>
        <v>33.9386308588636</v>
      </c>
    </row>
    <row r="25" customFormat="false" ht="12.75" hidden="false" customHeight="false" outlineLevel="0" collapsed="false">
      <c r="A25" s="0" t="s">
        <v>27</v>
      </c>
      <c r="B25" s="3" t="n">
        <f aca="false">+B24+1</f>
        <v>39106</v>
      </c>
      <c r="C25" s="0" t="n">
        <v>2</v>
      </c>
      <c r="D25" s="4" t="n">
        <f aca="false">+[1]Ind_2007raw!I26</f>
        <v>33.795168998649</v>
      </c>
      <c r="E25" s="4" t="n">
        <f aca="false">+[1]Ind_2007raw!J26</f>
        <v>33.4106586857702</v>
      </c>
      <c r="F25" s="4" t="n">
        <f aca="false">+[1]Ind_2007raw!K26</f>
        <v>32.4582540737247</v>
      </c>
      <c r="G25" s="4" t="n">
        <f aca="false">+[1]Ind_2007raw!L26</f>
        <v>33.3587273197727</v>
      </c>
      <c r="H25" s="4" t="n">
        <f aca="false">+[1]Ind_2007raw!M26</f>
        <v>36.4692937746086</v>
      </c>
      <c r="I25" s="4" t="n">
        <f aca="false">+[1]Ind_2007raw!N26</f>
        <v>43.0870177011237</v>
      </c>
      <c r="J25" s="4" t="n">
        <f aca="false">+[1]Ind_2007raw!O26</f>
        <v>52.8419740922096</v>
      </c>
      <c r="K25" s="4" t="n">
        <f aca="false">+[1]Ind_2007raw!P26</f>
        <v>60.1673443935606</v>
      </c>
      <c r="L25" s="4" t="n">
        <f aca="false">+[1]Ind_2007raw!Q26</f>
        <v>62.7880110236869</v>
      </c>
      <c r="M25" s="4" t="n">
        <f aca="false">+[1]Ind_2007raw!R26</f>
        <v>65.5605308273485</v>
      </c>
      <c r="N25" s="4" t="n">
        <f aca="false">+[1]Ind_2007raw!S26</f>
        <v>65.4454126720707</v>
      </c>
      <c r="O25" s="4" t="n">
        <f aca="false">+[1]Ind_2007raw!T26</f>
        <v>63.1052792810353</v>
      </c>
      <c r="P25" s="4" t="n">
        <f aca="false">+[1]Ind_2007raw!U26</f>
        <v>62.2685363139268</v>
      </c>
      <c r="Q25" s="4" t="n">
        <f aca="false">+[1]Ind_2007raw!V26</f>
        <v>60.3171751295833</v>
      </c>
      <c r="R25" s="4" t="n">
        <f aca="false">+[1]Ind_2007raw!W26</f>
        <v>58.4750994656313</v>
      </c>
      <c r="S25" s="4" t="n">
        <f aca="false">+[1]Ind_2007raw!X26</f>
        <v>54.3216917425884</v>
      </c>
      <c r="T25" s="4" t="n">
        <f aca="false">+[1]Ind_2007raw!Y26</f>
        <v>53.7707870125379</v>
      </c>
      <c r="U25" s="4" t="n">
        <f aca="false">+[1]Ind_2007raw!Z26</f>
        <v>53.5659669723485</v>
      </c>
      <c r="V25" s="4" t="n">
        <f aca="false">+[1]Ind_2007raw!AA26</f>
        <v>52.4559087070581</v>
      </c>
      <c r="W25" s="4" t="n">
        <f aca="false">+[1]Ind_2007raw!AB26</f>
        <v>51.6168077852147</v>
      </c>
      <c r="X25" s="4" t="n">
        <f aca="false">+[1]Ind_2007raw!AC26</f>
        <v>48.4775458889773</v>
      </c>
      <c r="Y25" s="4" t="n">
        <f aca="false">+[1]Ind_2007raw!AD26</f>
        <v>42.1913158899747</v>
      </c>
      <c r="Z25" s="4" t="n">
        <f aca="false">+[1]Ind_2007raw!AE26</f>
        <v>37.4986506637753</v>
      </c>
      <c r="AA25" s="4" t="n">
        <f aca="false">+[1]Ind_2007raw!AF26</f>
        <v>34.9006816847096</v>
      </c>
    </row>
    <row r="26" customFormat="false" ht="12.75" hidden="false" customHeight="false" outlineLevel="0" collapsed="false">
      <c r="A26" s="0" t="s">
        <v>27</v>
      </c>
      <c r="B26" s="3" t="n">
        <f aca="false">+B25+1</f>
        <v>39107</v>
      </c>
      <c r="C26" s="0" t="n">
        <v>3</v>
      </c>
      <c r="D26" s="4" t="n">
        <f aca="false">+[1]Ind_2007raw!I27</f>
        <v>34.7159681043687</v>
      </c>
      <c r="E26" s="4" t="n">
        <f aca="false">+[1]Ind_2007raw!J27</f>
        <v>34.5136327838636</v>
      </c>
      <c r="F26" s="4" t="n">
        <f aca="false">+[1]Ind_2007raw!K27</f>
        <v>34.1222895910101</v>
      </c>
      <c r="G26" s="4" t="n">
        <f aca="false">+[1]Ind_2007raw!L27</f>
        <v>34.7274516613384</v>
      </c>
      <c r="H26" s="4" t="n">
        <f aca="false">+[1]Ind_2007raw!M27</f>
        <v>37.6013378933207</v>
      </c>
      <c r="I26" s="4" t="n">
        <f aca="false">+[1]Ind_2007raw!N27</f>
        <v>44.7088285949369</v>
      </c>
      <c r="J26" s="4" t="n">
        <f aca="false">+[1]Ind_2007raw!O27</f>
        <v>54.9286906219192</v>
      </c>
      <c r="K26" s="4" t="n">
        <f aca="false">+[1]Ind_2007raw!P27</f>
        <v>63.0042282959722</v>
      </c>
      <c r="L26" s="4" t="n">
        <f aca="false">+[1]Ind_2007raw!Q27</f>
        <v>66.4904336969066</v>
      </c>
      <c r="M26" s="4" t="n">
        <f aca="false">+[1]Ind_2007raw!R27</f>
        <v>68.0307076644823</v>
      </c>
      <c r="N26" s="4" t="n">
        <f aca="false">+[1]Ind_2007raw!S27</f>
        <v>67.7125750433207</v>
      </c>
      <c r="O26" s="4" t="n">
        <f aca="false">+[1]Ind_2007raw!T27</f>
        <v>65.5064407809975</v>
      </c>
      <c r="P26" s="4" t="n">
        <f aca="false">+[1]Ind_2007raw!U27</f>
        <v>64.4284871493182</v>
      </c>
      <c r="Q26" s="4" t="n">
        <f aca="false">+[1]Ind_2007raw!V27</f>
        <v>63.2679587883207</v>
      </c>
      <c r="R26" s="4" t="n">
        <f aca="false">+[1]Ind_2007raw!W27</f>
        <v>60.7733843629924</v>
      </c>
      <c r="S26" s="4" t="n">
        <f aca="false">+[1]Ind_2007raw!X27</f>
        <v>56.9266098533712</v>
      </c>
      <c r="T26" s="4" t="n">
        <f aca="false">+[1]Ind_2007raw!Y27</f>
        <v>57.8347795020581</v>
      </c>
      <c r="U26" s="4" t="n">
        <f aca="false">+[1]Ind_2007raw!Z27</f>
        <v>56.1622723873359</v>
      </c>
      <c r="V26" s="4" t="n">
        <f aca="false">+[1]Ind_2007raw!AA27</f>
        <v>54.429625666149</v>
      </c>
      <c r="W26" s="4" t="n">
        <f aca="false">+[1]Ind_2007raw!AB27</f>
        <v>53.2544646460227</v>
      </c>
      <c r="X26" s="4" t="n">
        <f aca="false">+[1]Ind_2007raw!AC27</f>
        <v>49.8379478555051</v>
      </c>
      <c r="Y26" s="4" t="n">
        <f aca="false">+[1]Ind_2007raw!AD27</f>
        <v>42.5551727272096</v>
      </c>
      <c r="Z26" s="4" t="n">
        <f aca="false">+[1]Ind_2007raw!AE27</f>
        <v>37.5772504852652</v>
      </c>
      <c r="AA26" s="4" t="n">
        <f aca="false">+[1]Ind_2007raw!AF27</f>
        <v>35.3792843416162</v>
      </c>
    </row>
    <row r="27" customFormat="false" ht="12.75" hidden="false" customHeight="false" outlineLevel="0" collapsed="false">
      <c r="A27" s="0" t="s">
        <v>27</v>
      </c>
      <c r="B27" s="3" t="n">
        <f aca="false">+B26+1</f>
        <v>39108</v>
      </c>
      <c r="C27" s="0" t="n">
        <v>4</v>
      </c>
      <c r="D27" s="4" t="n">
        <f aca="false">+[1]Ind_2007raw!I28</f>
        <v>35.4381647828788</v>
      </c>
      <c r="E27" s="4" t="n">
        <f aca="false">+[1]Ind_2007raw!J28</f>
        <v>34.9258363963258</v>
      </c>
      <c r="F27" s="4" t="n">
        <f aca="false">+[1]Ind_2007raw!K28</f>
        <v>34.4718382839773</v>
      </c>
      <c r="G27" s="4" t="n">
        <f aca="false">+[1]Ind_2007raw!L28</f>
        <v>35.623588822601</v>
      </c>
      <c r="H27" s="4" t="n">
        <f aca="false">+[1]Ind_2007raw!M28</f>
        <v>38.7060080963131</v>
      </c>
      <c r="I27" s="4" t="n">
        <f aca="false">+[1]Ind_2007raw!N28</f>
        <v>45.3577156916919</v>
      </c>
      <c r="J27" s="4" t="n">
        <f aca="false">+[1]Ind_2007raw!O28</f>
        <v>55.843586487399</v>
      </c>
      <c r="K27" s="4" t="n">
        <f aca="false">+[1]Ind_2007raw!P28</f>
        <v>64.0789396482955</v>
      </c>
      <c r="L27" s="4" t="n">
        <f aca="false">+[1]Ind_2007raw!Q28</f>
        <v>67.4169022634091</v>
      </c>
      <c r="M27" s="4" t="n">
        <f aca="false">+[1]Ind_2007raw!R28</f>
        <v>70.4067602116414</v>
      </c>
      <c r="N27" s="4" t="n">
        <f aca="false">+[1]Ind_2007raw!S28</f>
        <v>69.2335144093813</v>
      </c>
      <c r="O27" s="4" t="n">
        <f aca="false">+[1]Ind_2007raw!T28</f>
        <v>67.775228630745</v>
      </c>
      <c r="P27" s="4" t="n">
        <f aca="false">+[1]Ind_2007raw!U28</f>
        <v>65.267864519697</v>
      </c>
      <c r="Q27" s="4" t="n">
        <f aca="false">+[1]Ind_2007raw!V28</f>
        <v>62.719185032904</v>
      </c>
      <c r="R27" s="4" t="n">
        <f aca="false">+[1]Ind_2007raw!W28</f>
        <v>60.5687113912753</v>
      </c>
      <c r="S27" s="4" t="n">
        <f aca="false">+[1]Ind_2007raw!X28</f>
        <v>58.8557714636995</v>
      </c>
      <c r="T27" s="4" t="n">
        <f aca="false">+[1]Ind_2007raw!Y28</f>
        <v>59.3336860418056</v>
      </c>
      <c r="U27" s="4" t="n">
        <f aca="false">+[1]Ind_2007raw!Z28</f>
        <v>58.1698413169318</v>
      </c>
      <c r="V27" s="4" t="n">
        <f aca="false">+[1]Ind_2007raw!AA28</f>
        <v>56.1209315619571</v>
      </c>
      <c r="W27" s="4" t="n">
        <f aca="false">+[1]Ind_2007raw!AB28</f>
        <v>54.9870957904924</v>
      </c>
      <c r="X27" s="4" t="n">
        <f aca="false">+[1]Ind_2007raw!AC28</f>
        <v>51.9880212272854</v>
      </c>
      <c r="Y27" s="4" t="n">
        <f aca="false">+[1]Ind_2007raw!AD28</f>
        <v>43.8401221270833</v>
      </c>
      <c r="Z27" s="4" t="n">
        <f aca="false">+[1]Ind_2007raw!AE28</f>
        <v>38.0248906234975</v>
      </c>
      <c r="AA27" s="4" t="n">
        <f aca="false">+[1]Ind_2007raw!AF28</f>
        <v>35.9339262396338</v>
      </c>
    </row>
    <row r="28" customFormat="false" ht="12.75" hidden="false" customHeight="false" outlineLevel="0" collapsed="false">
      <c r="A28" s="0" t="s">
        <v>27</v>
      </c>
      <c r="B28" s="3" t="n">
        <f aca="false">+B27+1</f>
        <v>39109</v>
      </c>
      <c r="C28" s="0" t="n">
        <v>5</v>
      </c>
      <c r="D28" s="4" t="n">
        <f aca="false">+[1]Ind_2007raw!I29</f>
        <v>35.7666327873359</v>
      </c>
      <c r="E28" s="4" t="n">
        <f aca="false">+[1]Ind_2007raw!J29</f>
        <v>35.0255674999747</v>
      </c>
      <c r="F28" s="4" t="n">
        <f aca="false">+[1]Ind_2007raw!K29</f>
        <v>34.7517454958838</v>
      </c>
      <c r="G28" s="4" t="n">
        <f aca="false">+[1]Ind_2007raw!L29</f>
        <v>35.9671626176894</v>
      </c>
      <c r="H28" s="4" t="n">
        <f aca="false">+[1]Ind_2007raw!M29</f>
        <v>37.5661868844318</v>
      </c>
      <c r="I28" s="4" t="n">
        <f aca="false">+[1]Ind_2007raw!N29</f>
        <v>43.0260392534344</v>
      </c>
      <c r="J28" s="4" t="n">
        <f aca="false">+[1]Ind_2007raw!O29</f>
        <v>47.7733807699495</v>
      </c>
      <c r="K28" s="4" t="n">
        <f aca="false">+[1]Ind_2007raw!P29</f>
        <v>51.7141259809596</v>
      </c>
      <c r="L28" s="4" t="n">
        <f aca="false">+[1]Ind_2007raw!Q29</f>
        <v>53.0100843469066</v>
      </c>
      <c r="M28" s="4" t="n">
        <f aca="false">+[1]Ind_2007raw!R29</f>
        <v>55.8533727517929</v>
      </c>
      <c r="N28" s="4" t="n">
        <f aca="false">+[1]Ind_2007raw!S29</f>
        <v>55.2668455332071</v>
      </c>
      <c r="O28" s="4" t="n">
        <f aca="false">+[1]Ind_2007raw!T29</f>
        <v>53.8758203789141</v>
      </c>
      <c r="P28" s="4" t="n">
        <f aca="false">+[1]Ind_2007raw!U29</f>
        <v>52.2496771534975</v>
      </c>
      <c r="Q28" s="4" t="n">
        <f aca="false">+[1]Ind_2007raw!V29</f>
        <v>50.7156616465404</v>
      </c>
      <c r="R28" s="4" t="n">
        <f aca="false">+[1]Ind_2007raw!W29</f>
        <v>49.6905365715656</v>
      </c>
      <c r="S28" s="4" t="n">
        <f aca="false">+[1]Ind_2007raw!X29</f>
        <v>50.3423044172475</v>
      </c>
      <c r="T28" s="4" t="n">
        <f aca="false">+[1]Ind_2007raw!Y29</f>
        <v>51.8579258667677</v>
      </c>
      <c r="U28" s="4" t="n">
        <f aca="false">+[1]Ind_2007raw!Z29</f>
        <v>53.166966577399</v>
      </c>
      <c r="V28" s="4" t="n">
        <f aca="false">+[1]Ind_2007raw!AA29</f>
        <v>52.8909274240278</v>
      </c>
      <c r="W28" s="4" t="n">
        <f aca="false">+[1]Ind_2007raw!AB29</f>
        <v>51.8388809806187</v>
      </c>
      <c r="X28" s="4" t="n">
        <f aca="false">+[1]Ind_2007raw!AC29</f>
        <v>48.9887105184091</v>
      </c>
      <c r="Y28" s="4" t="n">
        <f aca="false">+[1]Ind_2007raw!AD29</f>
        <v>42.0648230257197</v>
      </c>
      <c r="Z28" s="4" t="n">
        <f aca="false">+[1]Ind_2007raw!AE29</f>
        <v>36.6405729374495</v>
      </c>
      <c r="AA28" s="4" t="n">
        <f aca="false">+[1]Ind_2007raw!AF29</f>
        <v>35.1854734583586</v>
      </c>
    </row>
    <row r="29" customFormat="false" ht="12.75" hidden="false" customHeight="false" outlineLevel="0" collapsed="false">
      <c r="A29" s="0" t="s">
        <v>27</v>
      </c>
      <c r="B29" s="3" t="n">
        <f aca="false">+B28+1</f>
        <v>39110</v>
      </c>
      <c r="C29" s="0" t="n">
        <v>6</v>
      </c>
      <c r="D29" s="4" t="n">
        <f aca="false">+[1]Ind_2007raw!I30</f>
        <v>34.2506595473737</v>
      </c>
      <c r="E29" s="4" t="n">
        <f aca="false">+[1]Ind_2007raw!J30</f>
        <v>34.3250983939141</v>
      </c>
      <c r="F29" s="4" t="n">
        <f aca="false">+[1]Ind_2007raw!K30</f>
        <v>33.5654329573232</v>
      </c>
      <c r="G29" s="4" t="n">
        <f aca="false">+[1]Ind_2007raw!L30</f>
        <v>34.4250112808838</v>
      </c>
      <c r="H29" s="4" t="n">
        <f aca="false">+[1]Ind_2007raw!M30</f>
        <v>36.2757434731439</v>
      </c>
      <c r="I29" s="4" t="n">
        <f aca="false">+[1]Ind_2007raw!N30</f>
        <v>40.3205098974874</v>
      </c>
      <c r="J29" s="4" t="n">
        <f aca="false">+[1]Ind_2007raw!O30</f>
        <v>44.4841342475884</v>
      </c>
      <c r="K29" s="4" t="n">
        <f aca="false">+[1]Ind_2007raw!P30</f>
        <v>45.5730966943434</v>
      </c>
      <c r="L29" s="4" t="n">
        <f aca="false">+[1]Ind_2007raw!Q30</f>
        <v>47.7229377322601</v>
      </c>
      <c r="M29" s="4" t="n">
        <f aca="false">+[1]Ind_2007raw!R30</f>
        <v>50.2279778312121</v>
      </c>
      <c r="N29" s="4" t="n">
        <f aca="false">+[1]Ind_2007raw!S30</f>
        <v>51.116003591553</v>
      </c>
      <c r="O29" s="4" t="n">
        <f aca="false">+[1]Ind_2007raw!T30</f>
        <v>49.9739608725631</v>
      </c>
      <c r="P29" s="4" t="n">
        <f aca="false">+[1]Ind_2007raw!U30</f>
        <v>49.8153958392298</v>
      </c>
      <c r="Q29" s="4" t="n">
        <f aca="false">+[1]Ind_2007raw!V30</f>
        <v>47.0275467900631</v>
      </c>
      <c r="R29" s="4" t="n">
        <f aca="false">+[1]Ind_2007raw!W30</f>
        <v>46.1688592134596</v>
      </c>
      <c r="S29" s="4" t="n">
        <f aca="false">+[1]Ind_2007raw!X30</f>
        <v>46.1514796558712</v>
      </c>
      <c r="T29" s="4" t="n">
        <f aca="false">+[1]Ind_2007raw!Y30</f>
        <v>48.4753269431313</v>
      </c>
      <c r="U29" s="4" t="n">
        <f aca="false">+[1]Ind_2007raw!Z30</f>
        <v>49.270301288447</v>
      </c>
      <c r="V29" s="4" t="n">
        <f aca="false">+[1]Ind_2007raw!AA30</f>
        <v>48.1219833672601</v>
      </c>
      <c r="W29" s="4" t="n">
        <f aca="false">+[1]Ind_2007raw!AB30</f>
        <v>46.5262453262753</v>
      </c>
      <c r="X29" s="4" t="n">
        <f aca="false">+[1]Ind_2007raw!AC30</f>
        <v>44.5502227722854</v>
      </c>
      <c r="Y29" s="4" t="n">
        <f aca="false">+[1]Ind_2007raw!AD30</f>
        <v>40.0239719129924</v>
      </c>
      <c r="Z29" s="4" t="n">
        <f aca="false">+[1]Ind_2007raw!AE30</f>
        <v>35.5459356168056</v>
      </c>
      <c r="AA29" s="4" t="n">
        <f aca="false">+[1]Ind_2007raw!AF30</f>
        <v>34.7076085751641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9111</v>
      </c>
      <c r="C30" s="0" t="n">
        <v>7</v>
      </c>
      <c r="D30" s="4" t="n">
        <f aca="false">+[1]Ind_2007raw!I31</f>
        <v>34.6522118069444</v>
      </c>
      <c r="E30" s="4" t="n">
        <f aca="false">+[1]Ind_2007raw!J31</f>
        <v>34.4593124383081</v>
      </c>
      <c r="F30" s="4" t="n">
        <f aca="false">+[1]Ind_2007raw!K31</f>
        <v>34.2509253333081</v>
      </c>
      <c r="G30" s="4" t="n">
        <f aca="false">+[1]Ind_2007raw!L31</f>
        <v>35.4195183220833</v>
      </c>
      <c r="H30" s="4" t="n">
        <f aca="false">+[1]Ind_2007raw!M31</f>
        <v>39.1547971674621</v>
      </c>
      <c r="I30" s="4" t="n">
        <f aca="false">+[1]Ind_2007raw!N31</f>
        <v>45.9422040698232</v>
      </c>
      <c r="J30" s="4" t="n">
        <f aca="false">+[1]Ind_2007raw!O31</f>
        <v>55.7194937970707</v>
      </c>
      <c r="K30" s="4" t="n">
        <f aca="false">+[1]Ind_2007raw!P31</f>
        <v>63.4180032481313</v>
      </c>
      <c r="L30" s="4" t="n">
        <f aca="false">+[1]Ind_2007raw!Q31</f>
        <v>65.9410242021717</v>
      </c>
      <c r="M30" s="4" t="n">
        <f aca="false">+[1]Ind_2007raw!R31</f>
        <v>68.44823765125</v>
      </c>
      <c r="N30" s="4" t="n">
        <f aca="false">+[1]Ind_2007raw!S31</f>
        <v>68.0975559799747</v>
      </c>
      <c r="O30" s="4" t="n">
        <f aca="false">+[1]Ind_2007raw!T31</f>
        <v>65.8066051217803</v>
      </c>
      <c r="P30" s="4" t="n">
        <f aca="false">+[1]Ind_2007raw!U31</f>
        <v>64.0701407562121</v>
      </c>
      <c r="Q30" s="4" t="n">
        <f aca="false">+[1]Ind_2007raw!V31</f>
        <v>62.1609749092677</v>
      </c>
      <c r="R30" s="4" t="n">
        <f aca="false">+[1]Ind_2007raw!W31</f>
        <v>60.0992038847096</v>
      </c>
      <c r="S30" s="4" t="n">
        <f aca="false">+[1]Ind_2007raw!X31</f>
        <v>56.5488158467172</v>
      </c>
      <c r="T30" s="4" t="n">
        <f aca="false">+[1]Ind_2007raw!Y31</f>
        <v>56.7951490327146</v>
      </c>
      <c r="U30" s="4" t="n">
        <f aca="false">+[1]Ind_2007raw!Z31</f>
        <v>56.4913015833712</v>
      </c>
      <c r="V30" s="4" t="n">
        <f aca="false">+[1]Ind_2007raw!AA31</f>
        <v>54.5489910543056</v>
      </c>
      <c r="W30" s="4" t="n">
        <f aca="false">+[1]Ind_2007raw!AB31</f>
        <v>53.4339050158712</v>
      </c>
      <c r="X30" s="4" t="n">
        <f aca="false">+[1]Ind_2007raw!AC31</f>
        <v>50.5108692862753</v>
      </c>
      <c r="Y30" s="4" t="n">
        <f aca="false">+[1]Ind_2007raw!AD31</f>
        <v>43.4741873621465</v>
      </c>
      <c r="Z30" s="4" t="n">
        <f aca="false">+[1]Ind_2007raw!AE31</f>
        <v>37.743174866452</v>
      </c>
      <c r="AA30" s="4" t="n">
        <f aca="false">+[1]Ind_2007raw!AF31</f>
        <v>35.2925085836111</v>
      </c>
    </row>
    <row r="31" customFormat="false" ht="12.75" hidden="false" customHeight="false" outlineLevel="0" collapsed="false">
      <c r="A31" s="0" t="s">
        <v>27</v>
      </c>
      <c r="B31" s="3" t="n">
        <f aca="false">+B30+1</f>
        <v>39112</v>
      </c>
      <c r="C31" s="0" t="n">
        <v>1</v>
      </c>
      <c r="D31" s="4" t="n">
        <f aca="false">+[1]Ind_2007raw!I32</f>
        <v>35.2932828133081</v>
      </c>
      <c r="E31" s="4" t="n">
        <f aca="false">+[1]Ind_2007raw!J32</f>
        <v>34.7621072773232</v>
      </c>
      <c r="F31" s="4" t="n">
        <f aca="false">+[1]Ind_2007raw!K32</f>
        <v>34.2936342220581</v>
      </c>
      <c r="G31" s="4" t="n">
        <f aca="false">+[1]Ind_2007raw!L32</f>
        <v>34.9820380594318</v>
      </c>
      <c r="H31" s="4" t="n">
        <f aca="false">+[1]Ind_2007raw!M32</f>
        <v>38.2816150802904</v>
      </c>
      <c r="I31" s="4" t="n">
        <f aca="false">+[1]Ind_2007raw!N32</f>
        <v>44.7806890057071</v>
      </c>
      <c r="J31" s="4" t="n">
        <f aca="false">+[1]Ind_2007raw!O32</f>
        <v>55.657597017803</v>
      </c>
      <c r="K31" s="4" t="n">
        <f aca="false">+[1]Ind_2007raw!P32</f>
        <v>62.9812004025505</v>
      </c>
      <c r="L31" s="4" t="n">
        <f aca="false">+[1]Ind_2007raw!Q32</f>
        <v>65.6559085302652</v>
      </c>
      <c r="M31" s="4" t="n">
        <f aca="false">+[1]Ind_2007raw!R32</f>
        <v>68.5381820881439</v>
      </c>
      <c r="N31" s="4" t="n">
        <f aca="false">+[1]Ind_2007raw!S32</f>
        <v>69.1509703161742</v>
      </c>
      <c r="O31" s="4" t="n">
        <f aca="false">+[1]Ind_2007raw!T32</f>
        <v>66.7356198940025</v>
      </c>
      <c r="P31" s="4" t="n">
        <f aca="false">+[1]Ind_2007raw!U32</f>
        <v>64.2860611345455</v>
      </c>
      <c r="Q31" s="4" t="n">
        <f aca="false">+[1]Ind_2007raw!V32</f>
        <v>63.1102930205303</v>
      </c>
      <c r="R31" s="4" t="n">
        <f aca="false">+[1]Ind_2007raw!W32</f>
        <v>61.423773654697</v>
      </c>
      <c r="S31" s="4" t="n">
        <f aca="false">+[1]Ind_2007raw!X32</f>
        <v>56.9419350266919</v>
      </c>
      <c r="T31" s="4" t="n">
        <f aca="false">+[1]Ind_2007raw!Y32</f>
        <v>56.8828601084722</v>
      </c>
      <c r="U31" s="4" t="n">
        <f aca="false">+[1]Ind_2007raw!Z32</f>
        <v>56.9691655467172</v>
      </c>
      <c r="V31" s="4" t="n">
        <f aca="false">+[1]Ind_2007raw!AA32</f>
        <v>55.0871036465783</v>
      </c>
      <c r="W31" s="4" t="n">
        <f aca="false">+[1]Ind_2007raw!AB32</f>
        <v>53.5312032009722</v>
      </c>
      <c r="X31" s="4" t="n">
        <f aca="false">+[1]Ind_2007raw!AC32</f>
        <v>50.5791597091035</v>
      </c>
      <c r="Y31" s="4" t="n">
        <f aca="false">+[1]Ind_2007raw!AD32</f>
        <v>42.6293663362626</v>
      </c>
      <c r="Z31" s="4" t="n">
        <f aca="false">+[1]Ind_2007raw!AE32</f>
        <v>37.6640461849495</v>
      </c>
      <c r="AA31" s="4" t="n">
        <f aca="false">+[1]Ind_2007raw!AF32</f>
        <v>35.8728204020833</v>
      </c>
    </row>
    <row r="32" customFormat="false" ht="12.75" hidden="false" customHeight="false" outlineLevel="0" collapsed="false">
      <c r="A32" s="0" t="s">
        <v>27</v>
      </c>
      <c r="B32" s="3" t="n">
        <f aca="false">+B31+1</f>
        <v>39113</v>
      </c>
      <c r="C32" s="0" t="n">
        <v>2</v>
      </c>
      <c r="D32" s="4" t="n">
        <f aca="false">+[1]Ind_2007raw!I33</f>
        <v>36.0691865925253</v>
      </c>
      <c r="E32" s="4" t="n">
        <f aca="false">+[1]Ind_2007raw!J33</f>
        <v>35.5064009905934</v>
      </c>
      <c r="F32" s="4" t="n">
        <f aca="false">+[1]Ind_2007raw!K33</f>
        <v>35.4143963597349</v>
      </c>
      <c r="G32" s="4" t="n">
        <f aca="false">+[1]Ind_2007raw!L33</f>
        <v>36.5530408378914</v>
      </c>
      <c r="H32" s="4" t="n">
        <f aca="false">+[1]Ind_2007raw!M33</f>
        <v>39.8099813343182</v>
      </c>
      <c r="I32" s="4" t="n">
        <f aca="false">+[1]Ind_2007raw!N33</f>
        <v>46.1081885343813</v>
      </c>
      <c r="J32" s="4" t="n">
        <f aca="false">+[1]Ind_2007raw!O33</f>
        <v>55.8981173908081</v>
      </c>
      <c r="K32" s="4" t="n">
        <f aca="false">+[1]Ind_2007raw!P33</f>
        <v>63.0935311485732</v>
      </c>
      <c r="L32" s="4" t="n">
        <f aca="false">+[1]Ind_2007raw!Q33</f>
        <v>66.1482613361995</v>
      </c>
      <c r="M32" s="4" t="n">
        <f aca="false">+[1]Ind_2007raw!R33</f>
        <v>69.8367256798738</v>
      </c>
      <c r="N32" s="4" t="n">
        <f aca="false">+[1]Ind_2007raw!S33</f>
        <v>69.2868032883207</v>
      </c>
      <c r="O32" s="4" t="n">
        <f aca="false">+[1]Ind_2007raw!T33</f>
        <v>66.7375207411869</v>
      </c>
      <c r="P32" s="4" t="n">
        <f aca="false">+[1]Ind_2007raw!U33</f>
        <v>64.1611269737753</v>
      </c>
      <c r="Q32" s="4" t="n">
        <f aca="false">+[1]Ind_2007raw!V33</f>
        <v>62.1828085223737</v>
      </c>
      <c r="R32" s="4" t="n">
        <f aca="false">+[1]Ind_2007raw!W33</f>
        <v>59.9051329675126</v>
      </c>
      <c r="S32" s="4" t="n">
        <f aca="false">+[1]Ind_2007raw!X33</f>
        <v>57.4193429845455</v>
      </c>
      <c r="T32" s="4" t="n">
        <f aca="false">+[1]Ind_2007raw!Y33</f>
        <v>56.3904983196465</v>
      </c>
      <c r="U32" s="4" t="n">
        <f aca="false">+[1]Ind_2007raw!Z33</f>
        <v>56.4727373273737</v>
      </c>
      <c r="V32" s="4" t="n">
        <f aca="false">+[1]Ind_2007raw!AA33</f>
        <v>55.6264991902778</v>
      </c>
      <c r="W32" s="4" t="n">
        <f aca="false">+[1]Ind_2007raw!AB33</f>
        <v>53.1472960630177</v>
      </c>
      <c r="X32" s="4" t="n">
        <f aca="false">+[1]Ind_2007raw!AC33</f>
        <v>50.338471102399</v>
      </c>
      <c r="Y32" s="4" t="n">
        <f aca="false">+[1]Ind_2007raw!AD33</f>
        <v>43.7084026128788</v>
      </c>
      <c r="Z32" s="4" t="n">
        <f aca="false">+[1]Ind_2007raw!AE33</f>
        <v>38.1166944280808</v>
      </c>
      <c r="AA32" s="4" t="n">
        <f aca="false">+[1]Ind_2007raw!AF33</f>
        <v>36.200500979154</v>
      </c>
    </row>
    <row r="33" customFormat="false" ht="12.75" hidden="false" customHeight="false" outlineLevel="0" collapsed="false">
      <c r="A33" s="0" t="s">
        <v>27</v>
      </c>
      <c r="B33" s="3" t="n">
        <f aca="false">+B32+1</f>
        <v>39114</v>
      </c>
      <c r="C33" s="0" t="n">
        <v>3</v>
      </c>
      <c r="D33" s="4" t="n">
        <f aca="false">+[1]Ind_2007raw!I34</f>
        <v>35.4276327675379</v>
      </c>
      <c r="E33" s="4" t="n">
        <f aca="false">+[1]Ind_2007raw!J34</f>
        <v>34.9897630781187</v>
      </c>
      <c r="F33" s="4" t="n">
        <f aca="false">+[1]Ind_2007raw!K34</f>
        <v>34.8233796768308</v>
      </c>
      <c r="G33" s="4" t="n">
        <f aca="false">+[1]Ind_2007raw!L34</f>
        <v>35.4913017245833</v>
      </c>
      <c r="H33" s="4" t="n">
        <f aca="false">+[1]Ind_2007raw!M34</f>
        <v>38.1543810273611</v>
      </c>
      <c r="I33" s="4" t="n">
        <f aca="false">+[1]Ind_2007raw!N34</f>
        <v>44.3970412937879</v>
      </c>
      <c r="J33" s="4" t="n">
        <f aca="false">+[1]Ind_2007raw!O34</f>
        <v>55.0992082055934</v>
      </c>
      <c r="K33" s="4" t="n">
        <f aca="false">+[1]Ind_2007raw!P34</f>
        <v>62.7857465098737</v>
      </c>
      <c r="L33" s="4" t="n">
        <f aca="false">+[1]Ind_2007raw!Q34</f>
        <v>65.4906916497475</v>
      </c>
      <c r="M33" s="4" t="n">
        <f aca="false">+[1]Ind_2007raw!R34</f>
        <v>67.9956524823611</v>
      </c>
      <c r="N33" s="4" t="n">
        <f aca="false">+[1]Ind_2007raw!S34</f>
        <v>66.9541942887753</v>
      </c>
      <c r="O33" s="4" t="n">
        <f aca="false">+[1]Ind_2007raw!T34</f>
        <v>64.1121121374874</v>
      </c>
      <c r="P33" s="4" t="n">
        <f aca="false">+[1]Ind_2007raw!U34</f>
        <v>64.6377664417929</v>
      </c>
      <c r="Q33" s="4" t="n">
        <f aca="false">+[1]Ind_2007raw!V34</f>
        <v>62.6186515162879</v>
      </c>
      <c r="R33" s="4" t="n">
        <f aca="false">+[1]Ind_2007raw!W34</f>
        <v>60.5235820203409</v>
      </c>
      <c r="S33" s="4" t="n">
        <f aca="false">+[1]Ind_2007raw!X34</f>
        <v>56.5278641943939</v>
      </c>
      <c r="T33" s="4" t="n">
        <f aca="false">+[1]Ind_2007raw!Y34</f>
        <v>55.9539308465783</v>
      </c>
      <c r="U33" s="4" t="n">
        <f aca="false">+[1]Ind_2007raw!Z34</f>
        <v>55.6032162727778</v>
      </c>
      <c r="V33" s="4" t="n">
        <f aca="false">+[1]Ind_2007raw!AA34</f>
        <v>53.8281053624116</v>
      </c>
      <c r="W33" s="4" t="n">
        <f aca="false">+[1]Ind_2007raw!AB34</f>
        <v>51.9038578797854</v>
      </c>
      <c r="X33" s="4" t="n">
        <f aca="false">+[1]Ind_2007raw!AC34</f>
        <v>48.9233094950253</v>
      </c>
      <c r="Y33" s="4" t="n">
        <f aca="false">+[1]Ind_2007raw!AD34</f>
        <v>41.9970068002904</v>
      </c>
      <c r="Z33" s="4" t="n">
        <f aca="false">+[1]Ind_2007raw!AE34</f>
        <v>36.1051556639015</v>
      </c>
      <c r="AA33" s="4" t="n">
        <f aca="false">+[1]Ind_2007raw!AF34</f>
        <v>34.3464900460732</v>
      </c>
    </row>
    <row r="34" customFormat="false" ht="12.75" hidden="false" customHeight="false" outlineLevel="0" collapsed="false">
      <c r="A34" s="0" t="s">
        <v>27</v>
      </c>
      <c r="B34" s="3" t="n">
        <f aca="false">+B33+1</f>
        <v>39115</v>
      </c>
      <c r="C34" s="0" t="n">
        <v>4</v>
      </c>
      <c r="D34" s="4" t="n">
        <f aca="false">+[1]Ind_2007raw!I35</f>
        <v>33.966628513245</v>
      </c>
      <c r="E34" s="4" t="n">
        <f aca="false">+[1]Ind_2007raw!J35</f>
        <v>33.7031058093561</v>
      </c>
      <c r="F34" s="4" t="n">
        <f aca="false">+[1]Ind_2007raw!K35</f>
        <v>33.1528635819066</v>
      </c>
      <c r="G34" s="4" t="n">
        <f aca="false">+[1]Ind_2007raw!L35</f>
        <v>33.4971291447349</v>
      </c>
      <c r="H34" s="4" t="n">
        <f aca="false">+[1]Ind_2007raw!M35</f>
        <v>36.0607368186742</v>
      </c>
      <c r="I34" s="4" t="n">
        <f aca="false">+[1]Ind_2007raw!N35</f>
        <v>43.0644367295581</v>
      </c>
      <c r="J34" s="4" t="n">
        <f aca="false">+[1]Ind_2007raw!O35</f>
        <v>52.4819333970707</v>
      </c>
      <c r="K34" s="4" t="n">
        <f aca="false">+[1]Ind_2007raw!P35</f>
        <v>59.5318250316919</v>
      </c>
      <c r="L34" s="4" t="n">
        <f aca="false">+[1]Ind_2007raw!Q35</f>
        <v>61.8867358464141</v>
      </c>
      <c r="M34" s="4" t="n">
        <f aca="false">+[1]Ind_2007raw!R35</f>
        <v>64.342466672702</v>
      </c>
      <c r="N34" s="4" t="n">
        <f aca="false">+[1]Ind_2007raw!S35</f>
        <v>63.2816926763131</v>
      </c>
      <c r="O34" s="4" t="n">
        <f aca="false">+[1]Ind_2007raw!T35</f>
        <v>60.7921721542046</v>
      </c>
      <c r="P34" s="4" t="n">
        <f aca="false">+[1]Ind_2007raw!U35</f>
        <v>59.2317903355303</v>
      </c>
      <c r="Q34" s="4" t="n">
        <f aca="false">+[1]Ind_2007raw!V35</f>
        <v>56.906426184053</v>
      </c>
      <c r="R34" s="4" t="n">
        <f aca="false">+[1]Ind_2007raw!W35</f>
        <v>54.4573316589647</v>
      </c>
      <c r="S34" s="4" t="n">
        <f aca="false">+[1]Ind_2007raw!X35</f>
        <v>52.0710685898485</v>
      </c>
      <c r="T34" s="4" t="n">
        <f aca="false">+[1]Ind_2007raw!Y35</f>
        <v>52.8602829495707</v>
      </c>
      <c r="U34" s="4" t="n">
        <f aca="false">+[1]Ind_2007raw!Z35</f>
        <v>51.8541532883081</v>
      </c>
      <c r="V34" s="4" t="n">
        <f aca="false">+[1]Ind_2007raw!AA35</f>
        <v>50.658263779798</v>
      </c>
      <c r="W34" s="4" t="n">
        <f aca="false">+[1]Ind_2007raw!AB35</f>
        <v>49.303539498447</v>
      </c>
      <c r="X34" s="4" t="n">
        <f aca="false">+[1]Ind_2007raw!AC35</f>
        <v>46.5313062267298</v>
      </c>
      <c r="Y34" s="4" t="n">
        <f aca="false">+[1]Ind_2007raw!AD35</f>
        <v>40.2274821880177</v>
      </c>
      <c r="Z34" s="4" t="n">
        <f aca="false">+[1]Ind_2007raw!AE35</f>
        <v>35.5378175711364</v>
      </c>
      <c r="AA34" s="4" t="n">
        <f aca="false">+[1]Ind_2007raw!AF35</f>
        <v>33.6268834317045</v>
      </c>
    </row>
    <row r="35" customFormat="false" ht="12.75" hidden="false" customHeight="false" outlineLevel="0" collapsed="false">
      <c r="A35" s="0" t="s">
        <v>27</v>
      </c>
      <c r="B35" s="3" t="n">
        <f aca="false">+B34+1</f>
        <v>39116</v>
      </c>
      <c r="C35" s="0" t="n">
        <v>5</v>
      </c>
      <c r="D35" s="4" t="n">
        <f aca="false">+[1]Ind_2007raw!I36</f>
        <v>32.5325894915909</v>
      </c>
      <c r="E35" s="4" t="n">
        <f aca="false">+[1]Ind_2007raw!J36</f>
        <v>32.117486915101</v>
      </c>
      <c r="F35" s="4" t="n">
        <f aca="false">+[1]Ind_2007raw!K36</f>
        <v>31.1082652238636</v>
      </c>
      <c r="G35" s="4" t="n">
        <f aca="false">+[1]Ind_2007raw!L36</f>
        <v>30.8612061601768</v>
      </c>
      <c r="H35" s="4" t="n">
        <f aca="false">+[1]Ind_2007raw!M36</f>
        <v>32.6881078446086</v>
      </c>
      <c r="I35" s="4" t="n">
        <f aca="false">+[1]Ind_2007raw!N36</f>
        <v>39.0679127623485</v>
      </c>
      <c r="J35" s="4" t="n">
        <f aca="false">+[1]Ind_2007raw!O36</f>
        <v>43.3179328236616</v>
      </c>
      <c r="K35" s="4" t="n">
        <f aca="false">+[1]Ind_2007raw!P36</f>
        <v>46.2676816792551</v>
      </c>
      <c r="L35" s="4" t="n">
        <f aca="false">+[1]Ind_2007raw!Q36</f>
        <v>46.4683537345328</v>
      </c>
      <c r="M35" s="4" t="n">
        <f aca="false">+[1]Ind_2007raw!R36</f>
        <v>49.0570296852778</v>
      </c>
      <c r="N35" s="4" t="n">
        <f aca="false">+[1]Ind_2007raw!S36</f>
        <v>47.9825529316414</v>
      </c>
      <c r="O35" s="4" t="n">
        <f aca="false">+[1]Ind_2007raw!T36</f>
        <v>47.3362949846591</v>
      </c>
      <c r="P35" s="4" t="n">
        <f aca="false">+[1]Ind_2007raw!U36</f>
        <v>46.3262046312752</v>
      </c>
      <c r="Q35" s="4" t="n">
        <f aca="false">+[1]Ind_2007raw!V36</f>
        <v>46.6870185097349</v>
      </c>
      <c r="R35" s="4" t="n">
        <f aca="false">+[1]Ind_2007raw!W36</f>
        <v>45.8632193210101</v>
      </c>
      <c r="S35" s="4" t="n">
        <f aca="false">+[1]Ind_2007raw!X36</f>
        <v>46.9709698328409</v>
      </c>
      <c r="T35" s="4" t="n">
        <f aca="false">+[1]Ind_2007raw!Y36</f>
        <v>48.1577921912753</v>
      </c>
      <c r="U35" s="4" t="n">
        <f aca="false">+[1]Ind_2007raw!Z36</f>
        <v>49.8089720092172</v>
      </c>
      <c r="V35" s="4" t="n">
        <f aca="false">+[1]Ind_2007raw!AA36</f>
        <v>49.9679486496338</v>
      </c>
      <c r="W35" s="4" t="n">
        <f aca="false">+[1]Ind_2007raw!AB36</f>
        <v>49.1604542658965</v>
      </c>
      <c r="X35" s="4" t="n">
        <f aca="false">+[1]Ind_2007raw!AC36</f>
        <v>46.4851601185101</v>
      </c>
      <c r="Y35" s="4" t="n">
        <f aca="false">+[1]Ind_2007raw!AD36</f>
        <v>39.9561395690404</v>
      </c>
      <c r="Z35" s="4" t="n">
        <f aca="false">+[1]Ind_2007raw!AE36</f>
        <v>36.3989389693182</v>
      </c>
      <c r="AA35" s="4" t="n">
        <f aca="false">+[1]Ind_2007raw!AF36</f>
        <v>34.2553373609343</v>
      </c>
    </row>
    <row r="36" customFormat="false" ht="12.75" hidden="false" customHeight="false" outlineLevel="0" collapsed="false">
      <c r="A36" s="0" t="s">
        <v>27</v>
      </c>
      <c r="B36" s="3" t="n">
        <f aca="false">+B35+1</f>
        <v>39117</v>
      </c>
      <c r="C36" s="0" t="n">
        <v>6</v>
      </c>
      <c r="D36" s="4" t="n">
        <f aca="false">+[1]Ind_2007raw!I37</f>
        <v>33.12216389375</v>
      </c>
      <c r="E36" s="4" t="n">
        <f aca="false">+[1]Ind_2007raw!J37</f>
        <v>32.7913990411364</v>
      </c>
      <c r="F36" s="4" t="n">
        <f aca="false">+[1]Ind_2007raw!K37</f>
        <v>32.1116534304293</v>
      </c>
      <c r="G36" s="4" t="n">
        <f aca="false">+[1]Ind_2007raw!L37</f>
        <v>32.3623725484343</v>
      </c>
      <c r="H36" s="4" t="n">
        <f aca="false">+[1]Ind_2007raw!M37</f>
        <v>33.7922285392045</v>
      </c>
      <c r="I36" s="4" t="n">
        <f aca="false">+[1]Ind_2007raw!N37</f>
        <v>37.02060152875</v>
      </c>
      <c r="J36" s="4" t="n">
        <f aca="false">+[1]Ind_2007raw!O37</f>
        <v>41.3674980539268</v>
      </c>
      <c r="K36" s="4" t="n">
        <f aca="false">+[1]Ind_2007raw!P37</f>
        <v>41.9428652730051</v>
      </c>
      <c r="L36" s="4" t="n">
        <f aca="false">+[1]Ind_2007raw!Q37</f>
        <v>44.6441728352525</v>
      </c>
      <c r="M36" s="4" t="n">
        <f aca="false">+[1]Ind_2007raw!R37</f>
        <v>48.0045763449369</v>
      </c>
      <c r="N36" s="4" t="n">
        <f aca="false">+[1]Ind_2007raw!S37</f>
        <v>49.5471423972854</v>
      </c>
      <c r="O36" s="4" t="n">
        <f aca="false">+[1]Ind_2007raw!T37</f>
        <v>48.8006948734343</v>
      </c>
      <c r="P36" s="4" t="n">
        <f aca="false">+[1]Ind_2007raw!U37</f>
        <v>49.2191971156313</v>
      </c>
      <c r="Q36" s="4" t="n">
        <f aca="false">+[1]Ind_2007raw!V37</f>
        <v>47.7864257222096</v>
      </c>
      <c r="R36" s="4" t="n">
        <f aca="false">+[1]Ind_2007raw!W37</f>
        <v>46.541444321452</v>
      </c>
      <c r="S36" s="4" t="n">
        <f aca="false">+[1]Ind_2007raw!X37</f>
        <v>47.572180390505</v>
      </c>
      <c r="T36" s="4" t="n">
        <f aca="false">+[1]Ind_2007raw!Y37</f>
        <v>48.4369052940152</v>
      </c>
      <c r="U36" s="4" t="n">
        <f aca="false">+[1]Ind_2007raw!Z37</f>
        <v>48.7819871005051</v>
      </c>
      <c r="V36" s="4" t="n">
        <f aca="false">+[1]Ind_2007raw!AA37</f>
        <v>47.5580176925</v>
      </c>
      <c r="W36" s="4" t="n">
        <f aca="false">+[1]Ind_2007raw!AB37</f>
        <v>45.8719176552778</v>
      </c>
      <c r="X36" s="4" t="n">
        <f aca="false">+[1]Ind_2007raw!AC37</f>
        <v>43.0711042552778</v>
      </c>
      <c r="Y36" s="4" t="n">
        <f aca="false">+[1]Ind_2007raw!AD37</f>
        <v>38.8868886810101</v>
      </c>
      <c r="Z36" s="4" t="n">
        <f aca="false">+[1]Ind_2007raw!AE37</f>
        <v>35.0012010517551</v>
      </c>
      <c r="AA36" s="4" t="n">
        <f aca="false">+[1]Ind_2007raw!AF37</f>
        <v>34.1641171024495</v>
      </c>
    </row>
    <row r="37" customFormat="false" ht="12.75" hidden="false" customHeight="false" outlineLevel="0" collapsed="false">
      <c r="A37" s="0" t="s">
        <v>27</v>
      </c>
      <c r="B37" s="3" t="n">
        <f aca="false">+B36+1</f>
        <v>39118</v>
      </c>
      <c r="C37" s="0" t="n">
        <v>7</v>
      </c>
      <c r="D37" s="4" t="n">
        <f aca="false">+[1]Ind_2007raw!I38</f>
        <v>33.6959618966793</v>
      </c>
      <c r="E37" s="4" t="n">
        <f aca="false">+[1]Ind_2007raw!J38</f>
        <v>33.2140098231566</v>
      </c>
      <c r="F37" s="4" t="n">
        <f aca="false">+[1]Ind_2007raw!K38</f>
        <v>32.9173484874874</v>
      </c>
      <c r="G37" s="4" t="n">
        <f aca="false">+[1]Ind_2007raw!L38</f>
        <v>33.8502853854419</v>
      </c>
      <c r="H37" s="4" t="n">
        <f aca="false">+[1]Ind_2007raw!M38</f>
        <v>36.8334468512121</v>
      </c>
      <c r="I37" s="4" t="n">
        <f aca="false">+[1]Ind_2007raw!N38</f>
        <v>43.7077418598737</v>
      </c>
      <c r="J37" s="4" t="n">
        <f aca="false">+[1]Ind_2007raw!O38</f>
        <v>52.436045617298</v>
      </c>
      <c r="K37" s="4" t="n">
        <f aca="false">+[1]Ind_2007raw!P38</f>
        <v>60.999144425745</v>
      </c>
      <c r="L37" s="4" t="n">
        <f aca="false">+[1]Ind_2007raw!Q38</f>
        <v>65.4836607222601</v>
      </c>
      <c r="M37" s="4" t="n">
        <f aca="false">+[1]Ind_2007raw!R38</f>
        <v>68.1078924852273</v>
      </c>
      <c r="N37" s="4" t="n">
        <f aca="false">+[1]Ind_2007raw!S38</f>
        <v>67.5274783818434</v>
      </c>
      <c r="O37" s="4" t="n">
        <f aca="false">+[1]Ind_2007raw!T38</f>
        <v>66.4631081106439</v>
      </c>
      <c r="P37" s="4" t="n">
        <f aca="false">+[1]Ind_2007raw!U38</f>
        <v>65.7085183772475</v>
      </c>
      <c r="Q37" s="4" t="n">
        <f aca="false">+[1]Ind_2007raw!V38</f>
        <v>65.2416924469571</v>
      </c>
      <c r="R37" s="4" t="n">
        <f aca="false">+[1]Ind_2007raw!W38</f>
        <v>63.5883499572475</v>
      </c>
      <c r="S37" s="4" t="n">
        <f aca="false">+[1]Ind_2007raw!X38</f>
        <v>59.8936259329293</v>
      </c>
      <c r="T37" s="4" t="n">
        <f aca="false">+[1]Ind_2007raw!Y38</f>
        <v>60.1679585372348</v>
      </c>
      <c r="U37" s="4" t="n">
        <f aca="false">+[1]Ind_2007raw!Z38</f>
        <v>59.2962408332197</v>
      </c>
      <c r="V37" s="4" t="n">
        <f aca="false">+[1]Ind_2007raw!AA38</f>
        <v>58.1613492820202</v>
      </c>
      <c r="W37" s="4" t="n">
        <f aca="false">+[1]Ind_2007raw!AB38</f>
        <v>56.7121262000758</v>
      </c>
      <c r="X37" s="4" t="n">
        <f aca="false">+[1]Ind_2007raw!AC38</f>
        <v>53.5274873728157</v>
      </c>
      <c r="Y37" s="4" t="n">
        <f aca="false">+[1]Ind_2007raw!AD38</f>
        <v>44.3505728505556</v>
      </c>
      <c r="Z37" s="4" t="n">
        <f aca="false">+[1]Ind_2007raw!AE38</f>
        <v>38.3436196457323</v>
      </c>
      <c r="AA37" s="4" t="n">
        <f aca="false">+[1]Ind_2007raw!AF38</f>
        <v>36.1662603378283</v>
      </c>
    </row>
    <row r="38" customFormat="false" ht="12.75" hidden="false" customHeight="false" outlineLevel="0" collapsed="false">
      <c r="A38" s="0" t="s">
        <v>27</v>
      </c>
      <c r="B38" s="3" t="n">
        <f aca="false">+B37+1</f>
        <v>39119</v>
      </c>
      <c r="C38" s="0" t="n">
        <v>1</v>
      </c>
      <c r="D38" s="4" t="n">
        <f aca="false">+[1]Ind_2007raw!I39</f>
        <v>35.4608920766793</v>
      </c>
      <c r="E38" s="4" t="n">
        <f aca="false">+[1]Ind_2007raw!J39</f>
        <v>35.2342237636995</v>
      </c>
      <c r="F38" s="4" t="n">
        <f aca="false">+[1]Ind_2007raw!K39</f>
        <v>34.7555463795202</v>
      </c>
      <c r="G38" s="4" t="n">
        <f aca="false">+[1]Ind_2007raw!L39</f>
        <v>35.5719669676894</v>
      </c>
      <c r="H38" s="4" t="n">
        <f aca="false">+[1]Ind_2007raw!M39</f>
        <v>37.6836996549369</v>
      </c>
      <c r="I38" s="4" t="n">
        <f aca="false">+[1]Ind_2007raw!N39</f>
        <v>44.7119828125379</v>
      </c>
      <c r="J38" s="4" t="n">
        <f aca="false">+[1]Ind_2007raw!O39</f>
        <v>54.8509634830808</v>
      </c>
      <c r="K38" s="4" t="n">
        <f aca="false">+[1]Ind_2007raw!P39</f>
        <v>64.0319199330808</v>
      </c>
      <c r="L38" s="4" t="n">
        <f aca="false">+[1]Ind_2007raw!Q39</f>
        <v>66.8335560641919</v>
      </c>
      <c r="M38" s="4" t="n">
        <f aca="false">+[1]Ind_2007raw!R39</f>
        <v>69.6776500419192</v>
      </c>
      <c r="N38" s="4" t="n">
        <f aca="false">+[1]Ind_2007raw!S39</f>
        <v>69.447142849255</v>
      </c>
      <c r="O38" s="4" t="n">
        <f aca="false">+[1]Ind_2007raw!T39</f>
        <v>67.6059825405808</v>
      </c>
      <c r="P38" s="4" t="n">
        <f aca="false">+[1]Ind_2007raw!U39</f>
        <v>65.289463404697</v>
      </c>
      <c r="Q38" s="4" t="n">
        <f aca="false">+[1]Ind_2007raw!V39</f>
        <v>63.7608146556566</v>
      </c>
      <c r="R38" s="4" t="n">
        <f aca="false">+[1]Ind_2007raw!W39</f>
        <v>62.14835444375</v>
      </c>
      <c r="S38" s="4" t="n">
        <f aca="false">+[1]Ind_2007raw!X39</f>
        <v>57.478187477601</v>
      </c>
      <c r="T38" s="4" t="n">
        <f aca="false">+[1]Ind_2007raw!Y39</f>
        <v>57.5543867524495</v>
      </c>
      <c r="U38" s="4" t="n">
        <f aca="false">+[1]Ind_2007raw!Z39</f>
        <v>56.9610142463131</v>
      </c>
      <c r="V38" s="4" t="n">
        <f aca="false">+[1]Ind_2007raw!AA39</f>
        <v>55.7523473088005</v>
      </c>
      <c r="W38" s="4" t="n">
        <f aca="false">+[1]Ind_2007raw!AB39</f>
        <v>54.1505152244949</v>
      </c>
      <c r="X38" s="4" t="n">
        <f aca="false">+[1]Ind_2007raw!AC39</f>
        <v>50.893630976149</v>
      </c>
      <c r="Y38" s="4" t="n">
        <f aca="false">+[1]Ind_2007raw!AD39</f>
        <v>42.8538756983838</v>
      </c>
      <c r="Z38" s="4" t="n">
        <f aca="false">+[1]Ind_2007raw!AE39</f>
        <v>37.3743420743561</v>
      </c>
      <c r="AA38" s="4" t="n">
        <f aca="false">+[1]Ind_2007raw!AF39</f>
        <v>34.9245518715783</v>
      </c>
    </row>
    <row r="39" customFormat="false" ht="12.75" hidden="false" customHeight="false" outlineLevel="0" collapsed="false">
      <c r="A39" s="0" t="s">
        <v>27</v>
      </c>
      <c r="B39" s="3" t="n">
        <f aca="false">+B38+1</f>
        <v>39120</v>
      </c>
      <c r="C39" s="0" t="n">
        <v>2</v>
      </c>
      <c r="D39" s="4" t="n">
        <f aca="false">+[1]Ind_2007raw!I40</f>
        <v>34.5465549854798</v>
      </c>
      <c r="E39" s="4" t="n">
        <f aca="false">+[1]Ind_2007raw!J40</f>
        <v>34.1686707467929</v>
      </c>
      <c r="F39" s="4" t="n">
        <f aca="false">+[1]Ind_2007raw!K40</f>
        <v>33.7039741639646</v>
      </c>
      <c r="G39" s="4" t="n">
        <f aca="false">+[1]Ind_2007raw!L40</f>
        <v>34.688185325947</v>
      </c>
      <c r="H39" s="4" t="n">
        <f aca="false">+[1]Ind_2007raw!M40</f>
        <v>37.1457311167298</v>
      </c>
      <c r="I39" s="4" t="n">
        <f aca="false">+[1]Ind_2007raw!N40</f>
        <v>44.9247584882576</v>
      </c>
      <c r="J39" s="4" t="n">
        <f aca="false">+[1]Ind_2007raw!O40</f>
        <v>56.1099285915152</v>
      </c>
      <c r="K39" s="4" t="n">
        <f aca="false">+[1]Ind_2007raw!P40</f>
        <v>64.2422386330682</v>
      </c>
      <c r="L39" s="4" t="n">
        <f aca="false">+[1]Ind_2007raw!Q40</f>
        <v>66.435942542702</v>
      </c>
      <c r="M39" s="4" t="n">
        <f aca="false">+[1]Ind_2007raw!R40</f>
        <v>68.745476137904</v>
      </c>
      <c r="N39" s="4" t="n">
        <f aca="false">+[1]Ind_2007raw!S40</f>
        <v>68.0520329148737</v>
      </c>
      <c r="O39" s="4" t="n">
        <f aca="false">+[1]Ind_2007raw!T40</f>
        <v>66.1963326632323</v>
      </c>
      <c r="P39" s="4" t="n">
        <f aca="false">+[1]Ind_2007raw!U40</f>
        <v>65.6365683643687</v>
      </c>
      <c r="Q39" s="4" t="n">
        <f aca="false">+[1]Ind_2007raw!V40</f>
        <v>64.4946978595455</v>
      </c>
      <c r="R39" s="4" t="n">
        <f aca="false">+[1]Ind_2007raw!W40</f>
        <v>61.402623209154</v>
      </c>
      <c r="S39" s="4" t="n">
        <f aca="false">+[1]Ind_2007raw!X40</f>
        <v>56.2131332389268</v>
      </c>
      <c r="T39" s="4" t="n">
        <f aca="false">+[1]Ind_2007raw!Y40</f>
        <v>57.2408047042172</v>
      </c>
      <c r="U39" s="4" t="n">
        <f aca="false">+[1]Ind_2007raw!Z40</f>
        <v>56.9203658858081</v>
      </c>
      <c r="V39" s="4" t="n">
        <f aca="false">+[1]Ind_2007raw!AA40</f>
        <v>55.5367925919192</v>
      </c>
      <c r="W39" s="4" t="n">
        <f aca="false">+[1]Ind_2007raw!AB40</f>
        <v>54.3954391513258</v>
      </c>
      <c r="X39" s="4" t="n">
        <f aca="false">+[1]Ind_2007raw!AC40</f>
        <v>51.3428749337248</v>
      </c>
      <c r="Y39" s="4" t="n">
        <f aca="false">+[1]Ind_2007raw!AD40</f>
        <v>44.4236976347096</v>
      </c>
      <c r="Z39" s="4" t="n">
        <f aca="false">+[1]Ind_2007raw!AE40</f>
        <v>38.1052192317045</v>
      </c>
      <c r="AA39" s="4" t="n">
        <f aca="false">+[1]Ind_2007raw!AF40</f>
        <v>35.8948892236111</v>
      </c>
    </row>
    <row r="40" customFormat="false" ht="12.75" hidden="false" customHeight="false" outlineLevel="0" collapsed="false">
      <c r="A40" s="0" t="s">
        <v>27</v>
      </c>
      <c r="B40" s="3" t="n">
        <f aca="false">+B39+1</f>
        <v>39121</v>
      </c>
      <c r="C40" s="0" t="n">
        <v>3</v>
      </c>
      <c r="D40" s="4" t="n">
        <f aca="false">+[1]Ind_2007raw!I41</f>
        <v>35.4007244149874</v>
      </c>
      <c r="E40" s="4" t="n">
        <f aca="false">+[1]Ind_2007raw!J41</f>
        <v>34.7711167346717</v>
      </c>
      <c r="F40" s="4" t="n">
        <f aca="false">+[1]Ind_2007raw!K41</f>
        <v>34.692336621452</v>
      </c>
      <c r="G40" s="4" t="n">
        <f aca="false">+[1]Ind_2007raw!L41</f>
        <v>35.0454813986237</v>
      </c>
      <c r="H40" s="4" t="n">
        <f aca="false">+[1]Ind_2007raw!M41</f>
        <v>37.9382922336742</v>
      </c>
      <c r="I40" s="4" t="n">
        <f aca="false">+[1]Ind_2007raw!N41</f>
        <v>45.657205567096</v>
      </c>
      <c r="J40" s="4" t="n">
        <f aca="false">+[1]Ind_2007raw!O41</f>
        <v>54.8086416575884</v>
      </c>
      <c r="K40" s="4" t="n">
        <f aca="false">+[1]Ind_2007raw!P41</f>
        <v>62.837936836048</v>
      </c>
      <c r="L40" s="4" t="n">
        <f aca="false">+[1]Ind_2007raw!Q41</f>
        <v>65.6264468183333</v>
      </c>
      <c r="M40" s="4" t="n">
        <f aca="false">+[1]Ind_2007raw!R41</f>
        <v>68.6363476393813</v>
      </c>
      <c r="N40" s="4" t="n">
        <f aca="false">+[1]Ind_2007raw!S41</f>
        <v>68.9345446601894</v>
      </c>
      <c r="O40" s="4" t="n">
        <f aca="false">+[1]Ind_2007raw!T41</f>
        <v>67.4496361018687</v>
      </c>
      <c r="P40" s="4" t="n">
        <f aca="false">+[1]Ind_2007raw!U41</f>
        <v>65.909235015846</v>
      </c>
      <c r="Q40" s="4" t="n">
        <f aca="false">+[1]Ind_2007raw!V41</f>
        <v>63.9765834707449</v>
      </c>
      <c r="R40" s="4" t="n">
        <f aca="false">+[1]Ind_2007raw!W41</f>
        <v>61.6576044047601</v>
      </c>
      <c r="S40" s="4" t="n">
        <f aca="false">+[1]Ind_2007raw!X41</f>
        <v>57.683530988952</v>
      </c>
      <c r="T40" s="4" t="n">
        <f aca="false">+[1]Ind_2007raw!Y41</f>
        <v>57.6460437425505</v>
      </c>
      <c r="U40" s="4" t="n">
        <f aca="false">+[1]Ind_2007raw!Z41</f>
        <v>56.6390671967551</v>
      </c>
      <c r="V40" s="4" t="n">
        <f aca="false">+[1]Ind_2007raw!AA41</f>
        <v>56.1368773915404</v>
      </c>
      <c r="W40" s="4" t="n">
        <f aca="false">+[1]Ind_2007raw!AB41</f>
        <v>54.3707732625379</v>
      </c>
      <c r="X40" s="4" t="n">
        <f aca="false">+[1]Ind_2007raw!AC41</f>
        <v>51.7336701469192</v>
      </c>
      <c r="Y40" s="4" t="n">
        <f aca="false">+[1]Ind_2007raw!AD41</f>
        <v>43.0091772195455</v>
      </c>
      <c r="Z40" s="4" t="n">
        <f aca="false">+[1]Ind_2007raw!AE41</f>
        <v>37.3297621580934</v>
      </c>
      <c r="AA40" s="4" t="n">
        <f aca="false">+[1]Ind_2007raw!AF41</f>
        <v>35.1982960344571</v>
      </c>
    </row>
    <row r="41" customFormat="false" ht="12.75" hidden="false" customHeight="false" outlineLevel="0" collapsed="false">
      <c r="A41" s="0" t="s">
        <v>27</v>
      </c>
      <c r="B41" s="3" t="n">
        <f aca="false">+B40+1</f>
        <v>39122</v>
      </c>
      <c r="C41" s="0" t="n">
        <v>4</v>
      </c>
      <c r="D41" s="4" t="n">
        <f aca="false">+[1]Ind_2007raw!I42</f>
        <v>34.8098357020076</v>
      </c>
      <c r="E41" s="4" t="n">
        <f aca="false">+[1]Ind_2007raw!J42</f>
        <v>34.1756829091288</v>
      </c>
      <c r="F41" s="4" t="n">
        <f aca="false">+[1]Ind_2007raw!K42</f>
        <v>33.6683547622475</v>
      </c>
      <c r="G41" s="4" t="n">
        <f aca="false">+[1]Ind_2007raw!L42</f>
        <v>34.3293023825631</v>
      </c>
      <c r="H41" s="4" t="n">
        <f aca="false">+[1]Ind_2007raw!M42</f>
        <v>36.8725241118687</v>
      </c>
      <c r="I41" s="4" t="n">
        <f aca="false">+[1]Ind_2007raw!N42</f>
        <v>43.9417952065783</v>
      </c>
      <c r="J41" s="4" t="n">
        <f aca="false">+[1]Ind_2007raw!O42</f>
        <v>54.1082741857071</v>
      </c>
      <c r="K41" s="4" t="n">
        <f aca="false">+[1]Ind_2007raw!P42</f>
        <v>62.0513163126894</v>
      </c>
      <c r="L41" s="4" t="n">
        <f aca="false">+[1]Ind_2007raw!Q42</f>
        <v>64.5445055580556</v>
      </c>
      <c r="M41" s="4" t="n">
        <f aca="false">+[1]Ind_2007raw!R42</f>
        <v>66.9753946468182</v>
      </c>
      <c r="N41" s="4" t="n">
        <f aca="false">+[1]Ind_2007raw!S42</f>
        <v>66.6256999671465</v>
      </c>
      <c r="O41" s="4" t="n">
        <f aca="false">+[1]Ind_2007raw!T42</f>
        <v>64.3124896358838</v>
      </c>
      <c r="P41" s="4" t="n">
        <f aca="false">+[1]Ind_2007raw!U42</f>
        <v>62.4685461760859</v>
      </c>
      <c r="Q41" s="4" t="n">
        <f aca="false">+[1]Ind_2007raw!V42</f>
        <v>61.3065880551515</v>
      </c>
      <c r="R41" s="4" t="n">
        <f aca="false">+[1]Ind_2007raw!W42</f>
        <v>59.2754851637374</v>
      </c>
      <c r="S41" s="4" t="n">
        <f aca="false">+[1]Ind_2007raw!X42</f>
        <v>55.9859279007828</v>
      </c>
      <c r="T41" s="4" t="n">
        <f aca="false">+[1]Ind_2007raw!Y42</f>
        <v>56.8505575579293</v>
      </c>
      <c r="U41" s="4" t="n">
        <f aca="false">+[1]Ind_2007raw!Z42</f>
        <v>56.6292245224116</v>
      </c>
      <c r="V41" s="4" t="n">
        <f aca="false">+[1]Ind_2007raw!AA42</f>
        <v>55.2461168149242</v>
      </c>
      <c r="W41" s="4" t="n">
        <f aca="false">+[1]Ind_2007raw!AB42</f>
        <v>53.8252191198737</v>
      </c>
      <c r="X41" s="4" t="n">
        <f aca="false">+[1]Ind_2007raw!AC42</f>
        <v>51.4020416751768</v>
      </c>
      <c r="Y41" s="4" t="n">
        <f aca="false">+[1]Ind_2007raw!AD42</f>
        <v>42.8053858146086</v>
      </c>
      <c r="Z41" s="4" t="n">
        <f aca="false">+[1]Ind_2007raw!AE42</f>
        <v>37.7352096538384</v>
      </c>
      <c r="AA41" s="4" t="n">
        <f aca="false">+[1]Ind_2007raw!AF42</f>
        <v>35.5514066652525</v>
      </c>
    </row>
    <row r="42" customFormat="false" ht="12.75" hidden="false" customHeight="false" outlineLevel="0" collapsed="false">
      <c r="A42" s="0" t="s">
        <v>27</v>
      </c>
      <c r="B42" s="3" t="n">
        <f aca="false">+B41+1</f>
        <v>39123</v>
      </c>
      <c r="C42" s="0" t="n">
        <v>5</v>
      </c>
      <c r="D42" s="4" t="n">
        <f aca="false">+[1]Ind_2007raw!I43</f>
        <v>34.5050790985354</v>
      </c>
      <c r="E42" s="4" t="n">
        <f aca="false">+[1]Ind_2007raw!J43</f>
        <v>33.7740765529545</v>
      </c>
      <c r="F42" s="4" t="n">
        <f aca="false">+[1]Ind_2007raw!K43</f>
        <v>33.0755228616919</v>
      </c>
      <c r="G42" s="4" t="n">
        <f aca="false">+[1]Ind_2007raw!L43</f>
        <v>33.5922535728788</v>
      </c>
      <c r="H42" s="4" t="n">
        <f aca="false">+[1]Ind_2007raw!M43</f>
        <v>35.0892377096086</v>
      </c>
      <c r="I42" s="4" t="n">
        <f aca="false">+[1]Ind_2007raw!N43</f>
        <v>40.3568470798485</v>
      </c>
      <c r="J42" s="4" t="n">
        <f aca="false">+[1]Ind_2007raw!O43</f>
        <v>45.3730064742046</v>
      </c>
      <c r="K42" s="4" t="n">
        <f aca="false">+[1]Ind_2007raw!P43</f>
        <v>49.2636841162374</v>
      </c>
      <c r="L42" s="4" t="n">
        <f aca="false">+[1]Ind_2007raw!Q43</f>
        <v>51.7035663708712</v>
      </c>
      <c r="M42" s="4" t="n">
        <f aca="false">+[1]Ind_2007raw!R43</f>
        <v>53.9455195629419</v>
      </c>
      <c r="N42" s="4" t="n">
        <f aca="false">+[1]Ind_2007raw!S43</f>
        <v>51.9638583104419</v>
      </c>
      <c r="O42" s="4" t="n">
        <f aca="false">+[1]Ind_2007raw!T43</f>
        <v>50.9682101830429</v>
      </c>
      <c r="P42" s="4" t="n">
        <f aca="false">+[1]Ind_2007raw!U43</f>
        <v>50.0361024479419</v>
      </c>
      <c r="Q42" s="4" t="n">
        <f aca="false">+[1]Ind_2007raw!V43</f>
        <v>49.085970306995</v>
      </c>
      <c r="R42" s="4" t="n">
        <f aca="false">+[1]Ind_2007raw!W43</f>
        <v>48.6422800302778</v>
      </c>
      <c r="S42" s="4" t="n">
        <f aca="false">+[1]Ind_2007raw!X43</f>
        <v>49.4760108873232</v>
      </c>
      <c r="T42" s="4" t="n">
        <f aca="false">+[1]Ind_2007raw!Y43</f>
        <v>50.7526481222475</v>
      </c>
      <c r="U42" s="4" t="n">
        <f aca="false">+[1]Ind_2007raw!Z43</f>
        <v>51.8904753012248</v>
      </c>
      <c r="V42" s="4" t="n">
        <f aca="false">+[1]Ind_2007raw!AA43</f>
        <v>51.9173136999874</v>
      </c>
      <c r="W42" s="4" t="n">
        <f aca="false">+[1]Ind_2007raw!AB43</f>
        <v>50.0986033688636</v>
      </c>
      <c r="X42" s="4" t="n">
        <f aca="false">+[1]Ind_2007raw!AC43</f>
        <v>48.1829466962879</v>
      </c>
      <c r="Y42" s="4" t="n">
        <f aca="false">+[1]Ind_2007raw!AD43</f>
        <v>41.1397977526894</v>
      </c>
      <c r="Z42" s="4" t="n">
        <f aca="false">+[1]Ind_2007raw!AE43</f>
        <v>36.8339365149369</v>
      </c>
      <c r="AA42" s="4" t="n">
        <f aca="false">+[1]Ind_2007raw!AF43</f>
        <v>34.0274172538131</v>
      </c>
    </row>
    <row r="43" customFormat="false" ht="12.75" hidden="false" customHeight="false" outlineLevel="0" collapsed="false">
      <c r="A43" s="0" t="s">
        <v>27</v>
      </c>
      <c r="B43" s="3" t="n">
        <f aca="false">+B42+1</f>
        <v>39124</v>
      </c>
      <c r="C43" s="0" t="n">
        <v>6</v>
      </c>
      <c r="D43" s="4" t="n">
        <f aca="false">+[1]Ind_2007raw!I44</f>
        <v>34.0152315261364</v>
      </c>
      <c r="E43" s="4" t="n">
        <f aca="false">+[1]Ind_2007raw!J44</f>
        <v>34.1606393586237</v>
      </c>
      <c r="F43" s="4" t="n">
        <f aca="false">+[1]Ind_2007raw!K44</f>
        <v>33.3853429033207</v>
      </c>
      <c r="G43" s="4" t="n">
        <f aca="false">+[1]Ind_2007raw!L44</f>
        <v>34.5684009278157</v>
      </c>
      <c r="H43" s="4" t="n">
        <f aca="false">+[1]Ind_2007raw!M44</f>
        <v>36.0688693205556</v>
      </c>
      <c r="I43" s="4" t="n">
        <f aca="false">+[1]Ind_2007raw!N44</f>
        <v>40.1176749265657</v>
      </c>
      <c r="J43" s="4" t="n">
        <f aca="false">+[1]Ind_2007raw!O44</f>
        <v>44.8590963381313</v>
      </c>
      <c r="K43" s="4" t="n">
        <f aca="false">+[1]Ind_2007raw!P44</f>
        <v>46.2032384413131</v>
      </c>
      <c r="L43" s="4" t="n">
        <f aca="false">+[1]Ind_2007raw!Q44</f>
        <v>48.6028521798864</v>
      </c>
      <c r="M43" s="4" t="n">
        <f aca="false">+[1]Ind_2007raw!R44</f>
        <v>51.0482352418434</v>
      </c>
      <c r="N43" s="4" t="n">
        <f aca="false">+[1]Ind_2007raw!S44</f>
        <v>52.3068906573106</v>
      </c>
      <c r="O43" s="4" t="n">
        <f aca="false">+[1]Ind_2007raw!T44</f>
        <v>52.2230328360732</v>
      </c>
      <c r="P43" s="4" t="n">
        <f aca="false">+[1]Ind_2007raw!U44</f>
        <v>50.4432830897601</v>
      </c>
      <c r="Q43" s="4" t="n">
        <f aca="false">+[1]Ind_2007raw!V44</f>
        <v>49.1035654194318</v>
      </c>
      <c r="R43" s="4" t="n">
        <f aca="false">+[1]Ind_2007raw!W44</f>
        <v>48.0633040781439</v>
      </c>
      <c r="S43" s="4" t="n">
        <f aca="false">+[1]Ind_2007raw!X44</f>
        <v>47.5288688963131</v>
      </c>
      <c r="T43" s="4" t="n">
        <f aca="false">+[1]Ind_2007raw!Y44</f>
        <v>48.634766191149</v>
      </c>
      <c r="U43" s="4" t="n">
        <f aca="false">+[1]Ind_2007raw!Z44</f>
        <v>50.018654722096</v>
      </c>
      <c r="V43" s="4" t="n">
        <f aca="false">+[1]Ind_2007raw!AA44</f>
        <v>48.4166185747096</v>
      </c>
      <c r="W43" s="4" t="n">
        <f aca="false">+[1]Ind_2007raw!AB44</f>
        <v>45.790374330745</v>
      </c>
      <c r="X43" s="4" t="n">
        <f aca="false">+[1]Ind_2007raw!AC44</f>
        <v>42.8912930639646</v>
      </c>
      <c r="Y43" s="4" t="n">
        <f aca="false">+[1]Ind_2007raw!AD44</f>
        <v>39.1311496867424</v>
      </c>
      <c r="Z43" s="4" t="n">
        <f aca="false">+[1]Ind_2007raw!AE44</f>
        <v>35.2966693016414</v>
      </c>
      <c r="AA43" s="4" t="n">
        <f aca="false">+[1]Ind_2007raw!AF44</f>
        <v>33.7023353675</v>
      </c>
    </row>
    <row r="44" customFormat="false" ht="12.75" hidden="false" customHeight="false" outlineLevel="0" collapsed="false">
      <c r="A44" s="0" t="s">
        <v>27</v>
      </c>
      <c r="B44" s="3" t="n">
        <f aca="false">+B43+1</f>
        <v>39125</v>
      </c>
      <c r="C44" s="0" t="n">
        <v>7</v>
      </c>
      <c r="D44" s="4" t="n">
        <f aca="false">+[1]Ind_2007raw!I45</f>
        <v>33.1023632015152</v>
      </c>
      <c r="E44" s="4" t="n">
        <f aca="false">+[1]Ind_2007raw!J45</f>
        <v>32.6182391698359</v>
      </c>
      <c r="F44" s="4" t="n">
        <f aca="false">+[1]Ind_2007raw!K45</f>
        <v>32.4042416461995</v>
      </c>
      <c r="G44" s="4" t="n">
        <f aca="false">+[1]Ind_2007raw!L45</f>
        <v>33.4603324465025</v>
      </c>
      <c r="H44" s="4" t="n">
        <f aca="false">+[1]Ind_2007raw!M45</f>
        <v>36.7611106780303</v>
      </c>
      <c r="I44" s="4" t="n">
        <f aca="false">+[1]Ind_2007raw!N45</f>
        <v>43.9868222117172</v>
      </c>
      <c r="J44" s="4" t="n">
        <f aca="false">+[1]Ind_2007raw!O45</f>
        <v>52.7394224234344</v>
      </c>
      <c r="K44" s="4" t="n">
        <f aca="false">+[1]Ind_2007raw!P45</f>
        <v>60.0077660677525</v>
      </c>
      <c r="L44" s="4" t="n">
        <f aca="false">+[1]Ind_2007raw!Q45</f>
        <v>61.7973718065783</v>
      </c>
      <c r="M44" s="4" t="n">
        <f aca="false">+[1]Ind_2007raw!R45</f>
        <v>63.9214301184849</v>
      </c>
      <c r="N44" s="4" t="n">
        <f aca="false">+[1]Ind_2007raw!S45</f>
        <v>63.6959920542045</v>
      </c>
      <c r="O44" s="4" t="n">
        <f aca="false">+[1]Ind_2007raw!T45</f>
        <v>62.026917917904</v>
      </c>
      <c r="P44" s="4" t="n">
        <f aca="false">+[1]Ind_2007raw!U45</f>
        <v>60.6639404334091</v>
      </c>
      <c r="Q44" s="4" t="n">
        <f aca="false">+[1]Ind_2007raw!V45</f>
        <v>60.2873885669066</v>
      </c>
      <c r="R44" s="4" t="n">
        <f aca="false">+[1]Ind_2007raw!W45</f>
        <v>58.5126501619318</v>
      </c>
      <c r="S44" s="4" t="n">
        <f aca="false">+[1]Ind_2007raw!X45</f>
        <v>55.3141975813889</v>
      </c>
      <c r="T44" s="4" t="n">
        <f aca="false">+[1]Ind_2007raw!Y45</f>
        <v>54.3357878181187</v>
      </c>
      <c r="U44" s="4" t="n">
        <f aca="false">+[1]Ind_2007raw!Z45</f>
        <v>54.867792999697</v>
      </c>
      <c r="V44" s="4" t="n">
        <f aca="false">+[1]Ind_2007raw!AA45</f>
        <v>54.2570903010354</v>
      </c>
      <c r="W44" s="4" t="n">
        <f aca="false">+[1]Ind_2007raw!AB45</f>
        <v>52.7028807090909</v>
      </c>
      <c r="X44" s="4" t="n">
        <f aca="false">+[1]Ind_2007raw!AC45</f>
        <v>51.1425667682955</v>
      </c>
      <c r="Y44" s="4" t="n">
        <f aca="false">+[1]Ind_2007raw!AD45</f>
        <v>43.2966927885859</v>
      </c>
      <c r="Z44" s="4" t="n">
        <f aca="false">+[1]Ind_2007raw!AE45</f>
        <v>37.5250176962121</v>
      </c>
      <c r="AA44" s="4" t="n">
        <f aca="false">+[1]Ind_2007raw!AF45</f>
        <v>35.4238653380051</v>
      </c>
    </row>
    <row r="45" customFormat="false" ht="12.75" hidden="false" customHeight="false" outlineLevel="0" collapsed="false">
      <c r="A45" s="0" t="s">
        <v>27</v>
      </c>
      <c r="B45" s="3" t="n">
        <f aca="false">+B44+1</f>
        <v>39126</v>
      </c>
      <c r="C45" s="0" t="n">
        <v>1</v>
      </c>
      <c r="D45" s="4" t="n">
        <f aca="false">+[1]Ind_2007raw!I46</f>
        <v>34.7721467641414</v>
      </c>
      <c r="E45" s="4" t="n">
        <f aca="false">+[1]Ind_2007raw!J46</f>
        <v>34.4821508370202</v>
      </c>
      <c r="F45" s="4" t="n">
        <f aca="false">+[1]Ind_2007raw!K46</f>
        <v>34.3947725162753</v>
      </c>
      <c r="G45" s="4" t="n">
        <f aca="false">+[1]Ind_2007raw!L46</f>
        <v>35.3607151969445</v>
      </c>
      <c r="H45" s="4" t="n">
        <f aca="false">+[1]Ind_2007raw!M46</f>
        <v>37.465635732399</v>
      </c>
      <c r="I45" s="4" t="n">
        <f aca="false">+[1]Ind_2007raw!N46</f>
        <v>45.7286112275379</v>
      </c>
      <c r="J45" s="4" t="n">
        <f aca="false">+[1]Ind_2007raw!O46</f>
        <v>54.6849367497854</v>
      </c>
      <c r="K45" s="4" t="n">
        <f aca="false">+[1]Ind_2007raw!P46</f>
        <v>61.9667990549874</v>
      </c>
      <c r="L45" s="4" t="n">
        <f aca="false">+[1]Ind_2007raw!Q46</f>
        <v>65.6250165283586</v>
      </c>
      <c r="M45" s="4" t="n">
        <f aca="false">+[1]Ind_2007raw!R46</f>
        <v>68.4404672617424</v>
      </c>
      <c r="N45" s="4" t="n">
        <f aca="false">+[1]Ind_2007raw!S46</f>
        <v>67.4768150262626</v>
      </c>
      <c r="O45" s="4" t="n">
        <f aca="false">+[1]Ind_2007raw!T46</f>
        <v>66.0143642581313</v>
      </c>
      <c r="P45" s="4" t="n">
        <f aca="false">+[1]Ind_2007raw!U46</f>
        <v>63.7102473756818</v>
      </c>
      <c r="Q45" s="4" t="n">
        <f aca="false">+[1]Ind_2007raw!V46</f>
        <v>60.8115411403662</v>
      </c>
      <c r="R45" s="4" t="n">
        <f aca="false">+[1]Ind_2007raw!W46</f>
        <v>58.6146482268434</v>
      </c>
      <c r="S45" s="4" t="n">
        <f aca="false">+[1]Ind_2007raw!X46</f>
        <v>54.464496188649</v>
      </c>
      <c r="T45" s="4" t="n">
        <f aca="false">+[1]Ind_2007raw!Y46</f>
        <v>54.7349436354293</v>
      </c>
      <c r="U45" s="4" t="n">
        <f aca="false">+[1]Ind_2007raw!Z46</f>
        <v>55.6213756005303</v>
      </c>
      <c r="V45" s="4" t="n">
        <f aca="false">+[1]Ind_2007raw!AA46</f>
        <v>55.0994737716793</v>
      </c>
      <c r="W45" s="4" t="n">
        <f aca="false">+[1]Ind_2007raw!AB46</f>
        <v>53.8401007388005</v>
      </c>
      <c r="X45" s="4" t="n">
        <f aca="false">+[1]Ind_2007raw!AC46</f>
        <v>51.0152318730808</v>
      </c>
      <c r="Y45" s="4" t="n">
        <f aca="false">+[1]Ind_2007raw!AD46</f>
        <v>43.3468846224874</v>
      </c>
      <c r="Z45" s="4" t="n">
        <f aca="false">+[1]Ind_2007raw!AE46</f>
        <v>37.6754440948611</v>
      </c>
      <c r="AA45" s="4" t="n">
        <f aca="false">+[1]Ind_2007raw!AF46</f>
        <v>35.1330097575379</v>
      </c>
    </row>
    <row r="46" customFormat="false" ht="12.75" hidden="false" customHeight="false" outlineLevel="0" collapsed="false">
      <c r="A46" s="0" t="s">
        <v>27</v>
      </c>
      <c r="B46" s="3" t="n">
        <f aca="false">+B45+1</f>
        <v>39127</v>
      </c>
      <c r="C46" s="0" t="n">
        <v>2</v>
      </c>
      <c r="D46" s="4" t="n">
        <f aca="false">+[1]Ind_2007raw!I47</f>
        <v>34.6435197938636</v>
      </c>
      <c r="E46" s="4" t="n">
        <f aca="false">+[1]Ind_2007raw!J47</f>
        <v>34.2758796072475</v>
      </c>
      <c r="F46" s="4" t="n">
        <f aca="false">+[1]Ind_2007raw!K47</f>
        <v>33.7654721998106</v>
      </c>
      <c r="G46" s="4" t="n">
        <f aca="false">+[1]Ind_2007raw!L47</f>
        <v>35.0197930512247</v>
      </c>
      <c r="H46" s="4" t="n">
        <f aca="false">+[1]Ind_2007raw!M47</f>
        <v>37.5428251076389</v>
      </c>
      <c r="I46" s="4" t="n">
        <f aca="false">+[1]Ind_2007raw!N47</f>
        <v>44.2732176497349</v>
      </c>
      <c r="J46" s="4" t="n">
        <f aca="false">+[1]Ind_2007raw!O47</f>
        <v>53.7510475011364</v>
      </c>
      <c r="K46" s="4" t="n">
        <f aca="false">+[1]Ind_2007raw!P47</f>
        <v>60.6838368561111</v>
      </c>
      <c r="L46" s="4" t="n">
        <f aca="false">+[1]Ind_2007raw!Q47</f>
        <v>62.994788381654</v>
      </c>
      <c r="M46" s="4" t="n">
        <f aca="false">+[1]Ind_2007raw!R47</f>
        <v>65.9019599578662</v>
      </c>
      <c r="N46" s="4" t="n">
        <f aca="false">+[1]Ind_2007raw!S47</f>
        <v>64.1988262050758</v>
      </c>
      <c r="O46" s="4" t="n">
        <f aca="false">+[1]Ind_2007raw!T47</f>
        <v>62.4789498131187</v>
      </c>
      <c r="P46" s="4" t="n">
        <f aca="false">+[1]Ind_2007raw!U47</f>
        <v>61.1753691605303</v>
      </c>
      <c r="Q46" s="4" t="n">
        <f aca="false">+[1]Ind_2007raw!V47</f>
        <v>60.5639293237248</v>
      </c>
      <c r="R46" s="4" t="n">
        <f aca="false">+[1]Ind_2007raw!W47</f>
        <v>59.6629077273611</v>
      </c>
      <c r="S46" s="4" t="n">
        <f aca="false">+[1]Ind_2007raw!X47</f>
        <v>54.1406082700379</v>
      </c>
      <c r="T46" s="4" t="n">
        <f aca="false">+[1]Ind_2007raw!Y47</f>
        <v>54.0576958342803</v>
      </c>
      <c r="U46" s="4" t="n">
        <f aca="false">+[1]Ind_2007raw!Z47</f>
        <v>52.5957982188131</v>
      </c>
      <c r="V46" s="4" t="n">
        <f aca="false">+[1]Ind_2007raw!AA47</f>
        <v>50.7825611745833</v>
      </c>
      <c r="W46" s="4" t="n">
        <f aca="false">+[1]Ind_2007raw!AB47</f>
        <v>48.9116611370455</v>
      </c>
      <c r="X46" s="4" t="n">
        <f aca="false">+[1]Ind_2007raw!AC47</f>
        <v>45.5979831565909</v>
      </c>
      <c r="Y46" s="4" t="n">
        <f aca="false">+[1]Ind_2007raw!AD47</f>
        <v>38.6059428847096</v>
      </c>
      <c r="Z46" s="4" t="n">
        <f aca="false">+[1]Ind_2007raw!AE47</f>
        <v>34.8051723599874</v>
      </c>
      <c r="AA46" s="4" t="n">
        <f aca="false">+[1]Ind_2007raw!AF47</f>
        <v>33.4408057842929</v>
      </c>
    </row>
    <row r="47" customFormat="false" ht="12.75" hidden="false" customHeight="false" outlineLevel="0" collapsed="false">
      <c r="A47" s="0" t="s">
        <v>27</v>
      </c>
      <c r="B47" s="3" t="n">
        <f aca="false">+B46+1</f>
        <v>39128</v>
      </c>
      <c r="C47" s="0" t="n">
        <v>3</v>
      </c>
      <c r="D47" s="4" t="n">
        <f aca="false">+[1]Ind_2007raw!I48</f>
        <v>32.2073419838005</v>
      </c>
      <c r="E47" s="4" t="n">
        <f aca="false">+[1]Ind_2007raw!J48</f>
        <v>31.9561081866414</v>
      </c>
      <c r="F47" s="4" t="n">
        <f aca="false">+[1]Ind_2007raw!K48</f>
        <v>31.4861852931944</v>
      </c>
      <c r="G47" s="4" t="n">
        <f aca="false">+[1]Ind_2007raw!L48</f>
        <v>31.9906374630934</v>
      </c>
      <c r="H47" s="4" t="n">
        <f aca="false">+[1]Ind_2007raw!M48</f>
        <v>34.5511876361616</v>
      </c>
      <c r="I47" s="4" t="n">
        <f aca="false">+[1]Ind_2007raw!N48</f>
        <v>39.2378923033586</v>
      </c>
      <c r="J47" s="4" t="n">
        <f aca="false">+[1]Ind_2007raw!O48</f>
        <v>44.3563529417677</v>
      </c>
      <c r="K47" s="4" t="n">
        <f aca="false">+[1]Ind_2007raw!P48</f>
        <v>50.0020921426263</v>
      </c>
      <c r="L47" s="4" t="n">
        <f aca="false">+[1]Ind_2007raw!Q48</f>
        <v>52.7976287463889</v>
      </c>
      <c r="M47" s="4" t="n">
        <f aca="false">+[1]Ind_2007raw!R48</f>
        <v>56.9945144914773</v>
      </c>
      <c r="N47" s="4" t="n">
        <f aca="false">+[1]Ind_2007raw!S48</f>
        <v>57.1779741714015</v>
      </c>
      <c r="O47" s="4" t="n">
        <f aca="false">+[1]Ind_2007raw!T48</f>
        <v>55.9392459762374</v>
      </c>
      <c r="P47" s="4" t="n">
        <f aca="false">+[1]Ind_2007raw!U48</f>
        <v>54.5167210906566</v>
      </c>
      <c r="Q47" s="4" t="n">
        <f aca="false">+[1]Ind_2007raw!V48</f>
        <v>53.7605591237374</v>
      </c>
      <c r="R47" s="4" t="n">
        <f aca="false">+[1]Ind_2007raw!W48</f>
        <v>53.2531020720328</v>
      </c>
      <c r="S47" s="4" t="n">
        <f aca="false">+[1]Ind_2007raw!X48</f>
        <v>50.7298141249747</v>
      </c>
      <c r="T47" s="4" t="n">
        <f aca="false">+[1]Ind_2007raw!Y48</f>
        <v>52.4947075554672</v>
      </c>
      <c r="U47" s="4" t="n">
        <f aca="false">+[1]Ind_2007raw!Z48</f>
        <v>53.5704159901263</v>
      </c>
      <c r="V47" s="4" t="n">
        <f aca="false">+[1]Ind_2007raw!AA48</f>
        <v>52.1099094364015</v>
      </c>
      <c r="W47" s="4" t="n">
        <f aca="false">+[1]Ind_2007raw!AB48</f>
        <v>51.0256703590404</v>
      </c>
      <c r="X47" s="4" t="n">
        <f aca="false">+[1]Ind_2007raw!AC48</f>
        <v>48.9649631214646</v>
      </c>
      <c r="Y47" s="4" t="n">
        <f aca="false">+[1]Ind_2007raw!AD48</f>
        <v>41.1541962612626</v>
      </c>
      <c r="Z47" s="4" t="n">
        <f aca="false">+[1]Ind_2007raw!AE48</f>
        <v>36.3470222365909</v>
      </c>
      <c r="AA47" s="4" t="n">
        <f aca="false">+[1]Ind_2007raw!AF48</f>
        <v>35.5097344407955</v>
      </c>
    </row>
    <row r="48" customFormat="false" ht="12.75" hidden="false" customHeight="false" outlineLevel="0" collapsed="false">
      <c r="A48" s="0" t="s">
        <v>27</v>
      </c>
      <c r="B48" s="3" t="n">
        <f aca="false">+B47+1</f>
        <v>39129</v>
      </c>
      <c r="C48" s="0" t="n">
        <v>4</v>
      </c>
      <c r="D48" s="4" t="n">
        <f aca="false">+[1]Ind_2007raw!I49</f>
        <v>35.3117902105556</v>
      </c>
      <c r="E48" s="4" t="n">
        <f aca="false">+[1]Ind_2007raw!J49</f>
        <v>34.8880600407955</v>
      </c>
      <c r="F48" s="4" t="n">
        <f aca="false">+[1]Ind_2007raw!K49</f>
        <v>34.6038496078157</v>
      </c>
      <c r="G48" s="4" t="n">
        <f aca="false">+[1]Ind_2007raw!L49</f>
        <v>35.1164356785101</v>
      </c>
      <c r="H48" s="4" t="n">
        <f aca="false">+[1]Ind_2007raw!M49</f>
        <v>37.2623224664773</v>
      </c>
      <c r="I48" s="4" t="n">
        <f aca="false">+[1]Ind_2007raw!N49</f>
        <v>43.4348457272348</v>
      </c>
      <c r="J48" s="4" t="n">
        <f aca="false">+[1]Ind_2007raw!O49</f>
        <v>52.2773507543939</v>
      </c>
      <c r="K48" s="4" t="n">
        <f aca="false">+[1]Ind_2007raw!P49</f>
        <v>59.4882602202652</v>
      </c>
      <c r="L48" s="4" t="n">
        <f aca="false">+[1]Ind_2007raw!Q49</f>
        <v>63.1750862139394</v>
      </c>
      <c r="M48" s="4" t="n">
        <f aca="false">+[1]Ind_2007raw!R49</f>
        <v>66.043332647904</v>
      </c>
      <c r="N48" s="4" t="n">
        <f aca="false">+[1]Ind_2007raw!S49</f>
        <v>65.505032034154</v>
      </c>
      <c r="O48" s="4" t="n">
        <f aca="false">+[1]Ind_2007raw!T49</f>
        <v>63.8326565219823</v>
      </c>
      <c r="P48" s="4" t="n">
        <f aca="false">+[1]Ind_2007raw!U49</f>
        <v>61.814235703447</v>
      </c>
      <c r="Q48" s="4" t="n">
        <f aca="false">+[1]Ind_2007raw!V49</f>
        <v>60.3568730541162</v>
      </c>
      <c r="R48" s="4" t="n">
        <f aca="false">+[1]Ind_2007raw!W49</f>
        <v>58.4345709994192</v>
      </c>
      <c r="S48" s="4" t="n">
        <f aca="false">+[1]Ind_2007raw!X49</f>
        <v>54.1524959643561</v>
      </c>
      <c r="T48" s="4" t="n">
        <f aca="false">+[1]Ind_2007raw!Y49</f>
        <v>53.5782513636237</v>
      </c>
      <c r="U48" s="4" t="n">
        <f aca="false">+[1]Ind_2007raw!Z49</f>
        <v>54.4960049623864</v>
      </c>
      <c r="V48" s="4" t="n">
        <f aca="false">+[1]Ind_2007raw!AA49</f>
        <v>53.1493822753788</v>
      </c>
      <c r="W48" s="4" t="n">
        <f aca="false">+[1]Ind_2007raw!AB49</f>
        <v>51.7719291008712</v>
      </c>
      <c r="X48" s="4" t="n">
        <f aca="false">+[1]Ind_2007raw!AC49</f>
        <v>49.1081643418182</v>
      </c>
      <c r="Y48" s="4" t="n">
        <f aca="false">+[1]Ind_2007raw!AD49</f>
        <v>41.7095677657702</v>
      </c>
      <c r="Z48" s="4" t="n">
        <f aca="false">+[1]Ind_2007raw!AE49</f>
        <v>36.5566410976263</v>
      </c>
      <c r="AA48" s="4" t="n">
        <f aca="false">+[1]Ind_2007raw!AF49</f>
        <v>34.7329206590783</v>
      </c>
    </row>
    <row r="49" customFormat="false" ht="12.75" hidden="false" customHeight="false" outlineLevel="0" collapsed="false">
      <c r="A49" s="0" t="s">
        <v>27</v>
      </c>
      <c r="B49" s="3" t="n">
        <f aca="false">+B48+1</f>
        <v>39130</v>
      </c>
      <c r="C49" s="0" t="n">
        <v>5</v>
      </c>
      <c r="D49" s="4" t="n">
        <f aca="false">+[1]Ind_2007raw!I50</f>
        <v>33.2429646024369</v>
      </c>
      <c r="E49" s="4" t="n">
        <f aca="false">+[1]Ind_2007raw!J50</f>
        <v>32.7548144611237</v>
      </c>
      <c r="F49" s="4" t="n">
        <f aca="false">+[1]Ind_2007raw!K50</f>
        <v>32.6904018112121</v>
      </c>
      <c r="G49" s="4" t="n">
        <f aca="false">+[1]Ind_2007raw!L50</f>
        <v>32.7330663763636</v>
      </c>
      <c r="H49" s="4" t="n">
        <f aca="false">+[1]Ind_2007raw!M50</f>
        <v>33.8506248887374</v>
      </c>
      <c r="I49" s="4" t="n">
        <f aca="false">+[1]Ind_2007raw!N50</f>
        <v>38.9221408865278</v>
      </c>
      <c r="J49" s="4" t="n">
        <f aca="false">+[1]Ind_2007raw!O50</f>
        <v>44.0881308007576</v>
      </c>
      <c r="K49" s="4" t="n">
        <f aca="false">+[1]Ind_2007raw!P50</f>
        <v>47.7315676329545</v>
      </c>
      <c r="L49" s="4" t="n">
        <f aca="false">+[1]Ind_2007raw!Q50</f>
        <v>48.0794612017298</v>
      </c>
      <c r="M49" s="4" t="n">
        <f aca="false">+[1]Ind_2007raw!R50</f>
        <v>50.4197533845707</v>
      </c>
      <c r="N49" s="4" t="n">
        <f aca="false">+[1]Ind_2007raw!S50</f>
        <v>49.2505644375253</v>
      </c>
      <c r="O49" s="4" t="n">
        <f aca="false">+[1]Ind_2007raw!T50</f>
        <v>47.6347854374748</v>
      </c>
      <c r="P49" s="4" t="n">
        <f aca="false">+[1]Ind_2007raw!U50</f>
        <v>46.2711346307071</v>
      </c>
      <c r="Q49" s="4" t="n">
        <f aca="false">+[1]Ind_2007raw!V50</f>
        <v>45.5157630509848</v>
      </c>
      <c r="R49" s="4" t="n">
        <f aca="false">+[1]Ind_2007raw!W50</f>
        <v>44.3636752997601</v>
      </c>
      <c r="S49" s="4" t="n">
        <f aca="false">+[1]Ind_2007raw!X50</f>
        <v>44.2128767559217</v>
      </c>
      <c r="T49" s="4" t="n">
        <f aca="false">+[1]Ind_2007raw!Y50</f>
        <v>45.1025483621843</v>
      </c>
      <c r="U49" s="4" t="n">
        <f aca="false">+[1]Ind_2007raw!Z50</f>
        <v>48.2636764462753</v>
      </c>
      <c r="V49" s="4" t="n">
        <f aca="false">+[1]Ind_2007raw!AA50</f>
        <v>47.9876810569066</v>
      </c>
      <c r="W49" s="4" t="n">
        <f aca="false">+[1]Ind_2007raw!AB50</f>
        <v>47.5937083263763</v>
      </c>
      <c r="X49" s="4" t="n">
        <f aca="false">+[1]Ind_2007raw!AC50</f>
        <v>45.5108113571717</v>
      </c>
      <c r="Y49" s="4" t="n">
        <f aca="false">+[1]Ind_2007raw!AD50</f>
        <v>38.7421872914141</v>
      </c>
      <c r="Z49" s="4" t="n">
        <f aca="false">+[1]Ind_2007raw!AE50</f>
        <v>34.8003080781818</v>
      </c>
      <c r="AA49" s="4" t="n">
        <f aca="false">+[1]Ind_2007raw!AF50</f>
        <v>32.9718505292172</v>
      </c>
    </row>
    <row r="50" customFormat="false" ht="12.75" hidden="false" customHeight="false" outlineLevel="0" collapsed="false">
      <c r="A50" s="0" t="s">
        <v>27</v>
      </c>
      <c r="B50" s="3" t="n">
        <f aca="false">+B49+1</f>
        <v>39131</v>
      </c>
      <c r="C50" s="0" t="n">
        <v>6</v>
      </c>
      <c r="D50" s="4" t="n">
        <f aca="false">+[1]Ind_2007raw!I51</f>
        <v>31.8209510512374</v>
      </c>
      <c r="E50" s="4" t="n">
        <f aca="false">+[1]Ind_2007raw!J51</f>
        <v>31.2314666821212</v>
      </c>
      <c r="F50" s="4" t="n">
        <f aca="false">+[1]Ind_2007raw!K51</f>
        <v>31.6210523250379</v>
      </c>
      <c r="G50" s="4" t="n">
        <f aca="false">+[1]Ind_2007raw!L51</f>
        <v>32.1518340884722</v>
      </c>
      <c r="H50" s="4" t="n">
        <f aca="false">+[1]Ind_2007raw!M51</f>
        <v>33.0613234781692</v>
      </c>
      <c r="I50" s="4" t="n">
        <f aca="false">+[1]Ind_2007raw!N51</f>
        <v>36.9118022165152</v>
      </c>
      <c r="J50" s="4" t="n">
        <f aca="false">+[1]Ind_2007raw!O51</f>
        <v>40.3158198889899</v>
      </c>
      <c r="K50" s="4" t="n">
        <f aca="false">+[1]Ind_2007raw!P51</f>
        <v>41.4047166692172</v>
      </c>
      <c r="L50" s="4" t="n">
        <f aca="false">+[1]Ind_2007raw!Q51</f>
        <v>43.4354632616414</v>
      </c>
      <c r="M50" s="4" t="n">
        <f aca="false">+[1]Ind_2007raw!R51</f>
        <v>46.3490783068182</v>
      </c>
      <c r="N50" s="4" t="n">
        <f aca="false">+[1]Ind_2007raw!S51</f>
        <v>46.6788240347601</v>
      </c>
      <c r="O50" s="4" t="n">
        <f aca="false">+[1]Ind_2007raw!T51</f>
        <v>45.3923046021717</v>
      </c>
      <c r="P50" s="4" t="n">
        <f aca="false">+[1]Ind_2007raw!U51</f>
        <v>46.679209826995</v>
      </c>
      <c r="Q50" s="4" t="n">
        <f aca="false">+[1]Ind_2007raw!V51</f>
        <v>45.340805515303</v>
      </c>
      <c r="R50" s="4" t="n">
        <f aca="false">+[1]Ind_2007raw!W51</f>
        <v>43.7724288080808</v>
      </c>
      <c r="S50" s="4" t="n">
        <f aca="false">+[1]Ind_2007raw!X51</f>
        <v>42.680755743851</v>
      </c>
      <c r="T50" s="4" t="n">
        <f aca="false">+[1]Ind_2007raw!Y51</f>
        <v>43.7597150139268</v>
      </c>
      <c r="U50" s="4" t="n">
        <f aca="false">+[1]Ind_2007raw!Z51</f>
        <v>45.9194443481818</v>
      </c>
      <c r="V50" s="4" t="n">
        <f aca="false">+[1]Ind_2007raw!AA51</f>
        <v>45.2039262606187</v>
      </c>
      <c r="W50" s="4" t="n">
        <f aca="false">+[1]Ind_2007raw!AB51</f>
        <v>43.1727247965278</v>
      </c>
      <c r="X50" s="4" t="n">
        <f aca="false">+[1]Ind_2007raw!AC51</f>
        <v>41.4933301293561</v>
      </c>
      <c r="Y50" s="4" t="n">
        <f aca="false">+[1]Ind_2007raw!AD51</f>
        <v>37.5163556736742</v>
      </c>
      <c r="Z50" s="4" t="n">
        <f aca="false">+[1]Ind_2007raw!AE51</f>
        <v>33.8880928695581</v>
      </c>
      <c r="AA50" s="4" t="n">
        <f aca="false">+[1]Ind_2007raw!AF51</f>
        <v>32.341561256553</v>
      </c>
    </row>
    <row r="51" customFormat="false" ht="12.75" hidden="false" customHeight="false" outlineLevel="0" collapsed="false">
      <c r="A51" s="0" t="s">
        <v>27</v>
      </c>
      <c r="B51" s="3" t="n">
        <f aca="false">+B50+1</f>
        <v>39132</v>
      </c>
      <c r="C51" s="0" t="n">
        <v>7</v>
      </c>
      <c r="D51" s="4" t="n">
        <f aca="false">+[1]Ind_2007raw!I52</f>
        <v>31.6751486012247</v>
      </c>
      <c r="E51" s="4" t="n">
        <f aca="false">+[1]Ind_2007raw!J52</f>
        <v>31.2975472024116</v>
      </c>
      <c r="F51" s="4" t="n">
        <f aca="false">+[1]Ind_2007raw!K52</f>
        <v>31.386211352803</v>
      </c>
      <c r="G51" s="4" t="n">
        <f aca="false">+[1]Ind_2007raw!L52</f>
        <v>31.7233253014015</v>
      </c>
      <c r="H51" s="4" t="n">
        <f aca="false">+[1]Ind_2007raw!M52</f>
        <v>34.7688483633965</v>
      </c>
      <c r="I51" s="4" t="n">
        <f aca="false">+[1]Ind_2007raw!N52</f>
        <v>39.6030743640909</v>
      </c>
      <c r="J51" s="4" t="n">
        <f aca="false">+[1]Ind_2007raw!O52</f>
        <v>44.8450350393687</v>
      </c>
      <c r="K51" s="4" t="n">
        <f aca="false">+[1]Ind_2007raw!P52</f>
        <v>51.0533171849747</v>
      </c>
      <c r="L51" s="4" t="n">
        <f aca="false">+[1]Ind_2007raw!Q52</f>
        <v>52.9962116712374</v>
      </c>
      <c r="M51" s="4" t="n">
        <f aca="false">+[1]Ind_2007raw!R52</f>
        <v>55.9286846624874</v>
      </c>
      <c r="N51" s="4" t="n">
        <f aca="false">+[1]Ind_2007raw!S52</f>
        <v>54.6052706803662</v>
      </c>
      <c r="O51" s="4" t="n">
        <f aca="false">+[1]Ind_2007raw!T52</f>
        <v>52.8600748626642</v>
      </c>
      <c r="P51" s="4" t="n">
        <f aca="false">+[1]Ind_2007raw!U52</f>
        <v>52.4537030997222</v>
      </c>
      <c r="Q51" s="4" t="n">
        <f aca="false">+[1]Ind_2007raw!V52</f>
        <v>51.3618472226389</v>
      </c>
      <c r="R51" s="4" t="n">
        <f aca="false">+[1]Ind_2007raw!W52</f>
        <v>50.4721513903914</v>
      </c>
      <c r="S51" s="4" t="n">
        <f aca="false">+[1]Ind_2007raw!X52</f>
        <v>48.2061071905429</v>
      </c>
      <c r="T51" s="4" t="n">
        <f aca="false">+[1]Ind_2007raw!Y52</f>
        <v>49.3162553950505</v>
      </c>
      <c r="U51" s="4" t="n">
        <f aca="false">+[1]Ind_2007raw!Z52</f>
        <v>51.6361895744823</v>
      </c>
      <c r="V51" s="4" t="n">
        <f aca="false">+[1]Ind_2007raw!AA52</f>
        <v>52.1432239956692</v>
      </c>
      <c r="W51" s="4" t="n">
        <f aca="false">+[1]Ind_2007raw!AB52</f>
        <v>51.3328413496212</v>
      </c>
      <c r="X51" s="4" t="n">
        <f aca="false">+[1]Ind_2007raw!AC52</f>
        <v>49.3843495741162</v>
      </c>
      <c r="Y51" s="4" t="n">
        <f aca="false">+[1]Ind_2007raw!AD52</f>
        <v>41.4475854046591</v>
      </c>
      <c r="Z51" s="4" t="n">
        <f aca="false">+[1]Ind_2007raw!AE52</f>
        <v>36.4735493605177</v>
      </c>
      <c r="AA51" s="4" t="n">
        <f aca="false">+[1]Ind_2007raw!AF52</f>
        <v>34.5453959368308</v>
      </c>
    </row>
    <row r="52" customFormat="false" ht="12.75" hidden="false" customHeight="false" outlineLevel="0" collapsed="false">
      <c r="A52" s="0" t="s">
        <v>27</v>
      </c>
      <c r="B52" s="3" t="n">
        <f aca="false">+B51+1</f>
        <v>39133</v>
      </c>
      <c r="C52" s="0" t="n">
        <v>8</v>
      </c>
      <c r="D52" s="4" t="n">
        <f aca="false">+[1]Ind_2007raw!I53</f>
        <v>34.0631600547222</v>
      </c>
      <c r="E52" s="4" t="n">
        <f aca="false">+[1]Ind_2007raw!J53</f>
        <v>34.0769576276389</v>
      </c>
      <c r="F52" s="4" t="n">
        <f aca="false">+[1]Ind_2007raw!K53</f>
        <v>33.751240062197</v>
      </c>
      <c r="G52" s="4" t="n">
        <f aca="false">+[1]Ind_2007raw!L53</f>
        <v>34.1731015849242</v>
      </c>
      <c r="H52" s="4" t="n">
        <f aca="false">+[1]Ind_2007raw!M53</f>
        <v>36.1681148307323</v>
      </c>
      <c r="I52" s="4" t="n">
        <f aca="false">+[1]Ind_2007raw!N53</f>
        <v>42.7285921209596</v>
      </c>
      <c r="J52" s="4" t="n">
        <f aca="false">+[1]Ind_2007raw!O53</f>
        <v>51.90816149125</v>
      </c>
      <c r="K52" s="4" t="n">
        <f aca="false">+[1]Ind_2007raw!P53</f>
        <v>58.3282049548359</v>
      </c>
      <c r="L52" s="4" t="n">
        <f aca="false">+[1]Ind_2007raw!Q53</f>
        <v>61.0857719982955</v>
      </c>
      <c r="M52" s="4" t="n">
        <f aca="false">+[1]Ind_2007raw!R53</f>
        <v>63.3098702644823</v>
      </c>
      <c r="N52" s="4" t="n">
        <f aca="false">+[1]Ind_2007raw!S53</f>
        <v>62.9857688134596</v>
      </c>
      <c r="O52" s="4" t="n">
        <f aca="false">+[1]Ind_2007raw!T53</f>
        <v>60.8315733234975</v>
      </c>
      <c r="P52" s="4" t="n">
        <f aca="false">+[1]Ind_2007raw!U53</f>
        <v>59.5839817417172</v>
      </c>
      <c r="Q52" s="4" t="n">
        <f aca="false">+[1]Ind_2007raw!V53</f>
        <v>58.3966714256061</v>
      </c>
      <c r="R52" s="4" t="n">
        <f aca="false">+[1]Ind_2007raw!W53</f>
        <v>57.1325858034217</v>
      </c>
      <c r="S52" s="4" t="n">
        <f aca="false">+[1]Ind_2007raw!X53</f>
        <v>53.2642656433965</v>
      </c>
      <c r="T52" s="4" t="n">
        <f aca="false">+[1]Ind_2007raw!Y53</f>
        <v>53.1086661986364</v>
      </c>
      <c r="U52" s="4" t="n">
        <f aca="false">+[1]Ind_2007raw!Z53</f>
        <v>54.6782148754167</v>
      </c>
      <c r="V52" s="4" t="n">
        <f aca="false">+[1]Ind_2007raw!AA53</f>
        <v>53.9079608329167</v>
      </c>
      <c r="W52" s="4" t="n">
        <f aca="false">+[1]Ind_2007raw!AB53</f>
        <v>52.3358291223232</v>
      </c>
      <c r="X52" s="4" t="n">
        <f aca="false">+[1]Ind_2007raw!AC53</f>
        <v>50.1361595148737</v>
      </c>
      <c r="Y52" s="4" t="n">
        <f aca="false">+[1]Ind_2007raw!AD53</f>
        <v>42.876951371351</v>
      </c>
      <c r="Z52" s="4" t="n">
        <f aca="false">+[1]Ind_2007raw!AE53</f>
        <v>37.7137339215909</v>
      </c>
      <c r="AA52" s="4" t="n">
        <f aca="false">+[1]Ind_2007raw!AF53</f>
        <v>35.0362896821338</v>
      </c>
    </row>
    <row r="53" customFormat="false" ht="12.75" hidden="false" customHeight="false" outlineLevel="0" collapsed="false">
      <c r="A53" s="0" t="s">
        <v>27</v>
      </c>
      <c r="B53" s="3" t="n">
        <f aca="false">+B52+1</f>
        <v>39134</v>
      </c>
      <c r="C53" s="0" t="n">
        <v>2</v>
      </c>
      <c r="D53" s="4" t="n">
        <f aca="false">+[1]Ind_2007raw!I54</f>
        <v>32.9233876269697</v>
      </c>
      <c r="E53" s="4" t="n">
        <f aca="false">+[1]Ind_2007raw!J54</f>
        <v>32.2786517863763</v>
      </c>
      <c r="F53" s="4" t="n">
        <f aca="false">+[1]Ind_2007raw!K54</f>
        <v>32.2702479972727</v>
      </c>
      <c r="G53" s="4" t="n">
        <f aca="false">+[1]Ind_2007raw!L54</f>
        <v>32.581957840202</v>
      </c>
      <c r="H53" s="4" t="n">
        <f aca="false">+[1]Ind_2007raw!M54</f>
        <v>35.2601035255556</v>
      </c>
      <c r="I53" s="4" t="n">
        <f aca="false">+[1]Ind_2007raw!N54</f>
        <v>40.8737974534217</v>
      </c>
      <c r="J53" s="4" t="n">
        <f aca="false">+[1]Ind_2007raw!O54</f>
        <v>50.4427935980556</v>
      </c>
      <c r="K53" s="4" t="n">
        <f aca="false">+[1]Ind_2007raw!P54</f>
        <v>56.7408514394318</v>
      </c>
      <c r="L53" s="4" t="n">
        <f aca="false">+[1]Ind_2007raw!Q54</f>
        <v>58.4058212993308</v>
      </c>
      <c r="M53" s="4" t="n">
        <f aca="false">+[1]Ind_2007raw!R54</f>
        <v>59.9313462824874</v>
      </c>
      <c r="N53" s="4" t="n">
        <f aca="false">+[1]Ind_2007raw!S54</f>
        <v>60.3555876663636</v>
      </c>
      <c r="O53" s="4" t="n">
        <f aca="false">+[1]Ind_2007raw!T54</f>
        <v>57.8315758548611</v>
      </c>
      <c r="P53" s="4" t="n">
        <f aca="false">+[1]Ind_2007raw!U54</f>
        <v>56.8014624449621</v>
      </c>
      <c r="Q53" s="4" t="n">
        <f aca="false">+[1]Ind_2007raw!V54</f>
        <v>55.7745184018434</v>
      </c>
      <c r="R53" s="4" t="n">
        <f aca="false">+[1]Ind_2007raw!W54</f>
        <v>54.7761669974369</v>
      </c>
      <c r="S53" s="4" t="n">
        <f aca="false">+[1]Ind_2007raw!X54</f>
        <v>53.340558727803</v>
      </c>
      <c r="T53" s="4" t="n">
        <f aca="false">+[1]Ind_2007raw!Y54</f>
        <v>52.5070135394066</v>
      </c>
      <c r="U53" s="4" t="n">
        <f aca="false">+[1]Ind_2007raw!Z54</f>
        <v>53.4945556282071</v>
      </c>
      <c r="V53" s="4" t="n">
        <f aca="false">+[1]Ind_2007raw!AA54</f>
        <v>53.6560108766288</v>
      </c>
      <c r="W53" s="4" t="n">
        <f aca="false">+[1]Ind_2007raw!AB54</f>
        <v>53.14449278875</v>
      </c>
      <c r="X53" s="4" t="n">
        <f aca="false">+[1]Ind_2007raw!AC54</f>
        <v>50.367908577601</v>
      </c>
      <c r="Y53" s="4" t="n">
        <f aca="false">+[1]Ind_2007raw!AD54</f>
        <v>43.5485875306566</v>
      </c>
      <c r="Z53" s="4" t="n">
        <f aca="false">+[1]Ind_2007raw!AE54</f>
        <v>39.1377266750631</v>
      </c>
      <c r="AA53" s="4" t="n">
        <f aca="false">+[1]Ind_2007raw!AF54</f>
        <v>34.6751187344823</v>
      </c>
    </row>
    <row r="54" customFormat="false" ht="12.75" hidden="false" customHeight="false" outlineLevel="0" collapsed="false">
      <c r="A54" s="0" t="s">
        <v>27</v>
      </c>
      <c r="B54" s="3" t="n">
        <f aca="false">+B53+1</f>
        <v>39135</v>
      </c>
      <c r="C54" s="0" t="n">
        <v>3</v>
      </c>
      <c r="D54" s="4" t="n">
        <f aca="false">+[1]Ind_2007raw!I55</f>
        <v>33.0157793543056</v>
      </c>
      <c r="E54" s="4" t="n">
        <f aca="false">+[1]Ind_2007raw!J55</f>
        <v>32.7698534786995</v>
      </c>
      <c r="F54" s="4" t="n">
        <f aca="false">+[1]Ind_2007raw!K55</f>
        <v>32.4995098646717</v>
      </c>
      <c r="G54" s="4" t="n">
        <f aca="false">+[1]Ind_2007raw!L55</f>
        <v>32.9785094706439</v>
      </c>
      <c r="H54" s="4" t="n">
        <f aca="false">+[1]Ind_2007raw!M55</f>
        <v>35.1577378163889</v>
      </c>
      <c r="I54" s="4" t="n">
        <f aca="false">+[1]Ind_2007raw!N55</f>
        <v>41.7831438666414</v>
      </c>
      <c r="J54" s="4" t="n">
        <f aca="false">+[1]Ind_2007raw!O55</f>
        <v>51.0882249829672</v>
      </c>
      <c r="K54" s="4" t="n">
        <f aca="false">+[1]Ind_2007raw!P55</f>
        <v>57.4336794581187</v>
      </c>
      <c r="L54" s="4" t="n">
        <f aca="false">+[1]Ind_2007raw!Q55</f>
        <v>58.1838931978283</v>
      </c>
      <c r="M54" s="4" t="n">
        <f aca="false">+[1]Ind_2007raw!R55</f>
        <v>60.8718608015657</v>
      </c>
      <c r="N54" s="4" t="n">
        <f aca="false">+[1]Ind_2007raw!S55</f>
        <v>59.9754838237374</v>
      </c>
      <c r="O54" s="4" t="n">
        <f aca="false">+[1]Ind_2007raw!T55</f>
        <v>57.8753183601515</v>
      </c>
      <c r="P54" s="4" t="n">
        <f aca="false">+[1]Ind_2007raw!U55</f>
        <v>56.5983288531566</v>
      </c>
      <c r="Q54" s="4" t="n">
        <f aca="false">+[1]Ind_2007raw!V55</f>
        <v>55.4550996379545</v>
      </c>
      <c r="R54" s="4" t="n">
        <f aca="false">+[1]Ind_2007raw!W55</f>
        <v>54.7118574681061</v>
      </c>
      <c r="S54" s="4" t="n">
        <f aca="false">+[1]Ind_2007raw!X55</f>
        <v>50.745992063548</v>
      </c>
      <c r="T54" s="4" t="n">
        <f aca="false">+[1]Ind_2007raw!Y55</f>
        <v>50.4830523719697</v>
      </c>
      <c r="U54" s="4" t="n">
        <f aca="false">+[1]Ind_2007raw!Z55</f>
        <v>51.4513954105429</v>
      </c>
      <c r="V54" s="4" t="n">
        <f aca="false">+[1]Ind_2007raw!AA55</f>
        <v>51.7256229333333</v>
      </c>
      <c r="W54" s="4" t="n">
        <f aca="false">+[1]Ind_2007raw!AB55</f>
        <v>50.0542469649369</v>
      </c>
      <c r="X54" s="4" t="n">
        <f aca="false">+[1]Ind_2007raw!AC55</f>
        <v>49.2013719876768</v>
      </c>
      <c r="Y54" s="4" t="n">
        <f aca="false">+[1]Ind_2007raw!AD55</f>
        <v>41.8710055162374</v>
      </c>
      <c r="Z54" s="4" t="n">
        <f aca="false">+[1]Ind_2007raw!AE55</f>
        <v>37.7247358368687</v>
      </c>
      <c r="AA54" s="4" t="n">
        <f aca="false">+[1]Ind_2007raw!AF55</f>
        <v>35.5040188968182</v>
      </c>
    </row>
    <row r="55" customFormat="false" ht="12.75" hidden="false" customHeight="false" outlineLevel="0" collapsed="false">
      <c r="A55" s="0" t="s">
        <v>27</v>
      </c>
      <c r="B55" s="3" t="n">
        <f aca="false">+B54+1</f>
        <v>39136</v>
      </c>
      <c r="C55" s="0" t="n">
        <v>4</v>
      </c>
      <c r="D55" s="4" t="n">
        <f aca="false">+[1]Ind_2007raw!I56</f>
        <v>33.8029522102652</v>
      </c>
      <c r="E55" s="4" t="n">
        <f aca="false">+[1]Ind_2007raw!J56</f>
        <v>33.980845752601</v>
      </c>
      <c r="F55" s="4" t="n">
        <f aca="false">+[1]Ind_2007raw!K56</f>
        <v>33.3536315260859</v>
      </c>
      <c r="G55" s="4" t="n">
        <f aca="false">+[1]Ind_2007raw!L56</f>
        <v>33.7304896694066</v>
      </c>
      <c r="H55" s="4" t="n">
        <f aca="false">+[1]Ind_2007raw!M56</f>
        <v>36.5365904941414</v>
      </c>
      <c r="I55" s="4" t="n">
        <f aca="false">+[1]Ind_2007raw!N56</f>
        <v>42.6511738995707</v>
      </c>
      <c r="J55" s="4" t="n">
        <f aca="false">+[1]Ind_2007raw!O56</f>
        <v>51.7725971910227</v>
      </c>
      <c r="K55" s="4" t="n">
        <f aca="false">+[1]Ind_2007raw!P56</f>
        <v>58.2426219143056</v>
      </c>
      <c r="L55" s="4" t="n">
        <f aca="false">+[1]Ind_2007raw!Q56</f>
        <v>59.6876456951515</v>
      </c>
      <c r="M55" s="4" t="n">
        <f aca="false">+[1]Ind_2007raw!R56</f>
        <v>62.927256786048</v>
      </c>
      <c r="N55" s="4" t="n">
        <f aca="false">+[1]Ind_2007raw!S56</f>
        <v>62.527817813851</v>
      </c>
      <c r="O55" s="4" t="n">
        <f aca="false">+[1]Ind_2007raw!T56</f>
        <v>60.1015849654419</v>
      </c>
      <c r="P55" s="4" t="n">
        <f aca="false">+[1]Ind_2007raw!U56</f>
        <v>58.4953205727273</v>
      </c>
      <c r="Q55" s="4" t="n">
        <f aca="false">+[1]Ind_2007raw!V56</f>
        <v>56.9154306270455</v>
      </c>
      <c r="R55" s="4" t="n">
        <f aca="false">+[1]Ind_2007raw!W56</f>
        <v>55.4438892186111</v>
      </c>
      <c r="S55" s="4" t="n">
        <f aca="false">+[1]Ind_2007raw!X56</f>
        <v>52.627093143851</v>
      </c>
      <c r="T55" s="4" t="n">
        <f aca="false">+[1]Ind_2007raw!Y56</f>
        <v>52.8254435120076</v>
      </c>
      <c r="U55" s="4" t="n">
        <f aca="false">+[1]Ind_2007raw!Z56</f>
        <v>52.7999327704545</v>
      </c>
      <c r="V55" s="4" t="n">
        <f aca="false">+[1]Ind_2007raw!AA56</f>
        <v>51.3221718474242</v>
      </c>
      <c r="W55" s="4" t="n">
        <f aca="false">+[1]Ind_2007raw!AB56</f>
        <v>50.4053045430934</v>
      </c>
      <c r="X55" s="4" t="n">
        <f aca="false">+[1]Ind_2007raw!AC56</f>
        <v>49.3098072092298</v>
      </c>
      <c r="Y55" s="4" t="n">
        <f aca="false">+[1]Ind_2007raw!AD56</f>
        <v>42.2111416497727</v>
      </c>
      <c r="Z55" s="4" t="n">
        <f aca="false">+[1]Ind_2007raw!AE56</f>
        <v>35.8528267284217</v>
      </c>
      <c r="AA55" s="4" t="n">
        <f aca="false">+[1]Ind_2007raw!AF56</f>
        <v>33.8919052905934</v>
      </c>
    </row>
    <row r="56" customFormat="false" ht="12.75" hidden="false" customHeight="false" outlineLevel="0" collapsed="false">
      <c r="A56" s="0" t="s">
        <v>27</v>
      </c>
      <c r="B56" s="3" t="n">
        <f aca="false">+B55+1</f>
        <v>39137</v>
      </c>
      <c r="C56" s="0" t="n">
        <v>5</v>
      </c>
      <c r="D56" s="4" t="n">
        <f aca="false">+[1]Ind_2007raw!I57</f>
        <v>32.9077059538763</v>
      </c>
      <c r="E56" s="4" t="n">
        <f aca="false">+[1]Ind_2007raw!J57</f>
        <v>32.3798332055303</v>
      </c>
      <c r="F56" s="4" t="n">
        <f aca="false">+[1]Ind_2007raw!K57</f>
        <v>31.8567788395455</v>
      </c>
      <c r="G56" s="4" t="n">
        <f aca="false">+[1]Ind_2007raw!L57</f>
        <v>32.2201278655177</v>
      </c>
      <c r="H56" s="4" t="n">
        <f aca="false">+[1]Ind_2007raw!M57</f>
        <v>33.4989079182197</v>
      </c>
      <c r="I56" s="4" t="n">
        <f aca="false">+[1]Ind_2007raw!N57</f>
        <v>37.6052190735859</v>
      </c>
      <c r="J56" s="4" t="n">
        <f aca="false">+[1]Ind_2007raw!O57</f>
        <v>42.0026493035101</v>
      </c>
      <c r="K56" s="4" t="n">
        <f aca="false">+[1]Ind_2007raw!P57</f>
        <v>45.3822530724242</v>
      </c>
      <c r="L56" s="4" t="n">
        <f aca="false">+[1]Ind_2007raw!Q57</f>
        <v>47.5624903318687</v>
      </c>
      <c r="M56" s="4" t="n">
        <f aca="false">+[1]Ind_2007raw!R57</f>
        <v>48.6595550397222</v>
      </c>
      <c r="N56" s="4" t="n">
        <f aca="false">+[1]Ind_2007raw!S57</f>
        <v>46.5616534075253</v>
      </c>
      <c r="O56" s="4" t="n">
        <f aca="false">+[1]Ind_2007raw!T57</f>
        <v>46.2067209264141</v>
      </c>
      <c r="P56" s="4" t="n">
        <f aca="false">+[1]Ind_2007raw!U57</f>
        <v>45.642412097399</v>
      </c>
      <c r="Q56" s="4" t="n">
        <f aca="false">+[1]Ind_2007raw!V57</f>
        <v>46.038675302197</v>
      </c>
      <c r="R56" s="4" t="n">
        <f aca="false">+[1]Ind_2007raw!W57</f>
        <v>45.7151984606061</v>
      </c>
      <c r="S56" s="4" t="n">
        <f aca="false">+[1]Ind_2007raw!X57</f>
        <v>45.313587121995</v>
      </c>
      <c r="T56" s="4" t="n">
        <f aca="false">+[1]Ind_2007raw!Y57</f>
        <v>45.8648983821843</v>
      </c>
      <c r="U56" s="4" t="n">
        <f aca="false">+[1]Ind_2007raw!Z57</f>
        <v>47.4490276224747</v>
      </c>
      <c r="V56" s="4" t="n">
        <f aca="false">+[1]Ind_2007raw!AA57</f>
        <v>47.5603273007071</v>
      </c>
      <c r="W56" s="4" t="n">
        <f aca="false">+[1]Ind_2007raw!AB57</f>
        <v>46.8842824043308</v>
      </c>
      <c r="X56" s="4" t="n">
        <f aca="false">+[1]Ind_2007raw!AC57</f>
        <v>44.7295016812121</v>
      </c>
      <c r="Y56" s="4" t="n">
        <f aca="false">+[1]Ind_2007raw!AD57</f>
        <v>38.6667142154293</v>
      </c>
      <c r="Z56" s="4" t="n">
        <f aca="false">+[1]Ind_2007raw!AE57</f>
        <v>34.3161071019823</v>
      </c>
      <c r="AA56" s="4" t="n">
        <f aca="false">+[1]Ind_2007raw!AF57</f>
        <v>33.0901839483838</v>
      </c>
    </row>
    <row r="57" customFormat="false" ht="12.75" hidden="false" customHeight="false" outlineLevel="0" collapsed="false">
      <c r="A57" s="0" t="s">
        <v>27</v>
      </c>
      <c r="B57" s="3" t="n">
        <f aca="false">+B56+1</f>
        <v>39138</v>
      </c>
      <c r="C57" s="0" t="n">
        <v>6</v>
      </c>
      <c r="D57" s="4" t="n">
        <f aca="false">+[1]Ind_2007raw!I58</f>
        <v>31.4813657529672</v>
      </c>
      <c r="E57" s="4" t="n">
        <f aca="false">+[1]Ind_2007raw!J58</f>
        <v>31.0395324635859</v>
      </c>
      <c r="F57" s="4" t="n">
        <f aca="false">+[1]Ind_2007raw!K58</f>
        <v>30.9783780975884</v>
      </c>
      <c r="G57" s="4" t="n">
        <f aca="false">+[1]Ind_2007raw!L58</f>
        <v>31.7053089615278</v>
      </c>
      <c r="H57" s="4" t="n">
        <f aca="false">+[1]Ind_2007raw!M58</f>
        <v>32.414550765101</v>
      </c>
      <c r="I57" s="4" t="n">
        <f aca="false">+[1]Ind_2007raw!N58</f>
        <v>35.8964602541035</v>
      </c>
      <c r="J57" s="4" t="n">
        <f aca="false">+[1]Ind_2007raw!O58</f>
        <v>39.2386969423611</v>
      </c>
      <c r="K57" s="4" t="n">
        <f aca="false">+[1]Ind_2007raw!P58</f>
        <v>39.4477606664647</v>
      </c>
      <c r="L57" s="4" t="n">
        <f aca="false">+[1]Ind_2007raw!Q58</f>
        <v>41.7817574896212</v>
      </c>
      <c r="M57" s="4" t="n">
        <f aca="false">+[1]Ind_2007raw!R58</f>
        <v>44.2549575370833</v>
      </c>
      <c r="N57" s="4" t="n">
        <f aca="false">+[1]Ind_2007raw!S58</f>
        <v>44.7582887999874</v>
      </c>
      <c r="O57" s="4" t="n">
        <f aca="false">+[1]Ind_2007raw!T58</f>
        <v>44.0389002098864</v>
      </c>
      <c r="P57" s="4" t="n">
        <f aca="false">+[1]Ind_2007raw!U58</f>
        <v>44.8273702850126</v>
      </c>
      <c r="Q57" s="4" t="n">
        <f aca="false">+[1]Ind_2007raw!V58</f>
        <v>44.6003978186995</v>
      </c>
      <c r="R57" s="4" t="n">
        <f aca="false">+[1]Ind_2007raw!W58</f>
        <v>43.5037843602146</v>
      </c>
      <c r="S57" s="4" t="n">
        <f aca="false">+[1]Ind_2007raw!X58</f>
        <v>42.8037366158586</v>
      </c>
      <c r="T57" s="4" t="n">
        <f aca="false">+[1]Ind_2007raw!Y58</f>
        <v>43.8773182676641</v>
      </c>
      <c r="U57" s="4" t="n">
        <f aca="false">+[1]Ind_2007raw!Z58</f>
        <v>44.9321460569571</v>
      </c>
      <c r="V57" s="4" t="n">
        <f aca="false">+[1]Ind_2007raw!AA58</f>
        <v>44.4125277237374</v>
      </c>
      <c r="W57" s="4" t="n">
        <f aca="false">+[1]Ind_2007raw!AB58</f>
        <v>43.1440899407071</v>
      </c>
      <c r="X57" s="4" t="n">
        <f aca="false">+[1]Ind_2007raw!AC58</f>
        <v>41.4393692196212</v>
      </c>
      <c r="Y57" s="4" t="n">
        <f aca="false">+[1]Ind_2007raw!AD58</f>
        <v>37.8153535343813</v>
      </c>
      <c r="Z57" s="4" t="n">
        <f aca="false">+[1]Ind_2007raw!AE58</f>
        <v>34.1418877878409</v>
      </c>
      <c r="AA57" s="4" t="n">
        <f aca="false">+[1]Ind_2007raw!AF58</f>
        <v>32.777007545947</v>
      </c>
    </row>
    <row r="58" customFormat="false" ht="12.75" hidden="false" customHeight="false" outlineLevel="0" collapsed="false">
      <c r="A58" s="0" t="s">
        <v>27</v>
      </c>
      <c r="B58" s="3" t="n">
        <f aca="false">+B57+1</f>
        <v>39139</v>
      </c>
      <c r="C58" s="0" t="n">
        <v>7</v>
      </c>
      <c r="D58" s="4" t="n">
        <f aca="false">+[1]Ind_2007raw!I59</f>
        <v>33.7171862381945</v>
      </c>
      <c r="E58" s="4" t="n">
        <f aca="false">+[1]Ind_2007raw!J59</f>
        <v>33.2865226918308</v>
      </c>
      <c r="F58" s="4" t="n">
        <f aca="false">+[1]Ind_2007raw!K59</f>
        <v>32.6511406625884</v>
      </c>
      <c r="G58" s="4" t="n">
        <f aca="false">+[1]Ind_2007raw!L59</f>
        <v>32.848726386048</v>
      </c>
      <c r="H58" s="4" t="n">
        <f aca="false">+[1]Ind_2007raw!M59</f>
        <v>35.1384815552146</v>
      </c>
      <c r="I58" s="4" t="n">
        <f aca="false">+[1]Ind_2007raw!N59</f>
        <v>42.0600454285859</v>
      </c>
      <c r="J58" s="4" t="n">
        <f aca="false">+[1]Ind_2007raw!O59</f>
        <v>49.4181421262879</v>
      </c>
      <c r="K58" s="4" t="n">
        <f aca="false">+[1]Ind_2007raw!P59</f>
        <v>55.8649378581818</v>
      </c>
      <c r="L58" s="4" t="n">
        <f aca="false">+[1]Ind_2007raw!Q59</f>
        <v>59.8819018532197</v>
      </c>
      <c r="M58" s="4" t="n">
        <f aca="false">+[1]Ind_2007raw!R59</f>
        <v>61.4884609612247</v>
      </c>
      <c r="N58" s="4" t="n">
        <f aca="false">+[1]Ind_2007raw!S59</f>
        <v>60.2667918173232</v>
      </c>
      <c r="O58" s="4" t="n">
        <f aca="false">+[1]Ind_2007raw!T59</f>
        <v>57.8997884106061</v>
      </c>
      <c r="P58" s="4" t="n">
        <f aca="false">+[1]Ind_2007raw!U59</f>
        <v>57.2345262940783</v>
      </c>
      <c r="Q58" s="4" t="n">
        <f aca="false">+[1]Ind_2007raw!V59</f>
        <v>55.5835273328283</v>
      </c>
      <c r="R58" s="4" t="n">
        <f aca="false">+[1]Ind_2007raw!W59</f>
        <v>51.8940612257197</v>
      </c>
      <c r="S58" s="4" t="n">
        <f aca="false">+[1]Ind_2007raw!X59</f>
        <v>48.4370189331061</v>
      </c>
      <c r="T58" s="4" t="n">
        <f aca="false">+[1]Ind_2007raw!Y59</f>
        <v>49.168223929053</v>
      </c>
      <c r="U58" s="4" t="n">
        <f aca="false">+[1]Ind_2007raw!Z59</f>
        <v>49.2343291290909</v>
      </c>
      <c r="V58" s="4" t="n">
        <f aca="false">+[1]Ind_2007raw!AA59</f>
        <v>48.8214025819571</v>
      </c>
      <c r="W58" s="4" t="n">
        <f aca="false">+[1]Ind_2007raw!AB59</f>
        <v>47.5723138303788</v>
      </c>
      <c r="X58" s="4" t="n">
        <f aca="false">+[1]Ind_2007raw!AC59</f>
        <v>45.5895359467677</v>
      </c>
      <c r="Y58" s="4" t="n">
        <f aca="false">+[1]Ind_2007raw!AD59</f>
        <v>38.9706229463005</v>
      </c>
      <c r="Z58" s="4" t="n">
        <f aca="false">+[1]Ind_2007raw!AE59</f>
        <v>35.3647451012753</v>
      </c>
      <c r="AA58" s="4" t="n">
        <f aca="false">+[1]Ind_2007raw!AF59</f>
        <v>33.5080155244823</v>
      </c>
    </row>
    <row r="59" customFormat="false" ht="12.75" hidden="false" customHeight="false" outlineLevel="0" collapsed="false">
      <c r="A59" s="0" t="s">
        <v>27</v>
      </c>
      <c r="B59" s="3" t="n">
        <f aca="false">+B58+1</f>
        <v>39140</v>
      </c>
      <c r="C59" s="0" t="n">
        <v>1</v>
      </c>
      <c r="D59" s="4" t="n">
        <f aca="false">+[1]Ind_2007raw!I60</f>
        <v>33.0751273187626</v>
      </c>
      <c r="E59" s="4" t="n">
        <f aca="false">+[1]Ind_2007raw!J60</f>
        <v>33.2099596260101</v>
      </c>
      <c r="F59" s="4" t="n">
        <f aca="false">+[1]Ind_2007raw!K60</f>
        <v>32.765480187702</v>
      </c>
      <c r="G59" s="4" t="n">
        <f aca="false">+[1]Ind_2007raw!L60</f>
        <v>32.6118555808712</v>
      </c>
      <c r="H59" s="4" t="n">
        <f aca="false">+[1]Ind_2007raw!M60</f>
        <v>33.672815940202</v>
      </c>
      <c r="I59" s="4" t="n">
        <f aca="false">+[1]Ind_2007raw!N60</f>
        <v>40.9019751644949</v>
      </c>
      <c r="J59" s="4" t="n">
        <f aca="false">+[1]Ind_2007raw!O60</f>
        <v>49.2346299847601</v>
      </c>
      <c r="K59" s="4" t="n">
        <f aca="false">+[1]Ind_2007raw!P60</f>
        <v>55.63256578625</v>
      </c>
      <c r="L59" s="4" t="n">
        <f aca="false">+[1]Ind_2007raw!Q60</f>
        <v>57.7776217019445</v>
      </c>
      <c r="M59" s="4" t="n">
        <f aca="false">+[1]Ind_2007raw!R60</f>
        <v>60.3149624563131</v>
      </c>
      <c r="N59" s="4" t="n">
        <f aca="false">+[1]Ind_2007raw!S60</f>
        <v>59.4766146742298</v>
      </c>
      <c r="O59" s="4" t="n">
        <f aca="false">+[1]Ind_2007raw!T60</f>
        <v>57.2079327304167</v>
      </c>
      <c r="P59" s="4" t="n">
        <f aca="false">+[1]Ind_2007raw!U60</f>
        <v>56.2937196359091</v>
      </c>
      <c r="Q59" s="4" t="n">
        <f aca="false">+[1]Ind_2007raw!V60</f>
        <v>55.1651808806818</v>
      </c>
      <c r="R59" s="4" t="n">
        <f aca="false">+[1]Ind_2007raw!W60</f>
        <v>51.690469050101</v>
      </c>
      <c r="S59" s="4" t="n">
        <f aca="false">+[1]Ind_2007raw!X60</f>
        <v>48.5061069443813</v>
      </c>
      <c r="T59" s="4" t="n">
        <f aca="false">+[1]Ind_2007raw!Y60</f>
        <v>48.6655637292929</v>
      </c>
      <c r="U59" s="4" t="n">
        <f aca="false">+[1]Ind_2007raw!Z60</f>
        <v>48.5151288204419</v>
      </c>
      <c r="V59" s="4" t="n">
        <f aca="false">+[1]Ind_2007raw!AA60</f>
        <v>48.2412991444066</v>
      </c>
      <c r="W59" s="4" t="n">
        <f aca="false">+[1]Ind_2007raw!AB60</f>
        <v>46.9888943977146</v>
      </c>
      <c r="X59" s="4" t="n">
        <f aca="false">+[1]Ind_2007raw!AC60</f>
        <v>45.0490946344444</v>
      </c>
      <c r="Y59" s="4" t="n">
        <f aca="false">+[1]Ind_2007raw!AD60</f>
        <v>38.6735412221212</v>
      </c>
      <c r="Z59" s="4" t="n">
        <f aca="false">+[1]Ind_2007raw!AE60</f>
        <v>34.1880184176641</v>
      </c>
      <c r="AA59" s="4" t="n">
        <f aca="false">+[1]Ind_2007raw!AF60</f>
        <v>32.0056123112121</v>
      </c>
    </row>
    <row r="60" customFormat="false" ht="12.75" hidden="false" customHeight="false" outlineLevel="0" collapsed="false">
      <c r="A60" s="0" t="s">
        <v>27</v>
      </c>
      <c r="B60" s="3" t="n">
        <f aca="false">+B59+1</f>
        <v>39141</v>
      </c>
      <c r="C60" s="0" t="n">
        <v>2</v>
      </c>
      <c r="D60" s="4" t="n">
        <f aca="false">+[1]Ind_2007raw!I61</f>
        <v>31.4164835332576</v>
      </c>
      <c r="E60" s="4" t="n">
        <f aca="false">+[1]Ind_2007raw!J61</f>
        <v>31.4957527685227</v>
      </c>
      <c r="F60" s="4" t="n">
        <f aca="false">+[1]Ind_2007raw!K61</f>
        <v>30.7452590945076</v>
      </c>
      <c r="G60" s="4" t="n">
        <f aca="false">+[1]Ind_2007raw!L61</f>
        <v>30.3828638747222</v>
      </c>
      <c r="H60" s="4" t="n">
        <f aca="false">+[1]Ind_2007raw!M61</f>
        <v>31.312958813447</v>
      </c>
      <c r="I60" s="4" t="n">
        <f aca="false">+[1]Ind_2007raw!N61</f>
        <v>38.4765073515152</v>
      </c>
      <c r="J60" s="4" t="n">
        <f aca="false">+[1]Ind_2007raw!O61</f>
        <v>47.4531100156944</v>
      </c>
      <c r="K60" s="4" t="n">
        <f aca="false">+[1]Ind_2007raw!P61</f>
        <v>53.8827293007702</v>
      </c>
      <c r="L60" s="4" t="n">
        <f aca="false">+[1]Ind_2007raw!Q61</f>
        <v>56.1047551696717</v>
      </c>
      <c r="M60" s="4" t="n">
        <f aca="false">+[1]Ind_2007raw!R61</f>
        <v>57.9141593090025</v>
      </c>
      <c r="N60" s="4" t="n">
        <f aca="false">+[1]Ind_2007raw!S61</f>
        <v>58.4592707059975</v>
      </c>
      <c r="O60" s="4" t="n">
        <f aca="false">+[1]Ind_2007raw!T61</f>
        <v>56.3874208736616</v>
      </c>
      <c r="P60" s="4" t="n">
        <f aca="false">+[1]Ind_2007raw!U61</f>
        <v>55.919042818245</v>
      </c>
      <c r="Q60" s="4" t="n">
        <f aca="false">+[1]Ind_2007raw!V61</f>
        <v>54.7223131358081</v>
      </c>
      <c r="R60" s="4" t="n">
        <f aca="false">+[1]Ind_2007raw!W61</f>
        <v>50.9510841605303</v>
      </c>
      <c r="S60" s="4" t="n">
        <f aca="false">+[1]Ind_2007raw!X61</f>
        <v>48.563667054899</v>
      </c>
      <c r="T60" s="4" t="n">
        <f aca="false">+[1]Ind_2007raw!Y61</f>
        <v>47.7903342148611</v>
      </c>
      <c r="U60" s="4" t="n">
        <f aca="false">+[1]Ind_2007raw!Z61</f>
        <v>48.6659739746465</v>
      </c>
      <c r="V60" s="4" t="n">
        <f aca="false">+[1]Ind_2007raw!AA61</f>
        <v>49.0667863431439</v>
      </c>
      <c r="W60" s="4" t="n">
        <f aca="false">+[1]Ind_2007raw!AB61</f>
        <v>48.0182322056566</v>
      </c>
      <c r="X60" s="4" t="n">
        <f aca="false">+[1]Ind_2007raw!AC61</f>
        <v>45.7153065687879</v>
      </c>
      <c r="Y60" s="4" t="n">
        <f aca="false">+[1]Ind_2007raw!AD61</f>
        <v>39.095865951048</v>
      </c>
      <c r="Z60" s="4" t="n">
        <f aca="false">+[1]Ind_2007raw!AE61</f>
        <v>34.6145494693056</v>
      </c>
      <c r="AA60" s="4" t="n">
        <f aca="false">+[1]Ind_2007raw!AF61</f>
        <v>33.2623693609975</v>
      </c>
    </row>
    <row r="61" customFormat="false" ht="12.75" hidden="false" customHeight="false" outlineLevel="0" collapsed="false">
      <c r="A61" s="0" t="s">
        <v>27</v>
      </c>
      <c r="B61" s="3" t="n">
        <f aca="false">+B60+1</f>
        <v>39142</v>
      </c>
      <c r="C61" s="0" t="n">
        <v>3</v>
      </c>
      <c r="D61" s="4" t="n">
        <f aca="false">+[1]Ind_2007raw!I62</f>
        <v>33.1210724029545</v>
      </c>
      <c r="E61" s="4" t="n">
        <f aca="false">+[1]Ind_2007raw!J62</f>
        <v>32.7103045353157</v>
      </c>
      <c r="F61" s="4" t="n">
        <f aca="false">+[1]Ind_2007raw!K62</f>
        <v>32.7765121949369</v>
      </c>
      <c r="G61" s="4" t="n">
        <f aca="false">+[1]Ind_2007raw!L62</f>
        <v>33.4904124959975</v>
      </c>
      <c r="H61" s="4" t="n">
        <f aca="false">+[1]Ind_2007raw!M62</f>
        <v>35.6176874008207</v>
      </c>
      <c r="I61" s="4" t="n">
        <f aca="false">+[1]Ind_2007raw!N62</f>
        <v>41.9639954515657</v>
      </c>
      <c r="J61" s="4" t="n">
        <f aca="false">+[1]Ind_2007raw!O62</f>
        <v>49.114236424154</v>
      </c>
      <c r="K61" s="4" t="n">
        <f aca="false">+[1]Ind_2007raw!P62</f>
        <v>55.5723634484217</v>
      </c>
      <c r="L61" s="4" t="n">
        <f aca="false">+[1]Ind_2007raw!Q62</f>
        <v>58.9562784954924</v>
      </c>
      <c r="M61" s="4" t="n">
        <f aca="false">+[1]Ind_2007raw!R62</f>
        <v>61.3034424190025</v>
      </c>
      <c r="N61" s="4" t="n">
        <f aca="false">+[1]Ind_2007raw!S62</f>
        <v>59.4108066318939</v>
      </c>
      <c r="O61" s="4" t="n">
        <f aca="false">+[1]Ind_2007raw!T62</f>
        <v>56.3937410674874</v>
      </c>
      <c r="P61" s="4" t="n">
        <f aca="false">+[1]Ind_2007raw!U62</f>
        <v>57.3780159365025</v>
      </c>
      <c r="Q61" s="4" t="n">
        <f aca="false">+[1]Ind_2007raw!V62</f>
        <v>55.3954454831566</v>
      </c>
      <c r="R61" s="4" t="n">
        <f aca="false">+[1]Ind_2007raw!W62</f>
        <v>53.5416626135101</v>
      </c>
      <c r="S61" s="4" t="n">
        <f aca="false">+[1]Ind_2007raw!X62</f>
        <v>50.3598653532828</v>
      </c>
      <c r="T61" s="4" t="n">
        <f aca="false">+[1]Ind_2007raw!Y62</f>
        <v>49.6193146330934</v>
      </c>
      <c r="U61" s="4" t="n">
        <f aca="false">+[1]Ind_2007raw!Z62</f>
        <v>50.0559153362374</v>
      </c>
      <c r="V61" s="4" t="n">
        <f aca="false">+[1]Ind_2007raw!AA62</f>
        <v>50.4173726633586</v>
      </c>
      <c r="W61" s="4" t="n">
        <f aca="false">+[1]Ind_2007raw!AB62</f>
        <v>48.8962558221591</v>
      </c>
      <c r="X61" s="4" t="n">
        <f aca="false">+[1]Ind_2007raw!AC62</f>
        <v>46.9005401184217</v>
      </c>
      <c r="Y61" s="4" t="n">
        <f aca="false">+[1]Ind_2007raw!AD62</f>
        <v>40.6280032546465</v>
      </c>
      <c r="Z61" s="4" t="n">
        <f aca="false">+[1]Ind_2007raw!AE62</f>
        <v>35.8500995266667</v>
      </c>
      <c r="AA61" s="4" t="n">
        <f aca="false">+[1]Ind_2007raw!AF62</f>
        <v>34.4749834675126</v>
      </c>
    </row>
    <row r="62" customFormat="false" ht="12.75" hidden="false" customHeight="false" outlineLevel="0" collapsed="false">
      <c r="A62" s="0" t="s">
        <v>27</v>
      </c>
      <c r="B62" s="3" t="n">
        <f aca="false">+B61+1</f>
        <v>39143</v>
      </c>
      <c r="C62" s="0" t="n">
        <v>4</v>
      </c>
      <c r="D62" s="4" t="n">
        <f aca="false">+[1]Ind_2007raw!I63</f>
        <v>33.8048148934849</v>
      </c>
      <c r="E62" s="4" t="n">
        <f aca="false">+[1]Ind_2007raw!J63</f>
        <v>33.228547428548</v>
      </c>
      <c r="F62" s="4" t="n">
        <f aca="false">+[1]Ind_2007raw!K63</f>
        <v>33.0349191829167</v>
      </c>
      <c r="G62" s="4" t="n">
        <f aca="false">+[1]Ind_2007raw!L63</f>
        <v>33.7806731918939</v>
      </c>
      <c r="H62" s="4" t="n">
        <f aca="false">+[1]Ind_2007raw!M63</f>
        <v>36.1302193542298</v>
      </c>
      <c r="I62" s="4" t="n">
        <f aca="false">+[1]Ind_2007raw!N63</f>
        <v>42.5570441441667</v>
      </c>
      <c r="J62" s="4" t="n">
        <f aca="false">+[1]Ind_2007raw!O63</f>
        <v>50.2833470224369</v>
      </c>
      <c r="K62" s="4" t="n">
        <f aca="false">+[1]Ind_2007raw!P63</f>
        <v>57.0048650861616</v>
      </c>
      <c r="L62" s="4" t="n">
        <f aca="false">+[1]Ind_2007raw!Q63</f>
        <v>60.4918129343561</v>
      </c>
      <c r="M62" s="4" t="n">
        <f aca="false">+[1]Ind_2007raw!R63</f>
        <v>62.8623313057323</v>
      </c>
      <c r="N62" s="4" t="n">
        <f aca="false">+[1]Ind_2007raw!S63</f>
        <v>62.5034624258965</v>
      </c>
      <c r="O62" s="4" t="n">
        <f aca="false">+[1]Ind_2007raw!T63</f>
        <v>60.5000344310732</v>
      </c>
      <c r="P62" s="4" t="n">
        <f aca="false">+[1]Ind_2007raw!U63</f>
        <v>58.4112436374116</v>
      </c>
      <c r="Q62" s="4" t="n">
        <f aca="false">+[1]Ind_2007raw!V63</f>
        <v>55.9122131319318</v>
      </c>
      <c r="R62" s="4" t="n">
        <f aca="false">+[1]Ind_2007raw!W63</f>
        <v>54.640053536351</v>
      </c>
      <c r="S62" s="4" t="n">
        <f aca="false">+[1]Ind_2007raw!X63</f>
        <v>52.8403566072475</v>
      </c>
      <c r="T62" s="4" t="n">
        <f aca="false">+[1]Ind_2007raw!Y63</f>
        <v>51.4760923440657</v>
      </c>
      <c r="U62" s="4" t="n">
        <f aca="false">+[1]Ind_2007raw!Z63</f>
        <v>50.7112958844318</v>
      </c>
      <c r="V62" s="4" t="n">
        <f aca="false">+[1]Ind_2007raw!AA63</f>
        <v>50.0110683617045</v>
      </c>
      <c r="W62" s="4" t="n">
        <f aca="false">+[1]Ind_2007raw!AB63</f>
        <v>47.7192303746338</v>
      </c>
      <c r="X62" s="4" t="n">
        <f aca="false">+[1]Ind_2007raw!AC63</f>
        <v>44.701813469899</v>
      </c>
      <c r="Y62" s="4" t="n">
        <f aca="false">+[1]Ind_2007raw!AD63</f>
        <v>39.4174463774116</v>
      </c>
      <c r="Z62" s="4" t="n">
        <f aca="false">+[1]Ind_2007raw!AE63</f>
        <v>33.7322372331313</v>
      </c>
      <c r="AA62" s="4" t="n">
        <f aca="false">+[1]Ind_2007raw!AF63</f>
        <v>31.7709805616793</v>
      </c>
    </row>
    <row r="63" customFormat="false" ht="12.75" hidden="false" customHeight="false" outlineLevel="0" collapsed="false">
      <c r="A63" s="0" t="s">
        <v>27</v>
      </c>
      <c r="B63" s="3" t="n">
        <f aca="false">+B62+1</f>
        <v>39144</v>
      </c>
      <c r="C63" s="0" t="n">
        <v>5</v>
      </c>
      <c r="D63" s="4" t="n">
        <f aca="false">+[1]Ind_2007raw!I64</f>
        <v>31.309385541048</v>
      </c>
      <c r="E63" s="4" t="n">
        <f aca="false">+[1]Ind_2007raw!J64</f>
        <v>30.6900160013889</v>
      </c>
      <c r="F63" s="4" t="n">
        <f aca="false">+[1]Ind_2007raw!K64</f>
        <v>30.5274770649369</v>
      </c>
      <c r="G63" s="4" t="n">
        <f aca="false">+[1]Ind_2007raw!L64</f>
        <v>30.6600662691667</v>
      </c>
      <c r="H63" s="4" t="n">
        <f aca="false">+[1]Ind_2007raw!M64</f>
        <v>32.0261966263636</v>
      </c>
      <c r="I63" s="4" t="n">
        <f aca="false">+[1]Ind_2007raw!N64</f>
        <v>35.8543895220455</v>
      </c>
      <c r="J63" s="4" t="n">
        <f aca="false">+[1]Ind_2007raw!O64</f>
        <v>39.8117793253662</v>
      </c>
      <c r="K63" s="4" t="n">
        <f aca="false">+[1]Ind_2007raw!P64</f>
        <v>43.4461818494571</v>
      </c>
      <c r="L63" s="4" t="n">
        <f aca="false">+[1]Ind_2007raw!Q64</f>
        <v>45.9114948356566</v>
      </c>
      <c r="M63" s="4" t="n">
        <f aca="false">+[1]Ind_2007raw!R64</f>
        <v>46.9034120060227</v>
      </c>
      <c r="N63" s="4" t="n">
        <f aca="false">+[1]Ind_2007raw!S64</f>
        <v>45.786573244154</v>
      </c>
      <c r="O63" s="4" t="n">
        <f aca="false">+[1]Ind_2007raw!T64</f>
        <v>44.8302935939141</v>
      </c>
      <c r="P63" s="4" t="n">
        <f aca="false">+[1]Ind_2007raw!U64</f>
        <v>44.3345736481945</v>
      </c>
      <c r="Q63" s="4" t="n">
        <f aca="false">+[1]Ind_2007raw!V64</f>
        <v>43.3173702663384</v>
      </c>
      <c r="R63" s="4" t="n">
        <f aca="false">+[1]Ind_2007raw!W64</f>
        <v>42.7866081168561</v>
      </c>
      <c r="S63" s="4" t="n">
        <f aca="false">+[1]Ind_2007raw!X64</f>
        <v>43.6782348320833</v>
      </c>
      <c r="T63" s="4" t="n">
        <f aca="false">+[1]Ind_2007raw!Y64</f>
        <v>43.7999271682955</v>
      </c>
      <c r="U63" s="4" t="n">
        <f aca="false">+[1]Ind_2007raw!Z64</f>
        <v>45.6724851705556</v>
      </c>
      <c r="V63" s="4" t="n">
        <f aca="false">+[1]Ind_2007raw!AA64</f>
        <v>46.0209418820202</v>
      </c>
      <c r="W63" s="4" t="n">
        <f aca="false">+[1]Ind_2007raw!AB64</f>
        <v>45.0233477647854</v>
      </c>
      <c r="X63" s="4" t="n">
        <f aca="false">+[1]Ind_2007raw!AC64</f>
        <v>43.1585639144318</v>
      </c>
      <c r="Y63" s="4" t="n">
        <f aca="false">+[1]Ind_2007raw!AD64</f>
        <v>37.5086813391793</v>
      </c>
      <c r="Z63" s="4" t="n">
        <f aca="false">+[1]Ind_2007raw!AE64</f>
        <v>33.0797357120581</v>
      </c>
      <c r="AA63" s="4" t="n">
        <f aca="false">+[1]Ind_2007raw!AF64</f>
        <v>31.9726174339394</v>
      </c>
    </row>
    <row r="64" customFormat="false" ht="12.75" hidden="false" customHeight="false" outlineLevel="0" collapsed="false">
      <c r="A64" s="0" t="s">
        <v>27</v>
      </c>
      <c r="B64" s="3" t="n">
        <f aca="false">+B63+1</f>
        <v>39145</v>
      </c>
      <c r="C64" s="0" t="n">
        <v>6</v>
      </c>
      <c r="D64" s="4" t="n">
        <f aca="false">+[1]Ind_2007raw!I65</f>
        <v>30.3805242907828</v>
      </c>
      <c r="E64" s="4" t="n">
        <f aca="false">+[1]Ind_2007raw!J65</f>
        <v>29.7500332291288</v>
      </c>
      <c r="F64" s="4" t="n">
        <f aca="false">+[1]Ind_2007raw!K65</f>
        <v>29.2894061095455</v>
      </c>
      <c r="G64" s="4" t="n">
        <f aca="false">+[1]Ind_2007raw!L65</f>
        <v>30.1590628146465</v>
      </c>
      <c r="H64" s="4" t="n">
        <f aca="false">+[1]Ind_2007raw!M65</f>
        <v>30.6566990516288</v>
      </c>
      <c r="I64" s="4" t="n">
        <f aca="false">+[1]Ind_2007raw!N65</f>
        <v>33.5528019560859</v>
      </c>
      <c r="J64" s="4" t="n">
        <f aca="false">+[1]Ind_2007raw!O65</f>
        <v>37.1632578566288</v>
      </c>
      <c r="K64" s="4" t="n">
        <f aca="false">+[1]Ind_2007raw!P65</f>
        <v>37.6397412792172</v>
      </c>
      <c r="L64" s="4" t="n">
        <f aca="false">+[1]Ind_2007raw!Q65</f>
        <v>39.5442960963889</v>
      </c>
      <c r="M64" s="4" t="n">
        <f aca="false">+[1]Ind_2007raw!R65</f>
        <v>41.6767292995581</v>
      </c>
      <c r="N64" s="4" t="n">
        <f aca="false">+[1]Ind_2007raw!S65</f>
        <v>42.1906595962879</v>
      </c>
      <c r="O64" s="4" t="n">
        <f aca="false">+[1]Ind_2007raw!T65</f>
        <v>42.2556819527273</v>
      </c>
      <c r="P64" s="4" t="n">
        <f aca="false">+[1]Ind_2007raw!U65</f>
        <v>43.9979812675126</v>
      </c>
      <c r="Q64" s="4" t="n">
        <f aca="false">+[1]Ind_2007raw!V65</f>
        <v>43.2450916796591</v>
      </c>
      <c r="R64" s="4" t="n">
        <f aca="false">+[1]Ind_2007raw!W65</f>
        <v>42.6240734995202</v>
      </c>
      <c r="S64" s="4" t="n">
        <f aca="false">+[1]Ind_2007raw!X65</f>
        <v>42.4641622195076</v>
      </c>
      <c r="T64" s="4" t="n">
        <f aca="false">+[1]Ind_2007raw!Y65</f>
        <v>41.6040085598611</v>
      </c>
      <c r="U64" s="4" t="n">
        <f aca="false">+[1]Ind_2007raw!Z65</f>
        <v>42.4955102698359</v>
      </c>
      <c r="V64" s="4" t="n">
        <f aca="false">+[1]Ind_2007raw!AA65</f>
        <v>42.3841675207576</v>
      </c>
      <c r="W64" s="4" t="n">
        <f aca="false">+[1]Ind_2007raw!AB65</f>
        <v>39.7829577349495</v>
      </c>
      <c r="X64" s="4" t="n">
        <f aca="false">+[1]Ind_2007raw!AC65</f>
        <v>38.2909412151641</v>
      </c>
      <c r="Y64" s="4" t="n">
        <f aca="false">+[1]Ind_2007raw!AD65</f>
        <v>35.5597216793182</v>
      </c>
      <c r="Z64" s="4" t="n">
        <f aca="false">+[1]Ind_2007raw!AE65</f>
        <v>31.9790945781692</v>
      </c>
      <c r="AA64" s="4" t="n">
        <f aca="false">+[1]Ind_2007raw!AF65</f>
        <v>30.6555043934848</v>
      </c>
    </row>
    <row r="65" customFormat="false" ht="12.75" hidden="false" customHeight="false" outlineLevel="0" collapsed="false">
      <c r="A65" s="0" t="s">
        <v>27</v>
      </c>
      <c r="B65" s="3" t="n">
        <f aca="false">+B64+1</f>
        <v>39146</v>
      </c>
      <c r="C65" s="0" t="n">
        <v>7</v>
      </c>
      <c r="D65" s="4" t="n">
        <f aca="false">+[1]Ind_2007raw!I66</f>
        <v>30.198043197197</v>
      </c>
      <c r="E65" s="4" t="n">
        <f aca="false">+[1]Ind_2007raw!J66</f>
        <v>30.0929227462374</v>
      </c>
      <c r="F65" s="4" t="n">
        <f aca="false">+[1]Ind_2007raw!K66</f>
        <v>30.2827615597854</v>
      </c>
      <c r="G65" s="4" t="n">
        <f aca="false">+[1]Ind_2007raw!L66</f>
        <v>30.3486085309849</v>
      </c>
      <c r="H65" s="4" t="n">
        <f aca="false">+[1]Ind_2007raw!M66</f>
        <v>33.2231722298611</v>
      </c>
      <c r="I65" s="4" t="n">
        <f aca="false">+[1]Ind_2007raw!N66</f>
        <v>40.3091837954167</v>
      </c>
      <c r="J65" s="4" t="n">
        <f aca="false">+[1]Ind_2007raw!O66</f>
        <v>48.0157369235859</v>
      </c>
      <c r="K65" s="4" t="n">
        <f aca="false">+[1]Ind_2007raw!P66</f>
        <v>53.9516867730051</v>
      </c>
      <c r="L65" s="4" t="n">
        <f aca="false">+[1]Ind_2007raw!Q66</f>
        <v>56.4760776860732</v>
      </c>
      <c r="M65" s="4" t="n">
        <f aca="false">+[1]Ind_2007raw!R66</f>
        <v>59.5054310256313</v>
      </c>
      <c r="N65" s="4" t="n">
        <f aca="false">+[1]Ind_2007raw!S66</f>
        <v>58.9546779824116</v>
      </c>
      <c r="O65" s="4" t="n">
        <f aca="false">+[1]Ind_2007raw!T66</f>
        <v>57.1331832081944</v>
      </c>
      <c r="P65" s="4" t="n">
        <f aca="false">+[1]Ind_2007raw!U66</f>
        <v>56.6003224327525</v>
      </c>
      <c r="Q65" s="4" t="n">
        <f aca="false">+[1]Ind_2007raw!V66</f>
        <v>55.8451434664268</v>
      </c>
      <c r="R65" s="4" t="n">
        <f aca="false">+[1]Ind_2007raw!W66</f>
        <v>53.3232290533965</v>
      </c>
      <c r="S65" s="4" t="n">
        <f aca="false">+[1]Ind_2007raw!X66</f>
        <v>49.8926231634975</v>
      </c>
      <c r="T65" s="4" t="n">
        <f aca="false">+[1]Ind_2007raw!Y66</f>
        <v>47.7017572157449</v>
      </c>
      <c r="U65" s="4" t="n">
        <f aca="false">+[1]Ind_2007raw!Z66</f>
        <v>48.6487976183586</v>
      </c>
      <c r="V65" s="4" t="n">
        <f aca="false">+[1]Ind_2007raw!AA66</f>
        <v>49.0378171754419</v>
      </c>
      <c r="W65" s="4" t="n">
        <f aca="false">+[1]Ind_2007raw!AB66</f>
        <v>47.7065487156439</v>
      </c>
      <c r="X65" s="4" t="n">
        <f aca="false">+[1]Ind_2007raw!AC66</f>
        <v>45.5844249251389</v>
      </c>
      <c r="Y65" s="4" t="n">
        <f aca="false">+[1]Ind_2007raw!AD66</f>
        <v>39.6477959760985</v>
      </c>
      <c r="Z65" s="4" t="n">
        <f aca="false">+[1]Ind_2007raw!AE66</f>
        <v>34.6048193560859</v>
      </c>
      <c r="AA65" s="4" t="n">
        <f aca="false">+[1]Ind_2007raw!AF66</f>
        <v>32.2231663386237</v>
      </c>
    </row>
    <row r="66" customFormat="false" ht="12.75" hidden="false" customHeight="false" outlineLevel="0" collapsed="false">
      <c r="A66" s="0" t="s">
        <v>27</v>
      </c>
      <c r="B66" s="3" t="n">
        <f aca="false">+B65+1</f>
        <v>39147</v>
      </c>
      <c r="C66" s="0" t="n">
        <v>1</v>
      </c>
      <c r="D66" s="4" t="n">
        <f aca="false">+[1]Ind_2007raw!I67</f>
        <v>31.7802080475758</v>
      </c>
      <c r="E66" s="4" t="n">
        <f aca="false">+[1]Ind_2007raw!J67</f>
        <v>31.9515225813384</v>
      </c>
      <c r="F66" s="4" t="n">
        <f aca="false">+[1]Ind_2007raw!K67</f>
        <v>31.8024041042045</v>
      </c>
      <c r="G66" s="4" t="n">
        <f aca="false">+[1]Ind_2007raw!L67</f>
        <v>32.5500578570581</v>
      </c>
      <c r="H66" s="4" t="n">
        <f aca="false">+[1]Ind_2007raw!M67</f>
        <v>34.2202264134344</v>
      </c>
      <c r="I66" s="4" t="n">
        <f aca="false">+[1]Ind_2007raw!N67</f>
        <v>41.9015262475253</v>
      </c>
      <c r="J66" s="4" t="n">
        <f aca="false">+[1]Ind_2007raw!O67</f>
        <v>48.467994466149</v>
      </c>
      <c r="K66" s="4" t="n">
        <f aca="false">+[1]Ind_2007raw!P67</f>
        <v>57.5156433533712</v>
      </c>
      <c r="L66" s="4" t="n">
        <f aca="false">+[1]Ind_2007raw!Q67</f>
        <v>61.4162894659848</v>
      </c>
      <c r="M66" s="4" t="n">
        <f aca="false">+[1]Ind_2007raw!R67</f>
        <v>64.1159548864015</v>
      </c>
      <c r="N66" s="4" t="n">
        <f aca="false">+[1]Ind_2007raw!S67</f>
        <v>64.4633942173485</v>
      </c>
      <c r="O66" s="4" t="n">
        <f aca="false">+[1]Ind_2007raw!T67</f>
        <v>64.0994532230429</v>
      </c>
      <c r="P66" s="4" t="n">
        <f aca="false">+[1]Ind_2007raw!U67</f>
        <v>63.0072558305934</v>
      </c>
      <c r="Q66" s="4" t="n">
        <f aca="false">+[1]Ind_2007raw!V67</f>
        <v>61.504977087298</v>
      </c>
      <c r="R66" s="4" t="n">
        <f aca="false">+[1]Ind_2007raw!W67</f>
        <v>59.5743068018434</v>
      </c>
      <c r="S66" s="4" t="n">
        <f aca="false">+[1]Ind_2007raw!X67</f>
        <v>57.039354568346</v>
      </c>
      <c r="T66" s="4" t="n">
        <f aca="false">+[1]Ind_2007raw!Y67</f>
        <v>55.2019756123485</v>
      </c>
      <c r="U66" s="4" t="n">
        <f aca="false">+[1]Ind_2007raw!Z67</f>
        <v>55.1430264745581</v>
      </c>
      <c r="V66" s="4" t="n">
        <f aca="false">+[1]Ind_2007raw!AA67</f>
        <v>55.7575620787121</v>
      </c>
      <c r="W66" s="4" t="n">
        <f aca="false">+[1]Ind_2007raw!AB67</f>
        <v>55.0737408394823</v>
      </c>
      <c r="X66" s="4" t="n">
        <f aca="false">+[1]Ind_2007raw!AC67</f>
        <v>52.370823396553</v>
      </c>
      <c r="Y66" s="4" t="n">
        <f aca="false">+[1]Ind_2007raw!AD67</f>
        <v>44.5282216656818</v>
      </c>
      <c r="Z66" s="4" t="n">
        <f aca="false">+[1]Ind_2007raw!AE67</f>
        <v>38.2068763907323</v>
      </c>
      <c r="AA66" s="4" t="n">
        <f aca="false">+[1]Ind_2007raw!AF67</f>
        <v>36.0170066595202</v>
      </c>
    </row>
    <row r="67" customFormat="false" ht="12.75" hidden="false" customHeight="false" outlineLevel="0" collapsed="false">
      <c r="A67" s="0" t="s">
        <v>27</v>
      </c>
      <c r="B67" s="3" t="n">
        <f aca="false">+B66+1</f>
        <v>39148</v>
      </c>
      <c r="C67" s="0" t="n">
        <v>2</v>
      </c>
      <c r="D67" s="4" t="n">
        <f aca="false">+[1]Ind_2007raw!I68</f>
        <v>35.8407467803157</v>
      </c>
      <c r="E67" s="4" t="n">
        <f aca="false">+[1]Ind_2007raw!J68</f>
        <v>35.5699037005429</v>
      </c>
      <c r="F67" s="4" t="n">
        <f aca="false">+[1]Ind_2007raw!K68</f>
        <v>34.955961923952</v>
      </c>
      <c r="G67" s="4" t="n">
        <f aca="false">+[1]Ind_2007raw!L68</f>
        <v>35.7631655046717</v>
      </c>
      <c r="H67" s="4" t="n">
        <f aca="false">+[1]Ind_2007raw!M68</f>
        <v>38.3915432900253</v>
      </c>
      <c r="I67" s="4" t="n">
        <f aca="false">+[1]Ind_2007raw!N68</f>
        <v>45.2528432482702</v>
      </c>
      <c r="J67" s="4" t="n">
        <f aca="false">+[1]Ind_2007raw!O68</f>
        <v>52.9615953175631</v>
      </c>
      <c r="K67" s="4" t="n">
        <f aca="false">+[1]Ind_2007raw!P68</f>
        <v>59.9390761635732</v>
      </c>
      <c r="L67" s="4" t="n">
        <f aca="false">+[1]Ind_2007raw!Q68</f>
        <v>64.0096976813637</v>
      </c>
      <c r="M67" s="4" t="n">
        <f aca="false">+[1]Ind_2007raw!R68</f>
        <v>66.8461327551136</v>
      </c>
      <c r="N67" s="4" t="n">
        <f aca="false">+[1]Ind_2007raw!S68</f>
        <v>66.2533898264647</v>
      </c>
      <c r="O67" s="4" t="n">
        <f aca="false">+[1]Ind_2007raw!T68</f>
        <v>63.5850418615152</v>
      </c>
      <c r="P67" s="4" t="n">
        <f aca="false">+[1]Ind_2007raw!U68</f>
        <v>62.209323813952</v>
      </c>
      <c r="Q67" s="4" t="n">
        <f aca="false">+[1]Ind_2007raw!V68</f>
        <v>60.7014895161869</v>
      </c>
      <c r="R67" s="4" t="n">
        <f aca="false">+[1]Ind_2007raw!W68</f>
        <v>57.8922168276136</v>
      </c>
      <c r="S67" s="4" t="n">
        <f aca="false">+[1]Ind_2007raw!X68</f>
        <v>54.5886815958712</v>
      </c>
      <c r="T67" s="4" t="n">
        <f aca="false">+[1]Ind_2007raw!Y68</f>
        <v>54.0623211134722</v>
      </c>
      <c r="U67" s="4" t="n">
        <f aca="false">+[1]Ind_2007raw!Z68</f>
        <v>53.7612531983838</v>
      </c>
      <c r="V67" s="4" t="n">
        <f aca="false">+[1]Ind_2007raw!AA68</f>
        <v>54.3697461075631</v>
      </c>
      <c r="W67" s="4" t="n">
        <f aca="false">+[1]Ind_2007raw!AB68</f>
        <v>53.6360227042677</v>
      </c>
      <c r="X67" s="4" t="n">
        <f aca="false">+[1]Ind_2007raw!AC68</f>
        <v>51.0748134549747</v>
      </c>
      <c r="Y67" s="4" t="n">
        <f aca="false">+[1]Ind_2007raw!AD68</f>
        <v>43.0285186253409</v>
      </c>
      <c r="Z67" s="4" t="n">
        <f aca="false">+[1]Ind_2007raw!AE68</f>
        <v>36.8740389307071</v>
      </c>
      <c r="AA67" s="4" t="n">
        <f aca="false">+[1]Ind_2007raw!AF68</f>
        <v>34.8873248829924</v>
      </c>
    </row>
    <row r="68" customFormat="false" ht="12.75" hidden="false" customHeight="false" outlineLevel="0" collapsed="false">
      <c r="A68" s="0" t="s">
        <v>27</v>
      </c>
      <c r="B68" s="3" t="n">
        <f aca="false">+B67+1</f>
        <v>39149</v>
      </c>
      <c r="C68" s="0" t="n">
        <v>3</v>
      </c>
      <c r="D68" s="4" t="n">
        <f aca="false">+[1]Ind_2007raw!I69</f>
        <v>34.4300740553914</v>
      </c>
      <c r="E68" s="4" t="n">
        <f aca="false">+[1]Ind_2007raw!J69</f>
        <v>34.2629164858838</v>
      </c>
      <c r="F68" s="4" t="n">
        <f aca="false">+[1]Ind_2007raw!K69</f>
        <v>34.0516056056187</v>
      </c>
      <c r="G68" s="4" t="n">
        <f aca="false">+[1]Ind_2007raw!L69</f>
        <v>34.4026703131313</v>
      </c>
      <c r="H68" s="4" t="n">
        <f aca="false">+[1]Ind_2007raw!M69</f>
        <v>36.5677177216162</v>
      </c>
      <c r="I68" s="4" t="n">
        <f aca="false">+[1]Ind_2007raw!N69</f>
        <v>44.2707796051515</v>
      </c>
      <c r="J68" s="4" t="n">
        <f aca="false">+[1]Ind_2007raw!O69</f>
        <v>51.4354536343434</v>
      </c>
      <c r="K68" s="4" t="n">
        <f aca="false">+[1]Ind_2007raw!P69</f>
        <v>59.6408987177778</v>
      </c>
      <c r="L68" s="4" t="n">
        <f aca="false">+[1]Ind_2007raw!Q69</f>
        <v>63.7521782263889</v>
      </c>
      <c r="M68" s="4" t="n">
        <f aca="false">+[1]Ind_2007raw!R69</f>
        <v>66.7670489254798</v>
      </c>
      <c r="N68" s="4" t="n">
        <f aca="false">+[1]Ind_2007raw!S69</f>
        <v>67.131513625404</v>
      </c>
      <c r="O68" s="4" t="n">
        <f aca="false">+[1]Ind_2007raw!T69</f>
        <v>64.8047511671844</v>
      </c>
      <c r="P68" s="4" t="n">
        <f aca="false">+[1]Ind_2007raw!U69</f>
        <v>63.1211113819318</v>
      </c>
      <c r="Q68" s="4" t="n">
        <f aca="false">+[1]Ind_2007raw!V69</f>
        <v>61.5649292547349</v>
      </c>
      <c r="R68" s="4" t="n">
        <f aca="false">+[1]Ind_2007raw!W69</f>
        <v>58.3632218030303</v>
      </c>
      <c r="S68" s="4" t="n">
        <f aca="false">+[1]Ind_2007raw!X69</f>
        <v>55.7689326622096</v>
      </c>
      <c r="T68" s="4" t="n">
        <f aca="false">+[1]Ind_2007raw!Y69</f>
        <v>54.817942117601</v>
      </c>
      <c r="U68" s="4" t="n">
        <f aca="false">+[1]Ind_2007raw!Z69</f>
        <v>55.8591325796212</v>
      </c>
      <c r="V68" s="4" t="n">
        <f aca="false">+[1]Ind_2007raw!AA69</f>
        <v>55.9003817242424</v>
      </c>
      <c r="W68" s="4" t="n">
        <f aca="false">+[1]Ind_2007raw!AB69</f>
        <v>55.1149451811111</v>
      </c>
      <c r="X68" s="4" t="n">
        <f aca="false">+[1]Ind_2007raw!AC69</f>
        <v>53.1570375468056</v>
      </c>
      <c r="Y68" s="4" t="n">
        <f aca="false">+[1]Ind_2007raw!AD69</f>
        <v>44.4759996925505</v>
      </c>
      <c r="Z68" s="4" t="n">
        <f aca="false">+[1]Ind_2007raw!AE69</f>
        <v>38.0189033025758</v>
      </c>
      <c r="AA68" s="4" t="n">
        <f aca="false">+[1]Ind_2007raw!AF69</f>
        <v>35.9417937543182</v>
      </c>
    </row>
    <row r="69" customFormat="false" ht="12.75" hidden="false" customHeight="false" outlineLevel="0" collapsed="false">
      <c r="A69" s="0" t="s">
        <v>27</v>
      </c>
      <c r="B69" s="3" t="n">
        <f aca="false">+B68+1</f>
        <v>39150</v>
      </c>
      <c r="C69" s="0" t="n">
        <v>4</v>
      </c>
      <c r="D69" s="4" t="n">
        <f aca="false">+[1]Ind_2007raw!I70</f>
        <v>35.0608934662626</v>
      </c>
      <c r="E69" s="4" t="n">
        <f aca="false">+[1]Ind_2007raw!J70</f>
        <v>34.6047526616919</v>
      </c>
      <c r="F69" s="4" t="n">
        <f aca="false">+[1]Ind_2007raw!K70</f>
        <v>34.7704726407197</v>
      </c>
      <c r="G69" s="4" t="n">
        <f aca="false">+[1]Ind_2007raw!L70</f>
        <v>35.4333533225379</v>
      </c>
      <c r="H69" s="4" t="n">
        <f aca="false">+[1]Ind_2007raw!M70</f>
        <v>38.0003132910101</v>
      </c>
      <c r="I69" s="4" t="n">
        <f aca="false">+[1]Ind_2007raw!N70</f>
        <v>44.5118093064394</v>
      </c>
      <c r="J69" s="4" t="n">
        <f aca="false">+[1]Ind_2007raw!O70</f>
        <v>51.5382862755051</v>
      </c>
      <c r="K69" s="4" t="n">
        <f aca="false">+[1]Ind_2007raw!P70</f>
        <v>58.5881318265152</v>
      </c>
      <c r="L69" s="4" t="n">
        <f aca="false">+[1]Ind_2007raw!Q70</f>
        <v>62.601123855</v>
      </c>
      <c r="M69" s="4" t="n">
        <f aca="false">+[1]Ind_2007raw!R70</f>
        <v>65.8578472479293</v>
      </c>
      <c r="N69" s="4" t="n">
        <f aca="false">+[1]Ind_2007raw!S70</f>
        <v>64.7211295966288</v>
      </c>
      <c r="O69" s="4" t="n">
        <f aca="false">+[1]Ind_2007raw!T70</f>
        <v>61.1347797750505</v>
      </c>
      <c r="P69" s="4" t="n">
        <f aca="false">+[1]Ind_2007raw!U70</f>
        <v>59.7752287117298</v>
      </c>
      <c r="Q69" s="4" t="n">
        <f aca="false">+[1]Ind_2007raw!V70</f>
        <v>57.9081450356439</v>
      </c>
      <c r="R69" s="4" t="n">
        <f aca="false">+[1]Ind_2007raw!W70</f>
        <v>53.5739075658333</v>
      </c>
      <c r="S69" s="4" t="n">
        <f aca="false">+[1]Ind_2007raw!X70</f>
        <v>50.4043428699874</v>
      </c>
      <c r="T69" s="4" t="n">
        <f aca="false">+[1]Ind_2007raw!Y70</f>
        <v>49.1045467095833</v>
      </c>
      <c r="U69" s="4" t="n">
        <f aca="false">+[1]Ind_2007raw!Z70</f>
        <v>49.3216661663763</v>
      </c>
      <c r="V69" s="4" t="n">
        <f aca="false">+[1]Ind_2007raw!AA70</f>
        <v>50.4384443284217</v>
      </c>
      <c r="W69" s="4" t="n">
        <f aca="false">+[1]Ind_2007raw!AB70</f>
        <v>49.9490052967551</v>
      </c>
      <c r="X69" s="4" t="n">
        <f aca="false">+[1]Ind_2007raw!AC70</f>
        <v>48.5467688031566</v>
      </c>
      <c r="Y69" s="4" t="n">
        <f aca="false">+[1]Ind_2007raw!AD70</f>
        <v>40.8349365854798</v>
      </c>
      <c r="Z69" s="4" t="n">
        <f aca="false">+[1]Ind_2007raw!AE70</f>
        <v>35.7914300069066</v>
      </c>
      <c r="AA69" s="4" t="n">
        <f aca="false">+[1]Ind_2007raw!AF70</f>
        <v>34.163653773851</v>
      </c>
    </row>
    <row r="70" customFormat="false" ht="12.75" hidden="false" customHeight="false" outlineLevel="0" collapsed="false">
      <c r="A70" s="0" t="s">
        <v>27</v>
      </c>
      <c r="B70" s="3" t="n">
        <f aca="false">+B69+1</f>
        <v>39151</v>
      </c>
      <c r="C70" s="0" t="n">
        <v>5</v>
      </c>
      <c r="D70" s="4" t="n">
        <f aca="false">+[1]Ind_2007raw!I71</f>
        <v>32.6011171076515</v>
      </c>
      <c r="E70" s="4" t="n">
        <f aca="false">+[1]Ind_2007raw!J71</f>
        <v>32.3451473258207</v>
      </c>
      <c r="F70" s="4" t="n">
        <f aca="false">+[1]Ind_2007raw!K71</f>
        <v>31.7654885980429</v>
      </c>
      <c r="G70" s="4" t="n">
        <f aca="false">+[1]Ind_2007raw!L71</f>
        <v>32.373455020101</v>
      </c>
      <c r="H70" s="4" t="n">
        <f aca="false">+[1]Ind_2007raw!M71</f>
        <v>33.1920878603662</v>
      </c>
      <c r="I70" s="4" t="n">
        <f aca="false">+[1]Ind_2007raw!N71</f>
        <v>38.2759420806313</v>
      </c>
      <c r="J70" s="4" t="n">
        <f aca="false">+[1]Ind_2007raw!O71</f>
        <v>41.589129491048</v>
      </c>
      <c r="K70" s="4" t="n">
        <f aca="false">+[1]Ind_2007raw!P71</f>
        <v>44.9506432359091</v>
      </c>
      <c r="L70" s="4" t="n">
        <f aca="false">+[1]Ind_2007raw!Q71</f>
        <v>46.1418080978283</v>
      </c>
      <c r="M70" s="4" t="n">
        <f aca="false">+[1]Ind_2007raw!R71</f>
        <v>49.4327866646338</v>
      </c>
      <c r="N70" s="4" t="n">
        <f aca="false">+[1]Ind_2007raw!S71</f>
        <v>47.7287246701515</v>
      </c>
      <c r="O70" s="4" t="n">
        <f aca="false">+[1]Ind_2007raw!T71</f>
        <v>46.8211430560606</v>
      </c>
      <c r="P70" s="4" t="n">
        <f aca="false">+[1]Ind_2007raw!U71</f>
        <v>45.6384356866288</v>
      </c>
      <c r="Q70" s="4" t="n">
        <f aca="false">+[1]Ind_2007raw!V71</f>
        <v>44.9525297343308</v>
      </c>
      <c r="R70" s="4" t="n">
        <f aca="false">+[1]Ind_2007raw!W71</f>
        <v>43.287213147197</v>
      </c>
      <c r="S70" s="4" t="n">
        <f aca="false">+[1]Ind_2007raw!X71</f>
        <v>43.2216300063384</v>
      </c>
      <c r="T70" s="4" t="n">
        <f aca="false">+[1]Ind_2007raw!Y71</f>
        <v>43.3835177168687</v>
      </c>
      <c r="U70" s="4" t="n">
        <f aca="false">+[1]Ind_2007raw!Z71</f>
        <v>46.3801944771212</v>
      </c>
      <c r="V70" s="4" t="n">
        <f aca="false">+[1]Ind_2007raw!AA71</f>
        <v>47.0742067514899</v>
      </c>
      <c r="W70" s="4" t="n">
        <f aca="false">+[1]Ind_2007raw!AB71</f>
        <v>46.2878466433586</v>
      </c>
      <c r="X70" s="4" t="n">
        <f aca="false">+[1]Ind_2007raw!AC71</f>
        <v>44.3113473330934</v>
      </c>
      <c r="Y70" s="4" t="n">
        <f aca="false">+[1]Ind_2007raw!AD71</f>
        <v>38.6497927633965</v>
      </c>
      <c r="Z70" s="4" t="n">
        <f aca="false">+[1]Ind_2007raw!AE71</f>
        <v>33.8650784465783</v>
      </c>
      <c r="AA70" s="4" t="n">
        <f aca="false">+[1]Ind_2007raw!AF71</f>
        <v>31.255112268649</v>
      </c>
    </row>
    <row r="71" customFormat="false" ht="12.75" hidden="false" customHeight="false" outlineLevel="0" collapsed="false">
      <c r="A71" s="0" t="s">
        <v>27</v>
      </c>
      <c r="B71" s="3" t="n">
        <f aca="false">+B70+1</f>
        <v>39152</v>
      </c>
      <c r="C71" s="0" t="n">
        <v>6</v>
      </c>
      <c r="D71" s="4" t="n">
        <f aca="false">+[1]Ind_2007raw!I72</f>
        <v>29.6756581782828</v>
      </c>
      <c r="E71" s="4" t="n">
        <f aca="false">+[1]Ind_2007raw!J72</f>
        <v>29.4922617269066</v>
      </c>
      <c r="F71" s="4" t="n">
        <f aca="false">+[1]Ind_2007raw!K72</f>
        <v>0</v>
      </c>
      <c r="G71" s="4" t="n">
        <f aca="false">+[1]Ind_2007raw!L72</f>
        <v>29.5366271224116</v>
      </c>
      <c r="H71" s="4" t="n">
        <f aca="false">+[1]Ind_2007raw!M72</f>
        <v>29.8584421307702</v>
      </c>
      <c r="I71" s="4" t="n">
        <f aca="false">+[1]Ind_2007raw!N72</f>
        <v>32.436709871995</v>
      </c>
      <c r="J71" s="4" t="n">
        <f aca="false">+[1]Ind_2007raw!O72</f>
        <v>35.5383568740783</v>
      </c>
      <c r="K71" s="4" t="n">
        <f aca="false">+[1]Ind_2007raw!P72</f>
        <v>37.1008773282955</v>
      </c>
      <c r="L71" s="4" t="n">
        <f aca="false">+[1]Ind_2007raw!Q72</f>
        <v>38.1983484127904</v>
      </c>
      <c r="M71" s="4" t="n">
        <f aca="false">+[1]Ind_2007raw!R72</f>
        <v>39.7233464800758</v>
      </c>
      <c r="N71" s="4" t="n">
        <f aca="false">+[1]Ind_2007raw!S72</f>
        <v>40.1095972845833</v>
      </c>
      <c r="O71" s="4" t="n">
        <f aca="false">+[1]Ind_2007raw!T72</f>
        <v>40.9764129392803</v>
      </c>
      <c r="P71" s="4" t="n">
        <f aca="false">+[1]Ind_2007raw!U72</f>
        <v>42.2783124180177</v>
      </c>
      <c r="Q71" s="4" t="n">
        <f aca="false">+[1]Ind_2007raw!V72</f>
        <v>41.3753673596465</v>
      </c>
      <c r="R71" s="4" t="n">
        <f aca="false">+[1]Ind_2007raw!W72</f>
        <v>40.9738658963763</v>
      </c>
      <c r="S71" s="4" t="n">
        <f aca="false">+[1]Ind_2007raw!X72</f>
        <v>40.4606538795455</v>
      </c>
      <c r="T71" s="4" t="n">
        <f aca="false">+[1]Ind_2007raw!Y72</f>
        <v>39.7763345531818</v>
      </c>
      <c r="U71" s="4" t="n">
        <f aca="false">+[1]Ind_2007raw!Z72</f>
        <v>39.5836829806439</v>
      </c>
      <c r="V71" s="4" t="n">
        <f aca="false">+[1]Ind_2007raw!AA72</f>
        <v>39.4455746636742</v>
      </c>
      <c r="W71" s="4" t="n">
        <f aca="false">+[1]Ind_2007raw!AB72</f>
        <v>39.0912916180429</v>
      </c>
      <c r="X71" s="4" t="n">
        <f aca="false">+[1]Ind_2007raw!AC72</f>
        <v>37.7742907724621</v>
      </c>
      <c r="Y71" s="4" t="n">
        <f aca="false">+[1]Ind_2007raw!AD72</f>
        <v>35.3708353027525</v>
      </c>
      <c r="Z71" s="4" t="n">
        <f aca="false">+[1]Ind_2007raw!AE72</f>
        <v>32.4961910341667</v>
      </c>
      <c r="AA71" s="4" t="n">
        <f aca="false">+[1]Ind_2007raw!AF72</f>
        <v>30.7094859023864</v>
      </c>
    </row>
    <row r="72" customFormat="false" ht="12.75" hidden="false" customHeight="false" outlineLevel="0" collapsed="false">
      <c r="A72" s="0" t="s">
        <v>27</v>
      </c>
      <c r="B72" s="3" t="n">
        <f aca="false">+B71+1</f>
        <v>39153</v>
      </c>
      <c r="C72" s="0" t="n">
        <v>7</v>
      </c>
      <c r="D72" s="4" t="n">
        <f aca="false">+[1]Ind_2007raw!I73</f>
        <v>29.8055969133712</v>
      </c>
      <c r="E72" s="4" t="n">
        <f aca="false">+[1]Ind_2007raw!J73</f>
        <v>30.1774589615783</v>
      </c>
      <c r="F72" s="4" t="n">
        <f aca="false">+[1]Ind_2007raw!K73</f>
        <v>30.1344445368561</v>
      </c>
      <c r="G72" s="4" t="n">
        <f aca="false">+[1]Ind_2007raw!L73</f>
        <v>30.7499632678409</v>
      </c>
      <c r="H72" s="4" t="n">
        <f aca="false">+[1]Ind_2007raw!M73</f>
        <v>32.4867234710985</v>
      </c>
      <c r="I72" s="4" t="n">
        <f aca="false">+[1]Ind_2007raw!N73</f>
        <v>39.8652593692424</v>
      </c>
      <c r="J72" s="4" t="n">
        <f aca="false">+[1]Ind_2007raw!O73</f>
        <v>47.8022539970328</v>
      </c>
      <c r="K72" s="4" t="n">
        <f aca="false">+[1]Ind_2007raw!P73</f>
        <v>53.628622165101</v>
      </c>
      <c r="L72" s="4" t="n">
        <f aca="false">+[1]Ind_2007raw!Q73</f>
        <v>55.9665943245455</v>
      </c>
      <c r="M72" s="4" t="n">
        <f aca="false">+[1]Ind_2007raw!R73</f>
        <v>57.6081322475631</v>
      </c>
      <c r="N72" s="4" t="n">
        <f aca="false">+[1]Ind_2007raw!S73</f>
        <v>58.7073079374369</v>
      </c>
      <c r="O72" s="4" t="n">
        <f aca="false">+[1]Ind_2007raw!T73</f>
        <v>57.3728112915657</v>
      </c>
      <c r="P72" s="4" t="n">
        <f aca="false">+[1]Ind_2007raw!U73</f>
        <v>56.1317428996717</v>
      </c>
      <c r="Q72" s="4" t="n">
        <f aca="false">+[1]Ind_2007raw!V73</f>
        <v>54.3783560999874</v>
      </c>
      <c r="R72" s="4" t="n">
        <f aca="false">+[1]Ind_2007raw!W73</f>
        <v>53.6055614719192</v>
      </c>
      <c r="S72" s="4" t="n">
        <f aca="false">+[1]Ind_2007raw!X73</f>
        <v>47.8873417887626</v>
      </c>
      <c r="T72" s="4" t="n">
        <f aca="false">+[1]Ind_2007raw!Y73</f>
        <v>45.7541348990657</v>
      </c>
      <c r="U72" s="4" t="n">
        <f aca="false">+[1]Ind_2007raw!Z73</f>
        <v>43.8675231993813</v>
      </c>
      <c r="V72" s="4" t="n">
        <f aca="false">+[1]Ind_2007raw!AA73</f>
        <v>45.0825639332323</v>
      </c>
      <c r="W72" s="4" t="n">
        <f aca="false">+[1]Ind_2007raw!AB73</f>
        <v>44.7599563095076</v>
      </c>
      <c r="X72" s="4" t="n">
        <f aca="false">+[1]Ind_2007raw!AC73</f>
        <v>43.3403779175505</v>
      </c>
      <c r="Y72" s="4" t="n">
        <f aca="false">+[1]Ind_2007raw!AD73</f>
        <v>38.0317544775</v>
      </c>
      <c r="Z72" s="4" t="n">
        <f aca="false">+[1]Ind_2007raw!AE73</f>
        <v>33.9877758134849</v>
      </c>
      <c r="AA72" s="4" t="n">
        <f aca="false">+[1]Ind_2007raw!AF73</f>
        <v>30.8040148791288</v>
      </c>
    </row>
    <row r="73" customFormat="false" ht="12.75" hidden="false" customHeight="false" outlineLevel="0" collapsed="false">
      <c r="A73" s="0" t="s">
        <v>27</v>
      </c>
      <c r="B73" s="3" t="n">
        <f aca="false">+B72+1</f>
        <v>39154</v>
      </c>
      <c r="C73" s="0" t="n">
        <v>1</v>
      </c>
      <c r="D73" s="4" t="n">
        <f aca="false">+[1]Ind_2007raw!I74</f>
        <v>29.741998122096</v>
      </c>
      <c r="E73" s="4" t="n">
        <f aca="false">+[1]Ind_2007raw!J74</f>
        <v>30.0380343978409</v>
      </c>
      <c r="F73" s="4" t="n">
        <f aca="false">+[1]Ind_2007raw!K74</f>
        <v>29.8347983743561</v>
      </c>
      <c r="G73" s="4" t="n">
        <f aca="false">+[1]Ind_2007raw!L74</f>
        <v>30.3362927976389</v>
      </c>
      <c r="H73" s="4" t="n">
        <f aca="false">+[1]Ind_2007raw!M74</f>
        <v>31.5685255300631</v>
      </c>
      <c r="I73" s="4" t="n">
        <f aca="false">+[1]Ind_2007raw!N74</f>
        <v>38.0435671566667</v>
      </c>
      <c r="J73" s="4" t="n">
        <f aca="false">+[1]Ind_2007raw!O74</f>
        <v>46.3599433424116</v>
      </c>
      <c r="K73" s="4" t="n">
        <f aca="false">+[1]Ind_2007raw!P74</f>
        <v>52.4862448571086</v>
      </c>
      <c r="L73" s="4" t="n">
        <f aca="false">+[1]Ind_2007raw!Q74</f>
        <v>55.5639955434217</v>
      </c>
      <c r="M73" s="4" t="n">
        <f aca="false">+[1]Ind_2007raw!R74</f>
        <v>57.4995333555051</v>
      </c>
      <c r="N73" s="4" t="n">
        <f aca="false">+[1]Ind_2007raw!S74</f>
        <v>57.9418054628788</v>
      </c>
      <c r="O73" s="4" t="n">
        <f aca="false">+[1]Ind_2007raw!T74</f>
        <v>56.4107228167677</v>
      </c>
      <c r="P73" s="4" t="n">
        <f aca="false">+[1]Ind_2007raw!U74</f>
        <v>55.5958418747222</v>
      </c>
      <c r="Q73" s="4" t="n">
        <f aca="false">+[1]Ind_2007raw!V74</f>
        <v>54.9789825003662</v>
      </c>
      <c r="R73" s="4" t="n">
        <f aca="false">+[1]Ind_2007raw!W74</f>
        <v>53.3031927697854</v>
      </c>
      <c r="S73" s="4" t="n">
        <f aca="false">+[1]Ind_2007raw!X74</f>
        <v>48.6976815561869</v>
      </c>
      <c r="T73" s="4" t="n">
        <f aca="false">+[1]Ind_2007raw!Y74</f>
        <v>46.6263748642929</v>
      </c>
      <c r="U73" s="4" t="n">
        <f aca="false">+[1]Ind_2007raw!Z74</f>
        <v>44.65408046125</v>
      </c>
      <c r="V73" s="4" t="n">
        <f aca="false">+[1]Ind_2007raw!AA74</f>
        <v>45.8799565081313</v>
      </c>
      <c r="W73" s="4" t="n">
        <f aca="false">+[1]Ind_2007raw!AB74</f>
        <v>45.7966396181439</v>
      </c>
      <c r="X73" s="4" t="n">
        <f aca="false">+[1]Ind_2007raw!AC74</f>
        <v>43.9321832755934</v>
      </c>
      <c r="Y73" s="4" t="n">
        <f aca="false">+[1]Ind_2007raw!AD74</f>
        <v>38.1298303712248</v>
      </c>
      <c r="Z73" s="4" t="n">
        <f aca="false">+[1]Ind_2007raw!AE74</f>
        <v>34.4791510064141</v>
      </c>
      <c r="AA73" s="4" t="n">
        <f aca="false">+[1]Ind_2007raw!AF74</f>
        <v>31.1833212310985</v>
      </c>
    </row>
    <row r="74" customFormat="false" ht="12.75" hidden="false" customHeight="false" outlineLevel="0" collapsed="false">
      <c r="A74" s="0" t="s">
        <v>27</v>
      </c>
      <c r="B74" s="3" t="n">
        <f aca="false">+B73+1</f>
        <v>39155</v>
      </c>
      <c r="C74" s="0" t="n">
        <v>2</v>
      </c>
      <c r="D74" s="4" t="n">
        <f aca="false">+[1]Ind_2007raw!I75</f>
        <v>29.9566624895833</v>
      </c>
      <c r="E74" s="4" t="n">
        <f aca="false">+[1]Ind_2007raw!J75</f>
        <v>29.704876369899</v>
      </c>
      <c r="F74" s="4" t="n">
        <f aca="false">+[1]Ind_2007raw!K75</f>
        <v>29.487889329255</v>
      </c>
      <c r="G74" s="4" t="n">
        <f aca="false">+[1]Ind_2007raw!L75</f>
        <v>30.0774018263889</v>
      </c>
      <c r="H74" s="4" t="n">
        <f aca="false">+[1]Ind_2007raw!M75</f>
        <v>31.8258202099495</v>
      </c>
      <c r="I74" s="4" t="n">
        <f aca="false">+[1]Ind_2007raw!N75</f>
        <v>38.007638976351</v>
      </c>
      <c r="J74" s="4" t="n">
        <f aca="false">+[1]Ind_2007raw!O75</f>
        <v>46.2503110782828</v>
      </c>
      <c r="K74" s="4" t="n">
        <f aca="false">+[1]Ind_2007raw!P75</f>
        <v>53.0047822580682</v>
      </c>
      <c r="L74" s="4" t="n">
        <f aca="false">+[1]Ind_2007raw!Q75</f>
        <v>55.3166431921843</v>
      </c>
      <c r="M74" s="4" t="n">
        <f aca="false">+[1]Ind_2007raw!R75</f>
        <v>56.3232447594571</v>
      </c>
      <c r="N74" s="4" t="n">
        <f aca="false">+[1]Ind_2007raw!S75</f>
        <v>56.7412421477652</v>
      </c>
      <c r="O74" s="4" t="n">
        <f aca="false">+[1]Ind_2007raw!T75</f>
        <v>55.6777058056818</v>
      </c>
      <c r="P74" s="4" t="n">
        <f aca="false">+[1]Ind_2007raw!U75</f>
        <v>55.2403853467045</v>
      </c>
      <c r="Q74" s="4" t="n">
        <f aca="false">+[1]Ind_2007raw!V75</f>
        <v>53.9745032218056</v>
      </c>
      <c r="R74" s="4" t="n">
        <f aca="false">+[1]Ind_2007raw!W75</f>
        <v>53.2459706179672</v>
      </c>
      <c r="S74" s="4" t="n">
        <f aca="false">+[1]Ind_2007raw!X75</f>
        <v>48.3620542679167</v>
      </c>
      <c r="T74" s="4" t="n">
        <f aca="false">+[1]Ind_2007raw!Y75</f>
        <v>46.2517004036364</v>
      </c>
      <c r="U74" s="4" t="n">
        <f aca="false">+[1]Ind_2007raw!Z75</f>
        <v>43.9251743747096</v>
      </c>
      <c r="V74" s="4" t="n">
        <f aca="false">+[1]Ind_2007raw!AA75</f>
        <v>45.880659781553</v>
      </c>
      <c r="W74" s="4" t="n">
        <f aca="false">+[1]Ind_2007raw!AB75</f>
        <v>46.5468976716162</v>
      </c>
      <c r="X74" s="4" t="n">
        <f aca="false">+[1]Ind_2007raw!AC75</f>
        <v>44.266974907399</v>
      </c>
      <c r="Y74" s="4" t="n">
        <f aca="false">+[1]Ind_2007raw!AD75</f>
        <v>38.6859536444318</v>
      </c>
      <c r="Z74" s="4" t="n">
        <f aca="false">+[1]Ind_2007raw!AE75</f>
        <v>34.9258335671591</v>
      </c>
      <c r="AA74" s="4" t="n">
        <f aca="false">+[1]Ind_2007raw!AF75</f>
        <v>31.2231621300253</v>
      </c>
    </row>
    <row r="75" customFormat="false" ht="12.75" hidden="false" customHeight="false" outlineLevel="0" collapsed="false">
      <c r="A75" s="0" t="s">
        <v>27</v>
      </c>
      <c r="B75" s="3" t="n">
        <f aca="false">+B74+1</f>
        <v>39156</v>
      </c>
      <c r="C75" s="0" t="n">
        <v>3</v>
      </c>
      <c r="D75" s="4" t="n">
        <f aca="false">+[1]Ind_2007raw!I76</f>
        <v>29.8236762541793</v>
      </c>
      <c r="E75" s="4" t="n">
        <f aca="false">+[1]Ind_2007raw!J76</f>
        <v>29.613957739798</v>
      </c>
      <c r="F75" s="4" t="n">
        <f aca="false">+[1]Ind_2007raw!K76</f>
        <v>29.1495183880556</v>
      </c>
      <c r="G75" s="4" t="n">
        <f aca="false">+[1]Ind_2007raw!L76</f>
        <v>29.5213871979672</v>
      </c>
      <c r="H75" s="4" t="n">
        <f aca="false">+[1]Ind_2007raw!M76</f>
        <v>30.6114874679924</v>
      </c>
      <c r="I75" s="4" t="n">
        <f aca="false">+[1]Ind_2007raw!N76</f>
        <v>38.665858329154</v>
      </c>
      <c r="J75" s="4" t="n">
        <f aca="false">+[1]Ind_2007raw!O76</f>
        <v>46.6350077214394</v>
      </c>
      <c r="K75" s="4" t="n">
        <f aca="false">+[1]Ind_2007raw!P76</f>
        <v>52.5682183328788</v>
      </c>
      <c r="L75" s="4" t="n">
        <f aca="false">+[1]Ind_2007raw!Q76</f>
        <v>54.9205988837879</v>
      </c>
      <c r="M75" s="4" t="n">
        <f aca="false">+[1]Ind_2007raw!R76</f>
        <v>56.5900582543182</v>
      </c>
      <c r="N75" s="4" t="n">
        <f aca="false">+[1]Ind_2007raw!S76</f>
        <v>57.254232613447</v>
      </c>
      <c r="O75" s="4" t="n">
        <f aca="false">+[1]Ind_2007raw!T76</f>
        <v>56.3340638691162</v>
      </c>
      <c r="P75" s="4" t="n">
        <f aca="false">+[1]Ind_2007raw!U76</f>
        <v>55.5933587990278</v>
      </c>
      <c r="Q75" s="4" t="n">
        <f aca="false">+[1]Ind_2007raw!V76</f>
        <v>55.1970300899495</v>
      </c>
      <c r="R75" s="4" t="n">
        <f aca="false">+[1]Ind_2007raw!W76</f>
        <v>54.505640824053</v>
      </c>
      <c r="S75" s="4" t="n">
        <f aca="false">+[1]Ind_2007raw!X76</f>
        <v>49.5764175675</v>
      </c>
      <c r="T75" s="4" t="n">
        <f aca="false">+[1]Ind_2007raw!Y76</f>
        <v>47.3523276223359</v>
      </c>
      <c r="U75" s="4" t="n">
        <f aca="false">+[1]Ind_2007raw!Z76</f>
        <v>44.9484271356944</v>
      </c>
      <c r="V75" s="4" t="n">
        <f aca="false">+[1]Ind_2007raw!AA76</f>
        <v>46.1732129556566</v>
      </c>
      <c r="W75" s="4" t="n">
        <f aca="false">+[1]Ind_2007raw!AB76</f>
        <v>46.1205063473359</v>
      </c>
      <c r="X75" s="4" t="n">
        <f aca="false">+[1]Ind_2007raw!AC76</f>
        <v>45.3378203329293</v>
      </c>
      <c r="Y75" s="4" t="n">
        <f aca="false">+[1]Ind_2007raw!AD76</f>
        <v>39.6348221076136</v>
      </c>
      <c r="Z75" s="4" t="n">
        <f aca="false">+[1]Ind_2007raw!AE76</f>
        <v>35.8947218896591</v>
      </c>
      <c r="AA75" s="4" t="n">
        <f aca="false">+[1]Ind_2007raw!AF76</f>
        <v>32.5619606763005</v>
      </c>
    </row>
    <row r="76" customFormat="false" ht="12.75" hidden="false" customHeight="false" outlineLevel="0" collapsed="false">
      <c r="A76" s="0" t="s">
        <v>27</v>
      </c>
      <c r="B76" s="3" t="n">
        <f aca="false">+B75+1</f>
        <v>39157</v>
      </c>
      <c r="C76" s="0" t="n">
        <v>4</v>
      </c>
      <c r="D76" s="4" t="n">
        <f aca="false">+[1]Ind_2007raw!I77</f>
        <v>31.9280436189899</v>
      </c>
      <c r="E76" s="4" t="n">
        <f aca="false">+[1]Ind_2007raw!J77</f>
        <v>32.0419932310859</v>
      </c>
      <c r="F76" s="4" t="n">
        <f aca="false">+[1]Ind_2007raw!K77</f>
        <v>32.0559958270707</v>
      </c>
      <c r="G76" s="4" t="n">
        <f aca="false">+[1]Ind_2007raw!L77</f>
        <v>32.3388594730808</v>
      </c>
      <c r="H76" s="4" t="n">
        <f aca="false">+[1]Ind_2007raw!M77</f>
        <v>33.9754211025252</v>
      </c>
      <c r="I76" s="4" t="n">
        <f aca="false">+[1]Ind_2007raw!N77</f>
        <v>41.3098888392424</v>
      </c>
      <c r="J76" s="4" t="n">
        <f aca="false">+[1]Ind_2007raw!O77</f>
        <v>49.5716110256818</v>
      </c>
      <c r="K76" s="4" t="n">
        <f aca="false">+[1]Ind_2007raw!P77</f>
        <v>58.4708176177273</v>
      </c>
      <c r="L76" s="4" t="n">
        <f aca="false">+[1]Ind_2007raw!Q77</f>
        <v>60.8288541230177</v>
      </c>
      <c r="M76" s="4" t="n">
        <f aca="false">+[1]Ind_2007raw!R77</f>
        <v>62.1871258937879</v>
      </c>
      <c r="N76" s="4" t="n">
        <f aca="false">+[1]Ind_2007raw!S77</f>
        <v>63.5937290442929</v>
      </c>
      <c r="O76" s="4" t="n">
        <f aca="false">+[1]Ind_2007raw!T77</f>
        <v>60.7984978338889</v>
      </c>
      <c r="P76" s="4" t="n">
        <f aca="false">+[1]Ind_2007raw!U77</f>
        <v>59.0305284883081</v>
      </c>
      <c r="Q76" s="4" t="n">
        <f aca="false">+[1]Ind_2007raw!V77</f>
        <v>57.412285169697</v>
      </c>
      <c r="R76" s="4" t="n">
        <f aca="false">+[1]Ind_2007raw!W77</f>
        <v>54.287878971452</v>
      </c>
      <c r="S76" s="4" t="n">
        <f aca="false">+[1]Ind_2007raw!X77</f>
        <v>50.1142882481692</v>
      </c>
      <c r="T76" s="4" t="n">
        <f aca="false">+[1]Ind_2007raw!Y77</f>
        <v>47.9419022509975</v>
      </c>
      <c r="U76" s="4" t="n">
        <f aca="false">+[1]Ind_2007raw!Z77</f>
        <v>46.9882305160354</v>
      </c>
      <c r="V76" s="4" t="n">
        <f aca="false">+[1]Ind_2007raw!AA77</f>
        <v>47.7656141704672</v>
      </c>
      <c r="W76" s="4" t="n">
        <f aca="false">+[1]Ind_2007raw!AB77</f>
        <v>48.9062664414268</v>
      </c>
      <c r="X76" s="4" t="n">
        <f aca="false">+[1]Ind_2007raw!AC77</f>
        <v>47.2663114946212</v>
      </c>
      <c r="Y76" s="4" t="n">
        <f aca="false">+[1]Ind_2007raw!AD77</f>
        <v>39.5477408559596</v>
      </c>
      <c r="Z76" s="4" t="n">
        <f aca="false">+[1]Ind_2007raw!AE77</f>
        <v>36.3107241866793</v>
      </c>
      <c r="AA76" s="4" t="n">
        <f aca="false">+[1]Ind_2007raw!AF77</f>
        <v>33.8880481961616</v>
      </c>
    </row>
    <row r="77" customFormat="false" ht="12.75" hidden="false" customHeight="false" outlineLevel="0" collapsed="false">
      <c r="A77" s="0" t="s">
        <v>27</v>
      </c>
      <c r="B77" s="3" t="n">
        <f aca="false">+B76+1</f>
        <v>39158</v>
      </c>
      <c r="C77" s="0" t="n">
        <v>5</v>
      </c>
      <c r="D77" s="4" t="n">
        <f aca="false">+[1]Ind_2007raw!I78</f>
        <v>32.5187541066919</v>
      </c>
      <c r="E77" s="4" t="n">
        <f aca="false">+[1]Ind_2007raw!J78</f>
        <v>32.1904619607828</v>
      </c>
      <c r="F77" s="4" t="n">
        <f aca="false">+[1]Ind_2007raw!K78</f>
        <v>31.8855689190909</v>
      </c>
      <c r="G77" s="4" t="n">
        <f aca="false">+[1]Ind_2007raw!L78</f>
        <v>32.2041332504924</v>
      </c>
      <c r="H77" s="4" t="n">
        <f aca="false">+[1]Ind_2007raw!M78</f>
        <v>33.1041402094823</v>
      </c>
      <c r="I77" s="4" t="n">
        <f aca="false">+[1]Ind_2007raw!N78</f>
        <v>37.4748170397727</v>
      </c>
      <c r="J77" s="4" t="n">
        <f aca="false">+[1]Ind_2007raw!O78</f>
        <v>42.5376619669697</v>
      </c>
      <c r="K77" s="4" t="n">
        <f aca="false">+[1]Ind_2007raw!P78</f>
        <v>44.6888328066414</v>
      </c>
      <c r="L77" s="4" t="n">
        <f aca="false">+[1]Ind_2007raw!Q78</f>
        <v>45.677738710745</v>
      </c>
      <c r="M77" s="4" t="n">
        <f aca="false">+[1]Ind_2007raw!R78</f>
        <v>46.734243933245</v>
      </c>
      <c r="N77" s="4" t="n">
        <f aca="false">+[1]Ind_2007raw!S78</f>
        <v>47.3095783050379</v>
      </c>
      <c r="O77" s="4" t="n">
        <f aca="false">+[1]Ind_2007raw!T78</f>
        <v>45.7628064479419</v>
      </c>
      <c r="P77" s="4" t="n">
        <f aca="false">+[1]Ind_2007raw!U78</f>
        <v>44.9600475957197</v>
      </c>
      <c r="Q77" s="4" t="n">
        <f aca="false">+[1]Ind_2007raw!V78</f>
        <v>43.6201509788636</v>
      </c>
      <c r="R77" s="4" t="n">
        <f aca="false">+[1]Ind_2007raw!W78</f>
        <v>43.2893752085101</v>
      </c>
      <c r="S77" s="4" t="n">
        <f aca="false">+[1]Ind_2007raw!X78</f>
        <v>42.9960559865909</v>
      </c>
      <c r="T77" s="4" t="n">
        <f aca="false">+[1]Ind_2007raw!Y78</f>
        <v>42.2964058733586</v>
      </c>
      <c r="U77" s="4" t="n">
        <f aca="false">+[1]Ind_2007raw!Z78</f>
        <v>42.5218915502778</v>
      </c>
      <c r="V77" s="4" t="n">
        <f aca="false">+[1]Ind_2007raw!AA78</f>
        <v>44.0924852001389</v>
      </c>
      <c r="W77" s="4" t="n">
        <f aca="false">+[1]Ind_2007raw!AB78</f>
        <v>43.4145226401768</v>
      </c>
      <c r="X77" s="4" t="n">
        <f aca="false">+[1]Ind_2007raw!AC78</f>
        <v>42.9297986993434</v>
      </c>
      <c r="Y77" s="4" t="n">
        <f aca="false">+[1]Ind_2007raw!AD78</f>
        <v>37.8294652878535</v>
      </c>
      <c r="Z77" s="4" t="n">
        <f aca="false">+[1]Ind_2007raw!AE78</f>
        <v>34.4691949724116</v>
      </c>
      <c r="AA77" s="4" t="n">
        <f aca="false">+[1]Ind_2007raw!AF78</f>
        <v>31.919737182399</v>
      </c>
    </row>
    <row r="78" customFormat="false" ht="12.75" hidden="false" customHeight="false" outlineLevel="0" collapsed="false">
      <c r="A78" s="0" t="s">
        <v>27</v>
      </c>
      <c r="B78" s="3" t="n">
        <f aca="false">+B77+1</f>
        <v>39159</v>
      </c>
      <c r="C78" s="0" t="n">
        <v>6</v>
      </c>
      <c r="D78" s="4" t="n">
        <f aca="false">+[1]Ind_2007raw!I79</f>
        <v>31.2028200776515</v>
      </c>
      <c r="E78" s="4" t="n">
        <f aca="false">+[1]Ind_2007raw!J79</f>
        <v>31.001375505947</v>
      </c>
      <c r="F78" s="4" t="n">
        <f aca="false">+[1]Ind_2007raw!K79</f>
        <v>30.4024231213005</v>
      </c>
      <c r="G78" s="4" t="n">
        <f aca="false">+[1]Ind_2007raw!L79</f>
        <v>30.9546129538763</v>
      </c>
      <c r="H78" s="4" t="n">
        <f aca="false">+[1]Ind_2007raw!M79</f>
        <v>31.5779684817677</v>
      </c>
      <c r="I78" s="4" t="n">
        <f aca="false">+[1]Ind_2007raw!N79</f>
        <v>34.4385999326136</v>
      </c>
      <c r="J78" s="4" t="n">
        <f aca="false">+[1]Ind_2007raw!O79</f>
        <v>37.9636131900631</v>
      </c>
      <c r="K78" s="4" t="n">
        <f aca="false">+[1]Ind_2007raw!P79</f>
        <v>39.3101020651389</v>
      </c>
      <c r="L78" s="4" t="n">
        <f aca="false">+[1]Ind_2007raw!Q79</f>
        <v>40.7487733976389</v>
      </c>
      <c r="M78" s="4" t="n">
        <f aca="false">+[1]Ind_2007raw!R79</f>
        <v>42.9135110653157</v>
      </c>
      <c r="N78" s="4" t="n">
        <f aca="false">+[1]Ind_2007raw!S79</f>
        <v>43.6272277872349</v>
      </c>
      <c r="O78" s="4" t="n">
        <f aca="false">+[1]Ind_2007raw!T79</f>
        <v>43.4720886252399</v>
      </c>
      <c r="P78" s="4" t="n">
        <f aca="false">+[1]Ind_2007raw!U79</f>
        <v>45.5344069088005</v>
      </c>
      <c r="Q78" s="4" t="n">
        <f aca="false">+[1]Ind_2007raw!V79</f>
        <v>44.0380411761364</v>
      </c>
      <c r="R78" s="4" t="n">
        <f aca="false">+[1]Ind_2007raw!W79</f>
        <v>44.1023506629545</v>
      </c>
      <c r="S78" s="4" t="n">
        <f aca="false">+[1]Ind_2007raw!X79</f>
        <v>43.8847704535732</v>
      </c>
      <c r="T78" s="4" t="n">
        <f aca="false">+[1]Ind_2007raw!Y79</f>
        <v>43.5343421519697</v>
      </c>
      <c r="U78" s="4" t="n">
        <f aca="false">+[1]Ind_2007raw!Z79</f>
        <v>41.8011086643939</v>
      </c>
      <c r="V78" s="4" t="n">
        <f aca="false">+[1]Ind_2007raw!AA79</f>
        <v>40.5095590424621</v>
      </c>
      <c r="W78" s="4" t="n">
        <f aca="false">+[1]Ind_2007raw!AB79</f>
        <v>40.5220749935606</v>
      </c>
      <c r="X78" s="4" t="n">
        <f aca="false">+[1]Ind_2007raw!AC79</f>
        <v>39.0878182693939</v>
      </c>
      <c r="Y78" s="4" t="n">
        <f aca="false">+[1]Ind_2007raw!AD79</f>
        <v>37.231809123851</v>
      </c>
      <c r="Z78" s="4" t="n">
        <f aca="false">+[1]Ind_2007raw!AE79</f>
        <v>34.9113996211869</v>
      </c>
      <c r="AA78" s="4" t="n">
        <f aca="false">+[1]Ind_2007raw!AF79</f>
        <v>32.4465367678409</v>
      </c>
    </row>
    <row r="79" customFormat="false" ht="12.75" hidden="false" customHeight="false" outlineLevel="0" collapsed="false">
      <c r="A79" s="0" t="s">
        <v>27</v>
      </c>
      <c r="B79" s="3" t="n">
        <f aca="false">+B78+1</f>
        <v>39160</v>
      </c>
      <c r="C79" s="0" t="n">
        <v>7</v>
      </c>
      <c r="D79" s="4" t="n">
        <f aca="false">+[1]Ind_2007raw!I80</f>
        <v>31.7974420236995</v>
      </c>
      <c r="E79" s="4" t="n">
        <f aca="false">+[1]Ind_2007raw!J80</f>
        <v>31.5476930452399</v>
      </c>
      <c r="F79" s="4" t="n">
        <f aca="false">+[1]Ind_2007raw!K80</f>
        <v>31.6052091945202</v>
      </c>
      <c r="G79" s="4" t="n">
        <f aca="false">+[1]Ind_2007raw!L80</f>
        <v>31.7454076531944</v>
      </c>
      <c r="H79" s="4" t="n">
        <f aca="false">+[1]Ind_2007raw!M80</f>
        <v>34.020638245947</v>
      </c>
      <c r="I79" s="4" t="n">
        <f aca="false">+[1]Ind_2007raw!N80</f>
        <v>40.3233280053914</v>
      </c>
      <c r="J79" s="4" t="n">
        <f aca="false">+[1]Ind_2007raw!O80</f>
        <v>48.8984286561995</v>
      </c>
      <c r="K79" s="4" t="n">
        <f aca="false">+[1]Ind_2007raw!P80</f>
        <v>54.8280237886616</v>
      </c>
      <c r="L79" s="4" t="n">
        <f aca="false">+[1]Ind_2007raw!Q80</f>
        <v>58.4213911742551</v>
      </c>
      <c r="M79" s="4" t="n">
        <f aca="false">+[1]Ind_2007raw!R80</f>
        <v>61.5920862901768</v>
      </c>
      <c r="N79" s="4" t="n">
        <f aca="false">+[1]Ind_2007raw!S80</f>
        <v>63.289213580846</v>
      </c>
      <c r="O79" s="4" t="n">
        <f aca="false">+[1]Ind_2007raw!T80</f>
        <v>60.4279349184343</v>
      </c>
      <c r="P79" s="4" t="n">
        <f aca="false">+[1]Ind_2007raw!U80</f>
        <v>58.3485490350505</v>
      </c>
      <c r="Q79" s="4" t="n">
        <f aca="false">+[1]Ind_2007raw!V80</f>
        <v>58.1343246062374</v>
      </c>
      <c r="R79" s="4" t="n">
        <f aca="false">+[1]Ind_2007raw!W80</f>
        <v>56.7327759879798</v>
      </c>
      <c r="S79" s="4" t="n">
        <f aca="false">+[1]Ind_2007raw!X80</f>
        <v>50.5992884190025</v>
      </c>
      <c r="T79" s="4" t="n">
        <f aca="false">+[1]Ind_2007raw!Y80</f>
        <v>48.112369417803</v>
      </c>
      <c r="U79" s="4" t="n">
        <f aca="false">+[1]Ind_2007raw!Z80</f>
        <v>45.1802693317172</v>
      </c>
      <c r="V79" s="4" t="n">
        <f aca="false">+[1]Ind_2007raw!AA80</f>
        <v>46.0709119490025</v>
      </c>
      <c r="W79" s="4" t="n">
        <f aca="false">+[1]Ind_2007raw!AB80</f>
        <v>46.2661734019823</v>
      </c>
      <c r="X79" s="4" t="n">
        <f aca="false">+[1]Ind_2007raw!AC80</f>
        <v>44.2011449745076</v>
      </c>
      <c r="Y79" s="4" t="n">
        <f aca="false">+[1]Ind_2007raw!AD80</f>
        <v>38.3760699982323</v>
      </c>
      <c r="Z79" s="4" t="n">
        <f aca="false">+[1]Ind_2007raw!AE80</f>
        <v>34.9679335805682</v>
      </c>
      <c r="AA79" s="4" t="n">
        <f aca="false">+[1]Ind_2007raw!AF80</f>
        <v>32.1569337925631</v>
      </c>
    </row>
    <row r="80" customFormat="false" ht="12.75" hidden="false" customHeight="false" outlineLevel="0" collapsed="false">
      <c r="A80" s="0" t="s">
        <v>27</v>
      </c>
      <c r="B80" s="3" t="n">
        <f aca="false">+B79+1</f>
        <v>39161</v>
      </c>
      <c r="C80" s="0" t="n">
        <v>1</v>
      </c>
      <c r="D80" s="4" t="n">
        <f aca="false">+[1]Ind_2007raw!I81</f>
        <v>31.4508915300126</v>
      </c>
      <c r="E80" s="4" t="n">
        <f aca="false">+[1]Ind_2007raw!J81</f>
        <v>31.9099791617172</v>
      </c>
      <c r="F80" s="4" t="n">
        <f aca="false">+[1]Ind_2007raw!K81</f>
        <v>31.7342647536869</v>
      </c>
      <c r="G80" s="4" t="n">
        <f aca="false">+[1]Ind_2007raw!L81</f>
        <v>31.8820118334217</v>
      </c>
      <c r="H80" s="4" t="n">
        <f aca="false">+[1]Ind_2007raw!M81</f>
        <v>32.9623823511742</v>
      </c>
      <c r="I80" s="4" t="n">
        <f aca="false">+[1]Ind_2007raw!N81</f>
        <v>39.4532421016288</v>
      </c>
      <c r="J80" s="4" t="n">
        <f aca="false">+[1]Ind_2007raw!O81</f>
        <v>47.7752600759343</v>
      </c>
      <c r="K80" s="4" t="n">
        <f aca="false">+[1]Ind_2007raw!P81</f>
        <v>53.0972949236616</v>
      </c>
      <c r="L80" s="4" t="n">
        <f aca="false">+[1]Ind_2007raw!Q81</f>
        <v>55.3498269617551</v>
      </c>
      <c r="M80" s="4" t="n">
        <f aca="false">+[1]Ind_2007raw!R81</f>
        <v>58.5293126093056</v>
      </c>
      <c r="N80" s="4" t="n">
        <f aca="false">+[1]Ind_2007raw!S81</f>
        <v>59.0348013343687</v>
      </c>
      <c r="O80" s="4" t="n">
        <f aca="false">+[1]Ind_2007raw!T81</f>
        <v>57.6054196193308</v>
      </c>
      <c r="P80" s="4" t="n">
        <f aca="false">+[1]Ind_2007raw!U81</f>
        <v>56.6289974378788</v>
      </c>
      <c r="Q80" s="4" t="n">
        <f aca="false">+[1]Ind_2007raw!V81</f>
        <v>56.6755947195833</v>
      </c>
      <c r="R80" s="4" t="n">
        <f aca="false">+[1]Ind_2007raw!W81</f>
        <v>55.2872510192677</v>
      </c>
      <c r="S80" s="4" t="n">
        <f aca="false">+[1]Ind_2007raw!X81</f>
        <v>49.786835237096</v>
      </c>
      <c r="T80" s="4" t="n">
        <f aca="false">+[1]Ind_2007raw!Y81</f>
        <v>47.937082126048</v>
      </c>
      <c r="U80" s="4" t="n">
        <f aca="false">+[1]Ind_2007raw!Z81</f>
        <v>45.3729722887879</v>
      </c>
      <c r="V80" s="4" t="n">
        <f aca="false">+[1]Ind_2007raw!AA81</f>
        <v>46.0142055943056</v>
      </c>
      <c r="W80" s="4" t="n">
        <f aca="false">+[1]Ind_2007raw!AB81</f>
        <v>46.4938011293308</v>
      </c>
      <c r="X80" s="4" t="n">
        <f aca="false">+[1]Ind_2007raw!AC81</f>
        <v>45.2753283577525</v>
      </c>
      <c r="Y80" s="4" t="n">
        <f aca="false">+[1]Ind_2007raw!AD81</f>
        <v>38.9378581407576</v>
      </c>
      <c r="Z80" s="4" t="n">
        <f aca="false">+[1]Ind_2007raw!AE81</f>
        <v>36.0193880758586</v>
      </c>
      <c r="AA80" s="4" t="n">
        <f aca="false">+[1]Ind_2007raw!AF81</f>
        <v>33.1801919742551</v>
      </c>
    </row>
    <row r="81" customFormat="false" ht="12.75" hidden="false" customHeight="false" outlineLevel="0" collapsed="false">
      <c r="A81" s="0" t="s">
        <v>27</v>
      </c>
      <c r="B81" s="3" t="n">
        <f aca="false">+B80+1</f>
        <v>39162</v>
      </c>
      <c r="C81" s="0" t="n">
        <v>2</v>
      </c>
      <c r="D81" s="4" t="n">
        <f aca="false">+[1]Ind_2007raw!I82</f>
        <v>32.8714485728662</v>
      </c>
      <c r="E81" s="4" t="n">
        <f aca="false">+[1]Ind_2007raw!J82</f>
        <v>33.1568211681818</v>
      </c>
      <c r="F81" s="4" t="n">
        <f aca="false">+[1]Ind_2007raw!K82</f>
        <v>32.9793494007197</v>
      </c>
      <c r="G81" s="4" t="n">
        <f aca="false">+[1]Ind_2007raw!L82</f>
        <v>33.4988887290404</v>
      </c>
      <c r="H81" s="4" t="n">
        <f aca="false">+[1]Ind_2007raw!M82</f>
        <v>35.3754268695202</v>
      </c>
      <c r="I81" s="4" t="n">
        <f aca="false">+[1]Ind_2007raw!N82</f>
        <v>41.8380635611995</v>
      </c>
      <c r="J81" s="4" t="n">
        <f aca="false">+[1]Ind_2007raw!O82</f>
        <v>50.6859293670455</v>
      </c>
      <c r="K81" s="4" t="n">
        <f aca="false">+[1]Ind_2007raw!P82</f>
        <v>55.7137445617172</v>
      </c>
      <c r="L81" s="4" t="n">
        <f aca="false">+[1]Ind_2007raw!Q82</f>
        <v>58.6002409444192</v>
      </c>
      <c r="M81" s="4" t="n">
        <f aca="false">+[1]Ind_2007raw!R82</f>
        <v>60.752855609798</v>
      </c>
      <c r="N81" s="4" t="n">
        <f aca="false">+[1]Ind_2007raw!S82</f>
        <v>62.2223933811364</v>
      </c>
      <c r="O81" s="4" t="n">
        <f aca="false">+[1]Ind_2007raw!T82</f>
        <v>59.6156591245455</v>
      </c>
      <c r="P81" s="4" t="n">
        <f aca="false">+[1]Ind_2007raw!U82</f>
        <v>57.2680941978409</v>
      </c>
      <c r="Q81" s="4" t="n">
        <f aca="false">+[1]Ind_2007raw!V82</f>
        <v>55.1684552840404</v>
      </c>
      <c r="R81" s="4" t="n">
        <f aca="false">+[1]Ind_2007raw!W82</f>
        <v>53.7372571090909</v>
      </c>
      <c r="S81" s="4" t="n">
        <f aca="false">+[1]Ind_2007raw!X82</f>
        <v>49.5393483040909</v>
      </c>
      <c r="T81" s="4" t="n">
        <f aca="false">+[1]Ind_2007raw!Y82</f>
        <v>47.5698221832197</v>
      </c>
      <c r="U81" s="4" t="n">
        <f aca="false">+[1]Ind_2007raw!Z82</f>
        <v>45.4902761439773</v>
      </c>
      <c r="V81" s="4" t="n">
        <f aca="false">+[1]Ind_2007raw!AA82</f>
        <v>46.1861944256439</v>
      </c>
      <c r="W81" s="4" t="n">
        <f aca="false">+[1]Ind_2007raw!AB82</f>
        <v>46.3045167021717</v>
      </c>
      <c r="X81" s="4" t="n">
        <f aca="false">+[1]Ind_2007raw!AC82</f>
        <v>44.8482524263005</v>
      </c>
      <c r="Y81" s="4" t="n">
        <f aca="false">+[1]Ind_2007raw!AD82</f>
        <v>39.0715948543939</v>
      </c>
      <c r="Z81" s="4" t="n">
        <f aca="false">+[1]Ind_2007raw!AE82</f>
        <v>35.4199939749747</v>
      </c>
      <c r="AA81" s="4" t="n">
        <f aca="false">+[1]Ind_2007raw!AF82</f>
        <v>32.2302505598864</v>
      </c>
    </row>
    <row r="82" customFormat="false" ht="12.75" hidden="false" customHeight="false" outlineLevel="0" collapsed="false">
      <c r="A82" s="0" t="s">
        <v>27</v>
      </c>
      <c r="B82" s="3" t="n">
        <f aca="false">+B81+1</f>
        <v>39163</v>
      </c>
      <c r="C82" s="0" t="n">
        <v>3</v>
      </c>
      <c r="D82" s="4" t="n">
        <f aca="false">+[1]Ind_2007raw!I83</f>
        <v>31.4450281685985</v>
      </c>
      <c r="E82" s="4" t="n">
        <f aca="false">+[1]Ind_2007raw!J83</f>
        <v>32.1056168426389</v>
      </c>
      <c r="F82" s="4" t="n">
        <f aca="false">+[1]Ind_2007raw!K83</f>
        <v>31.6939104340278</v>
      </c>
      <c r="G82" s="4" t="n">
        <f aca="false">+[1]Ind_2007raw!L83</f>
        <v>31.9080049919192</v>
      </c>
      <c r="H82" s="4" t="n">
        <f aca="false">+[1]Ind_2007raw!M83</f>
        <v>33.6018963237879</v>
      </c>
      <c r="I82" s="4" t="n">
        <f aca="false">+[1]Ind_2007raw!N83</f>
        <v>39.8885057997854</v>
      </c>
      <c r="J82" s="4" t="n">
        <f aca="false">+[1]Ind_2007raw!O83</f>
        <v>48.3405189167677</v>
      </c>
      <c r="K82" s="4" t="n">
        <f aca="false">+[1]Ind_2007raw!P83</f>
        <v>53.1032622462879</v>
      </c>
      <c r="L82" s="4" t="n">
        <f aca="false">+[1]Ind_2007raw!Q83</f>
        <v>55.761042845745</v>
      </c>
      <c r="M82" s="4" t="n">
        <f aca="false">+[1]Ind_2007raw!R83</f>
        <v>57.9805278845833</v>
      </c>
      <c r="N82" s="4" t="n">
        <f aca="false">+[1]Ind_2007raw!S83</f>
        <v>58.9207444009091</v>
      </c>
      <c r="O82" s="4" t="n">
        <f aca="false">+[1]Ind_2007raw!T83</f>
        <v>56.6703912672475</v>
      </c>
      <c r="P82" s="4" t="n">
        <f aca="false">+[1]Ind_2007raw!U83</f>
        <v>56.3396098160354</v>
      </c>
      <c r="Q82" s="4" t="n">
        <f aca="false">+[1]Ind_2007raw!V83</f>
        <v>54.9951667822854</v>
      </c>
      <c r="R82" s="4" t="n">
        <f aca="false">+[1]Ind_2007raw!W83</f>
        <v>53.7364705959343</v>
      </c>
      <c r="S82" s="4" t="n">
        <f aca="false">+[1]Ind_2007raw!X83</f>
        <v>49.0739458417424</v>
      </c>
      <c r="T82" s="4" t="n">
        <f aca="false">+[1]Ind_2007raw!Y83</f>
        <v>46.272579815303</v>
      </c>
      <c r="U82" s="4" t="n">
        <f aca="false">+[1]Ind_2007raw!Z83</f>
        <v>45.1100934565152</v>
      </c>
      <c r="V82" s="4" t="n">
        <f aca="false">+[1]Ind_2007raw!AA83</f>
        <v>46.1861018224874</v>
      </c>
      <c r="W82" s="4" t="n">
        <f aca="false">+[1]Ind_2007raw!AB83</f>
        <v>45.1646630269697</v>
      </c>
      <c r="X82" s="4" t="n">
        <f aca="false">+[1]Ind_2007raw!AC83</f>
        <v>43.3196730135606</v>
      </c>
      <c r="Y82" s="4" t="n">
        <f aca="false">+[1]Ind_2007raw!AD83</f>
        <v>36.5430490723485</v>
      </c>
      <c r="Z82" s="4" t="n">
        <f aca="false">+[1]Ind_2007raw!AE83</f>
        <v>33.4425859907197</v>
      </c>
      <c r="AA82" s="4" t="n">
        <f aca="false">+[1]Ind_2007raw!AF83</f>
        <v>30.6996184239773</v>
      </c>
    </row>
    <row r="83" customFormat="false" ht="12.75" hidden="false" customHeight="false" outlineLevel="0" collapsed="false">
      <c r="A83" s="0" t="s">
        <v>27</v>
      </c>
      <c r="B83" s="3" t="n">
        <f aca="false">+B82+1</f>
        <v>39164</v>
      </c>
      <c r="C83" s="0" t="n">
        <v>4</v>
      </c>
      <c r="D83" s="4" t="n">
        <f aca="false">+[1]Ind_2007raw!I84</f>
        <v>30.5265468667298</v>
      </c>
      <c r="E83" s="4" t="n">
        <f aca="false">+[1]Ind_2007raw!J84</f>
        <v>30.3168081862626</v>
      </c>
      <c r="F83" s="4" t="n">
        <f aca="false">+[1]Ind_2007raw!K84</f>
        <v>30.1939798029798</v>
      </c>
      <c r="G83" s="4" t="n">
        <f aca="false">+[1]Ind_2007raw!L84</f>
        <v>30.4328900680682</v>
      </c>
      <c r="H83" s="4" t="n">
        <f aca="false">+[1]Ind_2007raw!M84</f>
        <v>32.4099086487374</v>
      </c>
      <c r="I83" s="4" t="n">
        <f aca="false">+[1]Ind_2007raw!N84</f>
        <v>39.276065427399</v>
      </c>
      <c r="J83" s="4" t="n">
        <f aca="false">+[1]Ind_2007raw!O84</f>
        <v>45.9370778807323</v>
      </c>
      <c r="K83" s="4" t="n">
        <f aca="false">+[1]Ind_2007raw!P84</f>
        <v>50.5931942707576</v>
      </c>
      <c r="L83" s="4" t="n">
        <f aca="false">+[1]Ind_2007raw!Q84</f>
        <v>53.171222682399</v>
      </c>
      <c r="M83" s="4" t="n">
        <f aca="false">+[1]Ind_2007raw!R84</f>
        <v>54.5299246510227</v>
      </c>
      <c r="N83" s="4" t="n">
        <f aca="false">+[1]Ind_2007raw!S84</f>
        <v>55.3926948501136</v>
      </c>
      <c r="O83" s="4" t="n">
        <f aca="false">+[1]Ind_2007raw!T84</f>
        <v>54.2186072515909</v>
      </c>
      <c r="P83" s="4" t="n">
        <f aca="false">+[1]Ind_2007raw!U84</f>
        <v>53.4519037566919</v>
      </c>
      <c r="Q83" s="4" t="n">
        <f aca="false">+[1]Ind_2007raw!V84</f>
        <v>52.0737683067677</v>
      </c>
      <c r="R83" s="4" t="n">
        <f aca="false">+[1]Ind_2007raw!W84</f>
        <v>49.3172034488131</v>
      </c>
      <c r="S83" s="4" t="n">
        <f aca="false">+[1]Ind_2007raw!X84</f>
        <v>46.9169389977273</v>
      </c>
      <c r="T83" s="4" t="n">
        <f aca="false">+[1]Ind_2007raw!Y84</f>
        <v>45.5296666071591</v>
      </c>
      <c r="U83" s="4" t="n">
        <f aca="false">+[1]Ind_2007raw!Z84</f>
        <v>43.9870745819318</v>
      </c>
      <c r="V83" s="4" t="n">
        <f aca="false">+[1]Ind_2007raw!AA84</f>
        <v>44.7287268305177</v>
      </c>
      <c r="W83" s="4" t="n">
        <f aca="false">+[1]Ind_2007raw!AB84</f>
        <v>45.462028404596</v>
      </c>
      <c r="X83" s="4" t="n">
        <f aca="false">+[1]Ind_2007raw!AC84</f>
        <v>43.4857159554672</v>
      </c>
      <c r="Y83" s="4" t="n">
        <f aca="false">+[1]Ind_2007raw!AD84</f>
        <v>37.4153076294571</v>
      </c>
      <c r="Z83" s="4" t="n">
        <f aca="false">+[1]Ind_2007raw!AE84</f>
        <v>34.0233305931439</v>
      </c>
      <c r="AA83" s="4" t="n">
        <f aca="false">+[1]Ind_2007raw!AF84</f>
        <v>31.818239511654</v>
      </c>
    </row>
    <row r="84" customFormat="false" ht="12.75" hidden="false" customHeight="false" outlineLevel="0" collapsed="false">
      <c r="A84" s="0" t="s">
        <v>27</v>
      </c>
      <c r="B84" s="3" t="n">
        <f aca="false">+B83+1</f>
        <v>39165</v>
      </c>
      <c r="C84" s="0" t="n">
        <v>5</v>
      </c>
      <c r="D84" s="4" t="n">
        <f aca="false">+[1]Ind_2007raw!I85</f>
        <v>30.8004344226894</v>
      </c>
      <c r="E84" s="4" t="n">
        <f aca="false">+[1]Ind_2007raw!J85</f>
        <v>31.150735338548</v>
      </c>
      <c r="F84" s="4" t="n">
        <f aca="false">+[1]Ind_2007raw!K85</f>
        <v>30.8224446699242</v>
      </c>
      <c r="G84" s="4" t="n">
        <f aca="false">+[1]Ind_2007raw!L85</f>
        <v>31.478837627803</v>
      </c>
      <c r="H84" s="4" t="n">
        <f aca="false">+[1]Ind_2007raw!M85</f>
        <v>32.3840623535227</v>
      </c>
      <c r="I84" s="4" t="n">
        <f aca="false">+[1]Ind_2007raw!N85</f>
        <v>36.6226738897601</v>
      </c>
      <c r="J84" s="4" t="n">
        <f aca="false">+[1]Ind_2007raw!O85</f>
        <v>40.0750642735859</v>
      </c>
      <c r="K84" s="4" t="n">
        <f aca="false">+[1]Ind_2007raw!P85</f>
        <v>41.7224584628662</v>
      </c>
      <c r="L84" s="4" t="n">
        <f aca="false">+[1]Ind_2007raw!Q85</f>
        <v>45.2418192566162</v>
      </c>
      <c r="M84" s="4" t="n">
        <f aca="false">+[1]Ind_2007raw!R85</f>
        <v>45.2933958614646</v>
      </c>
      <c r="N84" s="4" t="n">
        <f aca="false">+[1]Ind_2007raw!S85</f>
        <v>45.8268462817929</v>
      </c>
      <c r="O84" s="4" t="n">
        <f aca="false">+[1]Ind_2007raw!T85</f>
        <v>43.9985674373106</v>
      </c>
      <c r="P84" s="4" t="n">
        <f aca="false">+[1]Ind_2007raw!U85</f>
        <v>42.9590261149116</v>
      </c>
      <c r="Q84" s="4" t="n">
        <f aca="false">+[1]Ind_2007raw!V85</f>
        <v>42.2476066257071</v>
      </c>
      <c r="R84" s="4" t="n">
        <f aca="false">+[1]Ind_2007raw!W85</f>
        <v>41.5074268658333</v>
      </c>
      <c r="S84" s="4" t="n">
        <f aca="false">+[1]Ind_2007raw!X85</f>
        <v>41.228112461351</v>
      </c>
      <c r="T84" s="4" t="n">
        <f aca="false">+[1]Ind_2007raw!Y85</f>
        <v>40.9437736074369</v>
      </c>
      <c r="U84" s="4" t="n">
        <f aca="false">+[1]Ind_2007raw!Z85</f>
        <v>40.5964632440152</v>
      </c>
      <c r="V84" s="4" t="n">
        <f aca="false">+[1]Ind_2007raw!AA85</f>
        <v>41.1652039533965</v>
      </c>
      <c r="W84" s="4" t="n">
        <f aca="false">+[1]Ind_2007raw!AB85</f>
        <v>42.4542880496843</v>
      </c>
      <c r="X84" s="4" t="n">
        <f aca="false">+[1]Ind_2007raw!AC85</f>
        <v>41.7492014226894</v>
      </c>
      <c r="Y84" s="4" t="n">
        <f aca="false">+[1]Ind_2007raw!AD85</f>
        <v>37.2615674741667</v>
      </c>
      <c r="Z84" s="4" t="n">
        <f aca="false">+[1]Ind_2007raw!AE85</f>
        <v>33.9544968232197</v>
      </c>
      <c r="AA84" s="4" t="n">
        <f aca="false">+[1]Ind_2007raw!AF85</f>
        <v>32.0056312357197</v>
      </c>
    </row>
    <row r="85" customFormat="false" ht="12.75" hidden="false" customHeight="false" outlineLevel="0" collapsed="false">
      <c r="A85" s="0" t="s">
        <v>27</v>
      </c>
      <c r="B85" s="3" t="n">
        <f aca="false">+B84+1</f>
        <v>39166</v>
      </c>
      <c r="C85" s="0" t="n">
        <v>6</v>
      </c>
      <c r="D85" s="4" t="n">
        <f aca="false">+[1]Ind_2007raw!I86</f>
        <v>30.2232299045455</v>
      </c>
      <c r="E85" s="4" t="n">
        <f aca="false">+[1]Ind_2007raw!J86</f>
        <v>29.9567259756944</v>
      </c>
      <c r="F85" s="4" t="n">
        <f aca="false">+[1]Ind_2007raw!K86</f>
        <v>30.0366998857955</v>
      </c>
      <c r="G85" s="4" t="n">
        <f aca="false">+[1]Ind_2007raw!L86</f>
        <v>30.4870427764899</v>
      </c>
      <c r="H85" s="4" t="n">
        <f aca="false">+[1]Ind_2007raw!M86</f>
        <v>31.689891317298</v>
      </c>
      <c r="I85" s="4" t="n">
        <f aca="false">+[1]Ind_2007raw!N86</f>
        <v>34.9636745196086</v>
      </c>
      <c r="J85" s="4" t="n">
        <f aca="false">+[1]Ind_2007raw!O86</f>
        <v>38.3576747193687</v>
      </c>
      <c r="K85" s="4" t="n">
        <f aca="false">+[1]Ind_2007raw!P86</f>
        <v>37.9550776251263</v>
      </c>
      <c r="L85" s="4" t="n">
        <f aca="false">+[1]Ind_2007raw!Q86</f>
        <v>39.8321543254167</v>
      </c>
      <c r="M85" s="4" t="n">
        <f aca="false">+[1]Ind_2007raw!R86</f>
        <v>41.0336410370202</v>
      </c>
      <c r="N85" s="4" t="n">
        <f aca="false">+[1]Ind_2007raw!S86</f>
        <v>42.7519847233712</v>
      </c>
      <c r="O85" s="4" t="n">
        <f aca="false">+[1]Ind_2007raw!T86</f>
        <v>41.9564948283586</v>
      </c>
      <c r="P85" s="4" t="n">
        <f aca="false">+[1]Ind_2007raw!U86</f>
        <v>42.3724468765657</v>
      </c>
      <c r="Q85" s="4" t="n">
        <f aca="false">+[1]Ind_2007raw!V86</f>
        <v>41.3414512759596</v>
      </c>
      <c r="R85" s="4" t="n">
        <f aca="false">+[1]Ind_2007raw!W86</f>
        <v>40.3635360191919</v>
      </c>
      <c r="S85" s="4" t="n">
        <f aca="false">+[1]Ind_2007raw!X86</f>
        <v>40.2994095024621</v>
      </c>
      <c r="T85" s="4" t="n">
        <f aca="false">+[1]Ind_2007raw!Y86</f>
        <v>39.6453810558207</v>
      </c>
      <c r="U85" s="4" t="n">
        <f aca="false">+[1]Ind_2007raw!Z86</f>
        <v>38.0361431951136</v>
      </c>
      <c r="V85" s="4" t="n">
        <f aca="false">+[1]Ind_2007raw!AA86</f>
        <v>36.6508337822475</v>
      </c>
      <c r="W85" s="4" t="n">
        <f aca="false">+[1]Ind_2007raw!AB86</f>
        <v>37.5286292716793</v>
      </c>
      <c r="X85" s="4" t="n">
        <f aca="false">+[1]Ind_2007raw!AC86</f>
        <v>36.828058100947</v>
      </c>
      <c r="Y85" s="4" t="n">
        <f aca="false">+[1]Ind_2007raw!AD86</f>
        <v>34.1612270671465</v>
      </c>
      <c r="Z85" s="4" t="n">
        <f aca="false">+[1]Ind_2007raw!AE86</f>
        <v>31.9000103611364</v>
      </c>
      <c r="AA85" s="4" t="n">
        <f aca="false">+[1]Ind_2007raw!AF86</f>
        <v>29.9721734397349</v>
      </c>
    </row>
    <row r="86" customFormat="false" ht="12.75" hidden="false" customHeight="false" outlineLevel="0" collapsed="false">
      <c r="A86" s="0" t="s">
        <v>27</v>
      </c>
      <c r="B86" s="3" t="n">
        <f aca="false">+B85+1</f>
        <v>39167</v>
      </c>
      <c r="C86" s="0" t="n">
        <v>7</v>
      </c>
      <c r="D86" s="4" t="n">
        <f aca="false">+[1]Ind_2007raw!I87</f>
        <v>29.483035082298</v>
      </c>
      <c r="E86" s="4" t="n">
        <f aca="false">+[1]Ind_2007raw!J87</f>
        <v>29.6225501800758</v>
      </c>
      <c r="F86" s="4" t="n">
        <f aca="false">+[1]Ind_2007raw!K87</f>
        <v>29.5496654872096</v>
      </c>
      <c r="G86" s="4" t="n">
        <f aca="false">+[1]Ind_2007raw!L87</f>
        <v>30.2903060663763</v>
      </c>
      <c r="H86" s="4" t="n">
        <f aca="false">+[1]Ind_2007raw!M87</f>
        <v>32.9062325215404</v>
      </c>
      <c r="I86" s="4" t="n">
        <f aca="false">+[1]Ind_2007raw!N87</f>
        <v>39.5955440825126</v>
      </c>
      <c r="J86" s="4" t="n">
        <f aca="false">+[1]Ind_2007raw!O87</f>
        <v>46.9389948403157</v>
      </c>
      <c r="K86" s="4" t="n">
        <f aca="false">+[1]Ind_2007raw!P87</f>
        <v>51.2010458255051</v>
      </c>
      <c r="L86" s="4" t="n">
        <f aca="false">+[1]Ind_2007raw!Q87</f>
        <v>55.0307235024495</v>
      </c>
      <c r="M86" s="4" t="n">
        <f aca="false">+[1]Ind_2007raw!R87</f>
        <v>56.9790823768308</v>
      </c>
      <c r="N86" s="4" t="n">
        <f aca="false">+[1]Ind_2007raw!S87</f>
        <v>57.5575122130556</v>
      </c>
      <c r="O86" s="4" t="n">
        <f aca="false">+[1]Ind_2007raw!T87</f>
        <v>55.2213794397854</v>
      </c>
      <c r="P86" s="4" t="n">
        <f aca="false">+[1]Ind_2007raw!U87</f>
        <v>53.5593320080177</v>
      </c>
      <c r="Q86" s="4" t="n">
        <f aca="false">+[1]Ind_2007raw!V87</f>
        <v>52.6429764084975</v>
      </c>
      <c r="R86" s="4" t="n">
        <f aca="false">+[1]Ind_2007raw!W87</f>
        <v>52.3709504184722</v>
      </c>
      <c r="S86" s="4" t="n">
        <f aca="false">+[1]Ind_2007raw!X87</f>
        <v>47.5214538372475</v>
      </c>
      <c r="T86" s="4" t="n">
        <f aca="false">+[1]Ind_2007raw!Y87</f>
        <v>45.1929588964647</v>
      </c>
      <c r="U86" s="4" t="n">
        <f aca="false">+[1]Ind_2007raw!Z87</f>
        <v>42.8391186121591</v>
      </c>
      <c r="V86" s="4" t="n">
        <f aca="false">+[1]Ind_2007raw!AA87</f>
        <v>43.7622737813258</v>
      </c>
      <c r="W86" s="4" t="n">
        <f aca="false">+[1]Ind_2007raw!AB87</f>
        <v>43.6109071002273</v>
      </c>
      <c r="X86" s="4" t="n">
        <f aca="false">+[1]Ind_2007raw!AC87</f>
        <v>41.9984718362879</v>
      </c>
      <c r="Y86" s="4" t="n">
        <f aca="false">+[1]Ind_2007raw!AD87</f>
        <v>36.1130694792046</v>
      </c>
      <c r="Z86" s="4" t="n">
        <f aca="false">+[1]Ind_2007raw!AE87</f>
        <v>33.2391178789899</v>
      </c>
      <c r="AA86" s="4" t="n">
        <f aca="false">+[1]Ind_2007raw!AF87</f>
        <v>30.7758749446717</v>
      </c>
    </row>
    <row r="87" customFormat="false" ht="12.75" hidden="false" customHeight="false" outlineLevel="0" collapsed="false">
      <c r="A87" s="0" t="s">
        <v>27</v>
      </c>
      <c r="B87" s="3" t="n">
        <f aca="false">+B86+1</f>
        <v>39168</v>
      </c>
      <c r="C87" s="0" t="n">
        <v>1</v>
      </c>
      <c r="D87" s="4" t="n">
        <f aca="false">+[1]Ind_2007raw!I88</f>
        <v>30.2466084312879</v>
      </c>
      <c r="E87" s="4" t="n">
        <f aca="false">+[1]Ind_2007raw!J88</f>
        <v>29.8068555879419</v>
      </c>
      <c r="F87" s="4" t="n">
        <f aca="false">+[1]Ind_2007raw!K88</f>
        <v>29.5951099813005</v>
      </c>
      <c r="G87" s="4" t="n">
        <f aca="false">+[1]Ind_2007raw!L88</f>
        <v>29.7779795683838</v>
      </c>
      <c r="H87" s="4" t="n">
        <f aca="false">+[1]Ind_2007raw!M88</f>
        <v>30.859430034053</v>
      </c>
      <c r="I87" s="4" t="n">
        <f aca="false">+[1]Ind_2007raw!N88</f>
        <v>37.5123952843561</v>
      </c>
      <c r="J87" s="4" t="n">
        <f aca="false">+[1]Ind_2007raw!O88</f>
        <v>45.7975168063384</v>
      </c>
      <c r="K87" s="4" t="n">
        <f aca="false">+[1]Ind_2007raw!P88</f>
        <v>51.0065630134975</v>
      </c>
      <c r="L87" s="4" t="n">
        <f aca="false">+[1]Ind_2007raw!Q88</f>
        <v>52.6637795828283</v>
      </c>
      <c r="M87" s="4" t="n">
        <f aca="false">+[1]Ind_2007raw!R88</f>
        <v>54.9040187088131</v>
      </c>
      <c r="N87" s="4" t="n">
        <f aca="false">+[1]Ind_2007raw!S88</f>
        <v>55.2685060043308</v>
      </c>
      <c r="O87" s="4" t="n">
        <f aca="false">+[1]Ind_2007raw!T88</f>
        <v>54.0170790554672</v>
      </c>
      <c r="P87" s="4" t="n">
        <f aca="false">+[1]Ind_2007raw!U88</f>
        <v>53.5872166468056</v>
      </c>
      <c r="Q87" s="4" t="n">
        <f aca="false">+[1]Ind_2007raw!V88</f>
        <v>53.3085564801263</v>
      </c>
      <c r="R87" s="4" t="n">
        <f aca="false">+[1]Ind_2007raw!W88</f>
        <v>52.3665848484722</v>
      </c>
      <c r="S87" s="4" t="n">
        <f aca="false">+[1]Ind_2007raw!X88</f>
        <v>47.6407408034343</v>
      </c>
      <c r="T87" s="4" t="n">
        <f aca="false">+[1]Ind_2007raw!Y88</f>
        <v>45.1000425047348</v>
      </c>
      <c r="U87" s="4" t="n">
        <f aca="false">+[1]Ind_2007raw!Z88</f>
        <v>42.7409487986995</v>
      </c>
      <c r="V87" s="4" t="n">
        <f aca="false">+[1]Ind_2007raw!AA88</f>
        <v>43.8274974381818</v>
      </c>
      <c r="W87" s="4" t="n">
        <f aca="false">+[1]Ind_2007raw!AB88</f>
        <v>43.4635108166793</v>
      </c>
      <c r="X87" s="4" t="n">
        <f aca="false">+[1]Ind_2007raw!AC88</f>
        <v>41.5225362091919</v>
      </c>
      <c r="Y87" s="4" t="n">
        <f aca="false">+[1]Ind_2007raw!AD88</f>
        <v>36.1980221998737</v>
      </c>
      <c r="Z87" s="4" t="n">
        <f aca="false">+[1]Ind_2007raw!AE88</f>
        <v>32.8230566265152</v>
      </c>
      <c r="AA87" s="4" t="n">
        <f aca="false">+[1]Ind_2007raw!AF88</f>
        <v>30.8003605679167</v>
      </c>
    </row>
    <row r="88" customFormat="false" ht="12.75" hidden="false" customHeight="false" outlineLevel="0" collapsed="false">
      <c r="A88" s="0" t="s">
        <v>27</v>
      </c>
      <c r="B88" s="3" t="n">
        <f aca="false">+B87+1</f>
        <v>39169</v>
      </c>
      <c r="C88" s="0" t="n">
        <v>2</v>
      </c>
      <c r="D88" s="4" t="n">
        <f aca="false">+[1]Ind_2007raw!I89</f>
        <v>30.2218625271717</v>
      </c>
      <c r="E88" s="4" t="n">
        <f aca="false">+[1]Ind_2007raw!J89</f>
        <v>29.996413312096</v>
      </c>
      <c r="F88" s="4" t="n">
        <f aca="false">+[1]Ind_2007raw!K89</f>
        <v>29.8007129252399</v>
      </c>
      <c r="G88" s="4" t="n">
        <f aca="false">+[1]Ind_2007raw!L89</f>
        <v>29.9979839799369</v>
      </c>
      <c r="H88" s="4" t="n">
        <f aca="false">+[1]Ind_2007raw!M89</f>
        <v>31.1019510549747</v>
      </c>
      <c r="I88" s="4" t="n">
        <f aca="false">+[1]Ind_2007raw!N89</f>
        <v>38.3692058861616</v>
      </c>
      <c r="J88" s="4" t="n">
        <f aca="false">+[1]Ind_2007raw!O89</f>
        <v>46.2830958797727</v>
      </c>
      <c r="K88" s="4" t="n">
        <f aca="false">+[1]Ind_2007raw!P89</f>
        <v>52.0687391051263</v>
      </c>
      <c r="L88" s="4" t="n">
        <f aca="false">+[1]Ind_2007raw!Q89</f>
        <v>55.2594886273359</v>
      </c>
      <c r="M88" s="4" t="n">
        <f aca="false">+[1]Ind_2007raw!R89</f>
        <v>57.3511332260732</v>
      </c>
      <c r="N88" s="4" t="n">
        <f aca="false">+[1]Ind_2007raw!S89</f>
        <v>59.1254502325</v>
      </c>
      <c r="O88" s="4" t="n">
        <f aca="false">+[1]Ind_2007raw!T89</f>
        <v>57.0474673418434</v>
      </c>
      <c r="P88" s="4" t="n">
        <f aca="false">+[1]Ind_2007raw!U89</f>
        <v>56.4123990659344</v>
      </c>
      <c r="Q88" s="4" t="n">
        <f aca="false">+[1]Ind_2007raw!V89</f>
        <v>55.5848202019949</v>
      </c>
      <c r="R88" s="4" t="n">
        <f aca="false">+[1]Ind_2007raw!W89</f>
        <v>53.5989938151768</v>
      </c>
      <c r="S88" s="4" t="n">
        <f aca="false">+[1]Ind_2007raw!X89</f>
        <v>48.4718959411742</v>
      </c>
      <c r="T88" s="4" t="n">
        <f aca="false">+[1]Ind_2007raw!Y89</f>
        <v>45.9857805403283</v>
      </c>
      <c r="U88" s="4" t="n">
        <f aca="false">+[1]Ind_2007raw!Z89</f>
        <v>44.1016359715909</v>
      </c>
      <c r="V88" s="4" t="n">
        <f aca="false">+[1]Ind_2007raw!AA89</f>
        <v>44.8277418382071</v>
      </c>
      <c r="W88" s="4" t="n">
        <f aca="false">+[1]Ind_2007raw!AB89</f>
        <v>46.0142759939646</v>
      </c>
      <c r="X88" s="4" t="n">
        <f aca="false">+[1]Ind_2007raw!AC89</f>
        <v>43.7505152343561</v>
      </c>
      <c r="Y88" s="4" t="n">
        <f aca="false">+[1]Ind_2007raw!AD89</f>
        <v>38.2951365925</v>
      </c>
      <c r="Z88" s="4" t="n">
        <f aca="false">+[1]Ind_2007raw!AE89</f>
        <v>35.6530558128662</v>
      </c>
      <c r="AA88" s="4" t="n">
        <f aca="false">+[1]Ind_2007raw!AF89</f>
        <v>32.2424120041414</v>
      </c>
    </row>
    <row r="89" customFormat="false" ht="12.75" hidden="false" customHeight="false" outlineLevel="0" collapsed="false">
      <c r="A89" s="0" t="s">
        <v>27</v>
      </c>
      <c r="B89" s="3" t="n">
        <f aca="false">+B88+1</f>
        <v>39170</v>
      </c>
      <c r="C89" s="0" t="n">
        <v>3</v>
      </c>
      <c r="D89" s="4" t="n">
        <f aca="false">+[1]Ind_2007raw!I90</f>
        <v>31.6605835959596</v>
      </c>
      <c r="E89" s="4" t="n">
        <f aca="false">+[1]Ind_2007raw!J90</f>
        <v>31.9923691011869</v>
      </c>
      <c r="F89" s="4" t="n">
        <f aca="false">+[1]Ind_2007raw!K90</f>
        <v>31.855219882702</v>
      </c>
      <c r="G89" s="4" t="n">
        <f aca="false">+[1]Ind_2007raw!L90</f>
        <v>31.7182033640404</v>
      </c>
      <c r="H89" s="4" t="n">
        <f aca="false">+[1]Ind_2007raw!M90</f>
        <v>33.6309587378157</v>
      </c>
      <c r="I89" s="4" t="n">
        <f aca="false">+[1]Ind_2007raw!N90</f>
        <v>39.9021122464015</v>
      </c>
      <c r="J89" s="4" t="n">
        <f aca="false">+[1]Ind_2007raw!O90</f>
        <v>47.6306061546465</v>
      </c>
      <c r="K89" s="4" t="n">
        <f aca="false">+[1]Ind_2007raw!P90</f>
        <v>53.5805258040404</v>
      </c>
      <c r="L89" s="4" t="n">
        <f aca="false">+[1]Ind_2007raw!Q90</f>
        <v>56.3712093354672</v>
      </c>
      <c r="M89" s="4" t="n">
        <f aca="false">+[1]Ind_2007raw!R90</f>
        <v>58.4340606892929</v>
      </c>
      <c r="N89" s="4" t="n">
        <f aca="false">+[1]Ind_2007raw!S90</f>
        <v>59.1783183432449</v>
      </c>
      <c r="O89" s="4" t="n">
        <f aca="false">+[1]Ind_2007raw!T90</f>
        <v>55.9908515039773</v>
      </c>
      <c r="P89" s="4" t="n">
        <f aca="false">+[1]Ind_2007raw!U90</f>
        <v>55.5248046387374</v>
      </c>
      <c r="Q89" s="4" t="n">
        <f aca="false">+[1]Ind_2007raw!V90</f>
        <v>54.9490984549748</v>
      </c>
      <c r="R89" s="4" t="n">
        <f aca="false">+[1]Ind_2007raw!W90</f>
        <v>53.3270395997727</v>
      </c>
      <c r="S89" s="4" t="n">
        <f aca="false">+[1]Ind_2007raw!X90</f>
        <v>50.222272591351</v>
      </c>
      <c r="T89" s="4" t="n">
        <f aca="false">+[1]Ind_2007raw!Y90</f>
        <v>48.7147490345328</v>
      </c>
      <c r="U89" s="4" t="n">
        <f aca="false">+[1]Ind_2007raw!Z90</f>
        <v>47.0354445006187</v>
      </c>
      <c r="V89" s="4" t="n">
        <f aca="false">+[1]Ind_2007raw!AA90</f>
        <v>46.8461312780808</v>
      </c>
      <c r="W89" s="4" t="n">
        <f aca="false">+[1]Ind_2007raw!AB90</f>
        <v>47.6387302478535</v>
      </c>
      <c r="X89" s="4" t="n">
        <f aca="false">+[1]Ind_2007raw!AC90</f>
        <v>46.2986445290152</v>
      </c>
      <c r="Y89" s="4" t="n">
        <f aca="false">+[1]Ind_2007raw!AD90</f>
        <v>39.9372157322727</v>
      </c>
      <c r="Z89" s="4" t="n">
        <f aca="false">+[1]Ind_2007raw!AE90</f>
        <v>36.9912547141288</v>
      </c>
      <c r="AA89" s="4" t="n">
        <f aca="false">+[1]Ind_2007raw!AF90</f>
        <v>33.7657586170202</v>
      </c>
    </row>
    <row r="90" customFormat="false" ht="12.75" hidden="false" customHeight="false" outlineLevel="0" collapsed="false">
      <c r="A90" s="0" t="s">
        <v>27</v>
      </c>
      <c r="B90" s="3" t="n">
        <f aca="false">+B89+1</f>
        <v>39171</v>
      </c>
      <c r="C90" s="0" t="n">
        <v>4</v>
      </c>
      <c r="D90" s="4" t="n">
        <f aca="false">+[1]Ind_2007raw!I91</f>
        <v>31.086133431654</v>
      </c>
      <c r="E90" s="4" t="n">
        <f aca="false">+[1]Ind_2007raw!J91</f>
        <v>30.9016810344949</v>
      </c>
      <c r="F90" s="4" t="n">
        <f aca="false">+[1]Ind_2007raw!K91</f>
        <v>30.7181411144192</v>
      </c>
      <c r="G90" s="4" t="n">
        <f aca="false">+[1]Ind_2007raw!L91</f>
        <v>31.0737248120202</v>
      </c>
      <c r="H90" s="4" t="n">
        <f aca="false">+[1]Ind_2007raw!M91</f>
        <v>32.5865875693939</v>
      </c>
      <c r="I90" s="4" t="n">
        <f aca="false">+[1]Ind_2007raw!N91</f>
        <v>38.4264896962374</v>
      </c>
      <c r="J90" s="4" t="n">
        <f aca="false">+[1]Ind_2007raw!O91</f>
        <v>45.6578139144571</v>
      </c>
      <c r="K90" s="4" t="n">
        <f aca="false">+[1]Ind_2007raw!P91</f>
        <v>51.5795546671086</v>
      </c>
      <c r="L90" s="4" t="n">
        <f aca="false">+[1]Ind_2007raw!Q91</f>
        <v>54.5374287015657</v>
      </c>
      <c r="M90" s="4" t="n">
        <f aca="false">+[1]Ind_2007raw!R91</f>
        <v>55.9235696830177</v>
      </c>
      <c r="N90" s="4" t="n">
        <f aca="false">+[1]Ind_2007raw!S91</f>
        <v>57.3189572799748</v>
      </c>
      <c r="O90" s="4" t="n">
        <f aca="false">+[1]Ind_2007raw!T91</f>
        <v>55.1432107445833</v>
      </c>
      <c r="P90" s="4" t="n">
        <f aca="false">+[1]Ind_2007raw!U91</f>
        <v>54.4146311959975</v>
      </c>
      <c r="Q90" s="4" t="n">
        <f aca="false">+[1]Ind_2007raw!V91</f>
        <v>53.3625241670707</v>
      </c>
      <c r="R90" s="4" t="n">
        <f aca="false">+[1]Ind_2007raw!W91</f>
        <v>52.1637754533838</v>
      </c>
      <c r="S90" s="4" t="n">
        <f aca="false">+[1]Ind_2007raw!X91</f>
        <v>49.2015406599495</v>
      </c>
      <c r="T90" s="4" t="n">
        <f aca="false">+[1]Ind_2007raw!Y91</f>
        <v>47.5362534582955</v>
      </c>
      <c r="U90" s="4" t="n">
        <f aca="false">+[1]Ind_2007raw!Z91</f>
        <v>45.9562526652525</v>
      </c>
      <c r="V90" s="4" t="n">
        <f aca="false">+[1]Ind_2007raw!AA91</f>
        <v>46.8712199201389</v>
      </c>
      <c r="W90" s="4" t="n">
        <f aca="false">+[1]Ind_2007raw!AB91</f>
        <v>47.4939359762879</v>
      </c>
      <c r="X90" s="4" t="n">
        <f aca="false">+[1]Ind_2007raw!AC91</f>
        <v>46.8363328403283</v>
      </c>
      <c r="Y90" s="4" t="n">
        <f aca="false">+[1]Ind_2007raw!AD91</f>
        <v>40.3003792392172</v>
      </c>
      <c r="Z90" s="4" t="n">
        <f aca="false">+[1]Ind_2007raw!AE91</f>
        <v>36.0854941517551</v>
      </c>
      <c r="AA90" s="4" t="n">
        <f aca="false">+[1]Ind_2007raw!AF91</f>
        <v>33.7435625375126</v>
      </c>
    </row>
    <row r="91" customFormat="false" ht="12.75" hidden="false" customHeight="false" outlineLevel="0" collapsed="false">
      <c r="A91" s="0" t="s">
        <v>27</v>
      </c>
      <c r="B91" s="3" t="n">
        <f aca="false">+B90+1</f>
        <v>39172</v>
      </c>
      <c r="C91" s="0" t="n">
        <v>5</v>
      </c>
      <c r="D91" s="4" t="n">
        <f aca="false">+[1]Ind_2007raw!I92</f>
        <v>31.0545483106692</v>
      </c>
      <c r="E91" s="4" t="n">
        <f aca="false">+[1]Ind_2007raw!J92</f>
        <v>31.4084445735606</v>
      </c>
      <c r="F91" s="4" t="n">
        <f aca="false">+[1]Ind_2007raw!K92</f>
        <v>30.9958737981944</v>
      </c>
      <c r="G91" s="4" t="n">
        <f aca="false">+[1]Ind_2007raw!L92</f>
        <v>31.1875193821717</v>
      </c>
      <c r="H91" s="4" t="n">
        <f aca="false">+[1]Ind_2007raw!M92</f>
        <v>31.9417594129419</v>
      </c>
      <c r="I91" s="4" t="n">
        <f aca="false">+[1]Ind_2007raw!N92</f>
        <v>36.4199696786869</v>
      </c>
      <c r="J91" s="4" t="n">
        <f aca="false">+[1]Ind_2007raw!O92</f>
        <v>39.5811837163258</v>
      </c>
      <c r="K91" s="4" t="n">
        <f aca="false">+[1]Ind_2007raw!P92</f>
        <v>42.1364107345581</v>
      </c>
      <c r="L91" s="4" t="n">
        <f aca="false">+[1]Ind_2007raw!Q92</f>
        <v>44.3767310798611</v>
      </c>
      <c r="M91" s="4" t="n">
        <f aca="false">+[1]Ind_2007raw!R92</f>
        <v>46.3264205005682</v>
      </c>
      <c r="N91" s="4" t="n">
        <f aca="false">+[1]Ind_2007raw!S92</f>
        <v>46.5119744985985</v>
      </c>
      <c r="O91" s="4" t="n">
        <f aca="false">+[1]Ind_2007raw!T92</f>
        <v>44.7492226199874</v>
      </c>
      <c r="P91" s="4" t="n">
        <f aca="false">+[1]Ind_2007raw!U92</f>
        <v>43.9885556019697</v>
      </c>
      <c r="Q91" s="4" t="n">
        <f aca="false">+[1]Ind_2007raw!V92</f>
        <v>42.836622095947</v>
      </c>
      <c r="R91" s="4" t="n">
        <f aca="false">+[1]Ind_2007raw!W92</f>
        <v>41.8154336183586</v>
      </c>
      <c r="S91" s="4" t="n">
        <f aca="false">+[1]Ind_2007raw!X92</f>
        <v>41.440290217702</v>
      </c>
      <c r="T91" s="4" t="n">
        <f aca="false">+[1]Ind_2007raw!Y92</f>
        <v>41.8022020739773</v>
      </c>
      <c r="U91" s="4" t="n">
        <f aca="false">+[1]Ind_2007raw!Z92</f>
        <v>40.9716687636616</v>
      </c>
      <c r="V91" s="4" t="n">
        <f aca="false">+[1]Ind_2007raw!AA92</f>
        <v>41.3416708224747</v>
      </c>
      <c r="W91" s="4" t="n">
        <f aca="false">+[1]Ind_2007raw!AB92</f>
        <v>42.8975898017424</v>
      </c>
      <c r="X91" s="4" t="n">
        <f aca="false">+[1]Ind_2007raw!AC92</f>
        <v>42.6384876011743</v>
      </c>
      <c r="Y91" s="4" t="n">
        <f aca="false">+[1]Ind_2007raw!AD92</f>
        <v>37.5563371469066</v>
      </c>
      <c r="Z91" s="4" t="n">
        <f aca="false">+[1]Ind_2007raw!AE92</f>
        <v>34.6155107560354</v>
      </c>
      <c r="AA91" s="4" t="n">
        <f aca="false">+[1]Ind_2007raw!AF92</f>
        <v>31.3763224360859</v>
      </c>
    </row>
    <row r="92" customFormat="false" ht="12.75" hidden="false" customHeight="false" outlineLevel="0" collapsed="false">
      <c r="A92" s="0" t="s">
        <v>27</v>
      </c>
      <c r="B92" s="3" t="n">
        <f aca="false">+B91+1</f>
        <v>39173</v>
      </c>
      <c r="C92" s="0" t="n">
        <v>6</v>
      </c>
      <c r="D92" s="4" t="n">
        <f aca="false">+[1]Ind_2007raw!I93</f>
        <v>30.2805371825</v>
      </c>
      <c r="E92" s="4" t="n">
        <f aca="false">+[1]Ind_2007raw!J93</f>
        <v>29.7101025457576</v>
      </c>
      <c r="F92" s="4" t="n">
        <f aca="false">+[1]Ind_2007raw!K93</f>
        <v>29.4002809871086</v>
      </c>
      <c r="G92" s="4" t="n">
        <f aca="false">+[1]Ind_2007raw!L93</f>
        <v>30.1764873457702</v>
      </c>
      <c r="H92" s="4" t="n">
        <f aca="false">+[1]Ind_2007raw!M93</f>
        <v>31.4112236941793</v>
      </c>
      <c r="I92" s="4" t="n">
        <f aca="false">+[1]Ind_2007raw!N93</f>
        <v>34.7684257355303</v>
      </c>
      <c r="J92" s="4" t="n">
        <f aca="false">+[1]Ind_2007raw!O93</f>
        <v>37.3368698832197</v>
      </c>
      <c r="K92" s="4" t="n">
        <f aca="false">+[1]Ind_2007raw!P93</f>
        <v>38.3283882478662</v>
      </c>
      <c r="L92" s="4" t="n">
        <f aca="false">+[1]Ind_2007raw!Q93</f>
        <v>39.3656274463258</v>
      </c>
      <c r="M92" s="4" t="n">
        <f aca="false">+[1]Ind_2007raw!R93</f>
        <v>41.128160072904</v>
      </c>
      <c r="N92" s="4" t="n">
        <f aca="false">+[1]Ind_2007raw!S93</f>
        <v>41.3527598968056</v>
      </c>
      <c r="O92" s="4" t="n">
        <f aca="false">+[1]Ind_2007raw!T93</f>
        <v>40.7699751259217</v>
      </c>
      <c r="P92" s="4" t="n">
        <f aca="false">+[1]Ind_2007raw!U93</f>
        <v>41.7637170245455</v>
      </c>
      <c r="Q92" s="4" t="n">
        <f aca="false">+[1]Ind_2007raw!V93</f>
        <v>40.535060639697</v>
      </c>
      <c r="R92" s="4" t="n">
        <f aca="false">+[1]Ind_2007raw!W93</f>
        <v>39.9619565913005</v>
      </c>
      <c r="S92" s="4" t="n">
        <f aca="false">+[1]Ind_2007raw!X93</f>
        <v>39.3613018646465</v>
      </c>
      <c r="T92" s="4" t="n">
        <f aca="false">+[1]Ind_2007raw!Y93</f>
        <v>38.6526119318434</v>
      </c>
      <c r="U92" s="4" t="n">
        <f aca="false">+[1]Ind_2007raw!Z93</f>
        <v>38.1241735147727</v>
      </c>
      <c r="V92" s="4" t="n">
        <f aca="false">+[1]Ind_2007raw!AA93</f>
        <v>36.7229251887626</v>
      </c>
      <c r="W92" s="4" t="n">
        <f aca="false">+[1]Ind_2007raw!AB93</f>
        <v>37.1693195112121</v>
      </c>
      <c r="X92" s="4" t="n">
        <f aca="false">+[1]Ind_2007raw!AC93</f>
        <v>36.0470515827778</v>
      </c>
      <c r="Y92" s="4" t="n">
        <f aca="false">+[1]Ind_2007raw!AD93</f>
        <v>33.7497365339899</v>
      </c>
      <c r="Z92" s="4" t="n">
        <f aca="false">+[1]Ind_2007raw!AE93</f>
        <v>31.065364549697</v>
      </c>
      <c r="AA92" s="4" t="n">
        <f aca="false">+[1]Ind_2007raw!AF93</f>
        <v>29.1323373649495</v>
      </c>
    </row>
    <row r="93" customFormat="false" ht="12.75" hidden="false" customHeight="false" outlineLevel="0" collapsed="false">
      <c r="A93" s="0" t="s">
        <v>27</v>
      </c>
      <c r="B93" s="3" t="n">
        <f aca="false">+B92+1</f>
        <v>39174</v>
      </c>
      <c r="C93" s="0" t="n">
        <v>7</v>
      </c>
      <c r="D93" s="4" t="n">
        <f aca="false">+[1]Ind_2007raw!I94</f>
        <v>28.2976716418056</v>
      </c>
      <c r="E93" s="4" t="n">
        <f aca="false">+[1]Ind_2007raw!J94</f>
        <v>28.1258725309596</v>
      </c>
      <c r="F93" s="4" t="n">
        <f aca="false">+[1]Ind_2007raw!K94</f>
        <v>28.1104190154545</v>
      </c>
      <c r="G93" s="4" t="n">
        <f aca="false">+[1]Ind_2007raw!L94</f>
        <v>28.719530817803</v>
      </c>
      <c r="H93" s="4" t="n">
        <f aca="false">+[1]Ind_2007raw!M94</f>
        <v>31.7935405991162</v>
      </c>
      <c r="I93" s="4" t="n">
        <f aca="false">+[1]Ind_2007raw!N94</f>
        <v>38.4090700170581</v>
      </c>
      <c r="J93" s="4" t="n">
        <f aca="false">+[1]Ind_2007raw!O94</f>
        <v>45.2246669301768</v>
      </c>
      <c r="K93" s="4" t="n">
        <f aca="false">+[1]Ind_2007raw!P94</f>
        <v>51.2539034431439</v>
      </c>
      <c r="L93" s="4" t="n">
        <f aca="false">+[1]Ind_2007raw!Q94</f>
        <v>53.8238070078409</v>
      </c>
      <c r="M93" s="4" t="n">
        <f aca="false">+[1]Ind_2007raw!R94</f>
        <v>54.6394811824874</v>
      </c>
      <c r="N93" s="4" t="n">
        <f aca="false">+[1]Ind_2007raw!S94</f>
        <v>55.0335337319318</v>
      </c>
      <c r="O93" s="4" t="n">
        <f aca="false">+[1]Ind_2007raw!T94</f>
        <v>54.3587180597475</v>
      </c>
      <c r="P93" s="4" t="n">
        <f aca="false">+[1]Ind_2007raw!U94</f>
        <v>53.1449681034596</v>
      </c>
      <c r="Q93" s="4" t="n">
        <f aca="false">+[1]Ind_2007raw!V94</f>
        <v>52.3688895556313</v>
      </c>
      <c r="R93" s="4" t="n">
        <f aca="false">+[1]Ind_2007raw!W94</f>
        <v>51.8887954484975</v>
      </c>
      <c r="S93" s="4" t="n">
        <f aca="false">+[1]Ind_2007raw!X94</f>
        <v>48.3380005317677</v>
      </c>
      <c r="T93" s="4" t="n">
        <f aca="false">+[1]Ind_2007raw!Y94</f>
        <v>47.1027448227399</v>
      </c>
      <c r="U93" s="4" t="n">
        <f aca="false">+[1]Ind_2007raw!Z94</f>
        <v>46.4914606150253</v>
      </c>
      <c r="V93" s="4" t="n">
        <f aca="false">+[1]Ind_2007raw!AA94</f>
        <v>47.0274280185101</v>
      </c>
      <c r="W93" s="4" t="n">
        <f aca="false">+[1]Ind_2007raw!AB94</f>
        <v>46.702228511351</v>
      </c>
      <c r="X93" s="4" t="n">
        <f aca="false">+[1]Ind_2007raw!AC94</f>
        <v>45.6297914275</v>
      </c>
      <c r="Y93" s="4" t="n">
        <f aca="false">+[1]Ind_2007raw!AD94</f>
        <v>39.4734679073359</v>
      </c>
      <c r="Z93" s="4" t="n">
        <f aca="false">+[1]Ind_2007raw!AE94</f>
        <v>35.4611334930934</v>
      </c>
      <c r="AA93" s="4" t="n">
        <f aca="false">+[1]Ind_2007raw!AF94</f>
        <v>32.3402300195581</v>
      </c>
    </row>
    <row r="94" customFormat="false" ht="12.75" hidden="false" customHeight="false" outlineLevel="0" collapsed="false">
      <c r="A94" s="0" t="s">
        <v>27</v>
      </c>
      <c r="B94" s="3" t="n">
        <f aca="false">+B93+1</f>
        <v>39175</v>
      </c>
      <c r="C94" s="0" t="n">
        <v>1</v>
      </c>
      <c r="D94" s="4" t="n">
        <f aca="false">+[1]Ind_2007raw!I95</f>
        <v>29.1035835285732</v>
      </c>
      <c r="E94" s="4" t="n">
        <f aca="false">+[1]Ind_2007raw!J95</f>
        <v>28.7193580503283</v>
      </c>
      <c r="F94" s="4" t="n">
        <f aca="false">+[1]Ind_2007raw!K95</f>
        <v>28.5476496747222</v>
      </c>
      <c r="G94" s="4" t="n">
        <f aca="false">+[1]Ind_2007raw!L95</f>
        <v>28.9420199460985</v>
      </c>
      <c r="H94" s="4" t="n">
        <f aca="false">+[1]Ind_2007raw!M95</f>
        <v>31.0698913632702</v>
      </c>
      <c r="I94" s="4" t="n">
        <f aca="false">+[1]Ind_2007raw!N95</f>
        <v>37.977585292904</v>
      </c>
      <c r="J94" s="4" t="n">
        <f aca="false">+[1]Ind_2007raw!O95</f>
        <v>45.4943458058586</v>
      </c>
      <c r="K94" s="4" t="n">
        <f aca="false">+[1]Ind_2007raw!P95</f>
        <v>51.0195664367424</v>
      </c>
      <c r="L94" s="4" t="n">
        <f aca="false">+[1]Ind_2007raw!Q95</f>
        <v>53.6512402748611</v>
      </c>
      <c r="M94" s="4" t="n">
        <f aca="false">+[1]Ind_2007raw!R95</f>
        <v>56.1254612476136</v>
      </c>
      <c r="N94" s="4" t="n">
        <f aca="false">+[1]Ind_2007raw!S95</f>
        <v>55.9447249165404</v>
      </c>
      <c r="O94" s="4" t="n">
        <f aca="false">+[1]Ind_2007raw!T95</f>
        <v>54.9479288551894</v>
      </c>
      <c r="P94" s="4" t="n">
        <f aca="false">+[1]Ind_2007raw!U95</f>
        <v>54.5556450623232</v>
      </c>
      <c r="Q94" s="4" t="n">
        <f aca="false">+[1]Ind_2007raw!V95</f>
        <v>54.0964458532323</v>
      </c>
      <c r="R94" s="4" t="n">
        <f aca="false">+[1]Ind_2007raw!W95</f>
        <v>52.7537176636364</v>
      </c>
      <c r="S94" s="4" t="n">
        <f aca="false">+[1]Ind_2007raw!X95</f>
        <v>49.4791370304419</v>
      </c>
      <c r="T94" s="4" t="n">
        <f aca="false">+[1]Ind_2007raw!Y95</f>
        <v>47.3373804053788</v>
      </c>
      <c r="U94" s="4" t="n">
        <f aca="false">+[1]Ind_2007raw!Z95</f>
        <v>46.147874379154</v>
      </c>
      <c r="V94" s="4" t="n">
        <f aca="false">+[1]Ind_2007raw!AA95</f>
        <v>46.1234994527146</v>
      </c>
      <c r="W94" s="4" t="n">
        <f aca="false">+[1]Ind_2007raw!AB95</f>
        <v>46.6817823563384</v>
      </c>
      <c r="X94" s="4" t="n">
        <f aca="false">+[1]Ind_2007raw!AC95</f>
        <v>45.4936946646844</v>
      </c>
      <c r="Y94" s="4" t="n">
        <f aca="false">+[1]Ind_2007raw!AD95</f>
        <v>39.2002416811616</v>
      </c>
      <c r="Z94" s="4" t="n">
        <f aca="false">+[1]Ind_2007raw!AE95</f>
        <v>35.7570750554798</v>
      </c>
      <c r="AA94" s="4" t="n">
        <f aca="false">+[1]Ind_2007raw!AF95</f>
        <v>32.4005138836742</v>
      </c>
    </row>
    <row r="95" customFormat="false" ht="12.75" hidden="false" customHeight="false" outlineLevel="0" collapsed="false">
      <c r="A95" s="0" t="s">
        <v>27</v>
      </c>
      <c r="B95" s="3" t="n">
        <f aca="false">+B94+1</f>
        <v>39176</v>
      </c>
      <c r="C95" s="0" t="n">
        <v>2</v>
      </c>
      <c r="D95" s="4" t="n">
        <f aca="false">+[1]Ind_2007raw!I96</f>
        <v>29.3451476383333</v>
      </c>
      <c r="E95" s="4" t="n">
        <f aca="false">+[1]Ind_2007raw!J96</f>
        <v>29.6514373864646</v>
      </c>
      <c r="F95" s="4" t="n">
        <f aca="false">+[1]Ind_2007raw!K96</f>
        <v>29.5630343992298</v>
      </c>
      <c r="G95" s="4" t="n">
        <f aca="false">+[1]Ind_2007raw!L96</f>
        <v>30.7860619910606</v>
      </c>
      <c r="H95" s="4" t="n">
        <f aca="false">+[1]Ind_2007raw!M96</f>
        <v>33.5172201411869</v>
      </c>
      <c r="I95" s="4" t="n">
        <f aca="false">+[1]Ind_2007raw!N96</f>
        <v>40.0920953058081</v>
      </c>
      <c r="J95" s="4" t="n">
        <f aca="false">+[1]Ind_2007raw!O96</f>
        <v>47.0490095884975</v>
      </c>
      <c r="K95" s="4" t="n">
        <f aca="false">+[1]Ind_2007raw!P96</f>
        <v>53.0500626614646</v>
      </c>
      <c r="L95" s="4" t="n">
        <f aca="false">+[1]Ind_2007raw!Q96</f>
        <v>54.8190676945076</v>
      </c>
      <c r="M95" s="4" t="n">
        <f aca="false">+[1]Ind_2007raw!R96</f>
        <v>57.9169238288384</v>
      </c>
      <c r="N95" s="4" t="n">
        <f aca="false">+[1]Ind_2007raw!S96</f>
        <v>56.447903402197</v>
      </c>
      <c r="O95" s="4" t="n">
        <f aca="false">+[1]Ind_2007raw!T96</f>
        <v>54.1811540947727</v>
      </c>
      <c r="P95" s="4" t="n">
        <f aca="false">+[1]Ind_2007raw!U96</f>
        <v>53.1451571534975</v>
      </c>
      <c r="Q95" s="4" t="n">
        <f aca="false">+[1]Ind_2007raw!V96</f>
        <v>52.3070746468939</v>
      </c>
      <c r="R95" s="4" t="n">
        <f aca="false">+[1]Ind_2007raw!W96</f>
        <v>50.9649879395455</v>
      </c>
      <c r="S95" s="4" t="n">
        <f aca="false">+[1]Ind_2007raw!X96</f>
        <v>47.8224405536111</v>
      </c>
      <c r="T95" s="4" t="n">
        <f aca="false">+[1]Ind_2007raw!Y96</f>
        <v>46.1211745758586</v>
      </c>
      <c r="U95" s="4" t="n">
        <f aca="false">+[1]Ind_2007raw!Z96</f>
        <v>44.2069418759849</v>
      </c>
      <c r="V95" s="4" t="n">
        <f aca="false">+[1]Ind_2007raw!AA96</f>
        <v>42.7491203921843</v>
      </c>
      <c r="W95" s="4" t="n">
        <f aca="false">+[1]Ind_2007raw!AB96</f>
        <v>43.7049763238636</v>
      </c>
      <c r="X95" s="4" t="n">
        <f aca="false">+[1]Ind_2007raw!AC96</f>
        <v>42.9978393039268</v>
      </c>
      <c r="Y95" s="4" t="n">
        <f aca="false">+[1]Ind_2007raw!AD96</f>
        <v>36.7304064307576</v>
      </c>
      <c r="Z95" s="4" t="n">
        <f aca="false">+[1]Ind_2007raw!AE96</f>
        <v>32.9332282435859</v>
      </c>
      <c r="AA95" s="4" t="n">
        <f aca="false">+[1]Ind_2007raw!AF96</f>
        <v>29.9279376797727</v>
      </c>
    </row>
    <row r="96" customFormat="false" ht="12.75" hidden="false" customHeight="false" outlineLevel="0" collapsed="false">
      <c r="A96" s="0" t="s">
        <v>27</v>
      </c>
      <c r="B96" s="3" t="n">
        <f aca="false">+B95+1</f>
        <v>39177</v>
      </c>
      <c r="C96" s="0" t="n">
        <v>3</v>
      </c>
      <c r="D96" s="4" t="n">
        <f aca="false">+[1]Ind_2007raw!I97</f>
        <v>28.7373150385227</v>
      </c>
      <c r="E96" s="4" t="n">
        <f aca="false">+[1]Ind_2007raw!J97</f>
        <v>28.8274281272348</v>
      </c>
      <c r="F96" s="4" t="n">
        <f aca="false">+[1]Ind_2007raw!K97</f>
        <v>28.6611422102652</v>
      </c>
      <c r="G96" s="4" t="n">
        <f aca="false">+[1]Ind_2007raw!L97</f>
        <v>29.1010622540025</v>
      </c>
      <c r="H96" s="4" t="n">
        <f aca="false">+[1]Ind_2007raw!M97</f>
        <v>31.1482981019318</v>
      </c>
      <c r="I96" s="4" t="n">
        <f aca="false">+[1]Ind_2007raw!N97</f>
        <v>38.0963360791162</v>
      </c>
      <c r="J96" s="4" t="n">
        <f aca="false">+[1]Ind_2007raw!O97</f>
        <v>45.850355342197</v>
      </c>
      <c r="K96" s="4" t="n">
        <f aca="false">+[1]Ind_2007raw!P97</f>
        <v>51.9832134253662</v>
      </c>
      <c r="L96" s="4" t="n">
        <f aca="false">+[1]Ind_2007raw!Q97</f>
        <v>53.0583111160101</v>
      </c>
      <c r="M96" s="4" t="n">
        <f aca="false">+[1]Ind_2007raw!R97</f>
        <v>55.5803106485985</v>
      </c>
      <c r="N96" s="4" t="n">
        <f aca="false">+[1]Ind_2007raw!S97</f>
        <v>56.1087200934849</v>
      </c>
      <c r="O96" s="4" t="n">
        <f aca="false">+[1]Ind_2007raw!T97</f>
        <v>54.6557105176136</v>
      </c>
      <c r="P96" s="4" t="n">
        <f aca="false">+[1]Ind_2007raw!U97</f>
        <v>53.1856719700505</v>
      </c>
      <c r="Q96" s="4" t="n">
        <f aca="false">+[1]Ind_2007raw!V97</f>
        <v>51.3139729106061</v>
      </c>
      <c r="R96" s="4" t="n">
        <f aca="false">+[1]Ind_2007raw!W97</f>
        <v>49.3287532043056</v>
      </c>
      <c r="S96" s="4" t="n">
        <f aca="false">+[1]Ind_2007raw!X97</f>
        <v>44.5444609979419</v>
      </c>
      <c r="T96" s="4" t="n">
        <f aca="false">+[1]Ind_2007raw!Y97</f>
        <v>43.0366485180934</v>
      </c>
      <c r="U96" s="4" t="n">
        <f aca="false">+[1]Ind_2007raw!Z97</f>
        <v>41.1541157654293</v>
      </c>
      <c r="V96" s="4" t="n">
        <f aca="false">+[1]Ind_2007raw!AA97</f>
        <v>40.8901651620581</v>
      </c>
      <c r="W96" s="4" t="n">
        <f aca="false">+[1]Ind_2007raw!AB97</f>
        <v>41.2229365320455</v>
      </c>
      <c r="X96" s="4" t="n">
        <f aca="false">+[1]Ind_2007raw!AC97</f>
        <v>40.3336405566162</v>
      </c>
      <c r="Y96" s="4" t="n">
        <f aca="false">+[1]Ind_2007raw!AD97</f>
        <v>34.7139102473106</v>
      </c>
      <c r="Z96" s="4" t="n">
        <f aca="false">+[1]Ind_2007raw!AE97</f>
        <v>31.2287840946338</v>
      </c>
      <c r="AA96" s="4" t="n">
        <f aca="false">+[1]Ind_2007raw!AF97</f>
        <v>30.0372343521843</v>
      </c>
    </row>
    <row r="97" customFormat="false" ht="12.75" hidden="false" customHeight="false" outlineLevel="0" collapsed="false">
      <c r="A97" s="0" t="s">
        <v>27</v>
      </c>
      <c r="B97" s="3" t="n">
        <f aca="false">+B96+1</f>
        <v>39178</v>
      </c>
      <c r="C97" s="0" t="n">
        <v>4</v>
      </c>
      <c r="D97" s="4" t="n">
        <f aca="false">+[1]Ind_2007raw!I98</f>
        <v>29.2518420505177</v>
      </c>
      <c r="E97" s="4" t="n">
        <f aca="false">+[1]Ind_2007raw!J98</f>
        <v>29.0124075921086</v>
      </c>
      <c r="F97" s="4" t="n">
        <f aca="false">+[1]Ind_2007raw!K98</f>
        <v>28.960216701351</v>
      </c>
      <c r="G97" s="4" t="n">
        <f aca="false">+[1]Ind_2007raw!L98</f>
        <v>29.0786480131944</v>
      </c>
      <c r="H97" s="4" t="n">
        <f aca="false">+[1]Ind_2007raw!M98</f>
        <v>31.0760485799116</v>
      </c>
      <c r="I97" s="4" t="n">
        <f aca="false">+[1]Ind_2007raw!N98</f>
        <v>38.2392600507828</v>
      </c>
      <c r="J97" s="4" t="n">
        <f aca="false">+[1]Ind_2007raw!O98</f>
        <v>45.1632576596212</v>
      </c>
      <c r="K97" s="4" t="n">
        <f aca="false">+[1]Ind_2007raw!P98</f>
        <v>51.5584569658081</v>
      </c>
      <c r="L97" s="4" t="n">
        <f aca="false">+[1]Ind_2007raw!Q98</f>
        <v>53.3571291639141</v>
      </c>
      <c r="M97" s="4" t="n">
        <f aca="false">+[1]Ind_2007raw!R98</f>
        <v>54.637750250303</v>
      </c>
      <c r="N97" s="4" t="n">
        <f aca="false">+[1]Ind_2007raw!S98</f>
        <v>54.616172110303</v>
      </c>
      <c r="O97" s="4" t="n">
        <f aca="false">+[1]Ind_2007raw!T98</f>
        <v>54.1053881877147</v>
      </c>
      <c r="P97" s="4" t="n">
        <f aca="false">+[1]Ind_2007raw!U98</f>
        <v>52.7746835818561</v>
      </c>
      <c r="Q97" s="4" t="n">
        <f aca="false">+[1]Ind_2007raw!V98</f>
        <v>51.2904861148485</v>
      </c>
      <c r="R97" s="4" t="n">
        <f aca="false">+[1]Ind_2007raw!W98</f>
        <v>48.7799379528662</v>
      </c>
      <c r="S97" s="4" t="n">
        <f aca="false">+[1]Ind_2007raw!X98</f>
        <v>45.4128514555682</v>
      </c>
      <c r="T97" s="4" t="n">
        <f aca="false">+[1]Ind_2007raw!Y98</f>
        <v>43.4549449738636</v>
      </c>
      <c r="U97" s="4" t="n">
        <f aca="false">+[1]Ind_2007raw!Z98</f>
        <v>43.2030081226894</v>
      </c>
      <c r="V97" s="4" t="n">
        <f aca="false">+[1]Ind_2007raw!AA98</f>
        <v>43.6678070653409</v>
      </c>
      <c r="W97" s="4" t="n">
        <f aca="false">+[1]Ind_2007raw!AB98</f>
        <v>44.58622598375</v>
      </c>
      <c r="X97" s="4" t="n">
        <f aca="false">+[1]Ind_2007raw!AC98</f>
        <v>43.167763572197</v>
      </c>
      <c r="Y97" s="4" t="n">
        <f aca="false">+[1]Ind_2007raw!AD98</f>
        <v>37.3272018974116</v>
      </c>
      <c r="Z97" s="4" t="n">
        <f aca="false">+[1]Ind_2007raw!AE98</f>
        <v>33.0110118900253</v>
      </c>
      <c r="AA97" s="4" t="n">
        <f aca="false">+[1]Ind_2007raw!AF98</f>
        <v>30.2381462005682</v>
      </c>
    </row>
    <row r="98" customFormat="false" ht="12.75" hidden="false" customHeight="false" outlineLevel="0" collapsed="false">
      <c r="A98" s="0" t="s">
        <v>27</v>
      </c>
      <c r="B98" s="3" t="n">
        <f aca="false">+B97+1</f>
        <v>39179</v>
      </c>
      <c r="C98" s="0" t="n">
        <v>5</v>
      </c>
      <c r="D98" s="4" t="n">
        <f aca="false">+[1]Ind_2007raw!I99</f>
        <v>29.48040218875</v>
      </c>
      <c r="E98" s="4" t="n">
        <f aca="false">+[1]Ind_2007raw!J99</f>
        <v>29.0133328363131</v>
      </c>
      <c r="F98" s="4" t="n">
        <f aca="false">+[1]Ind_2007raw!K99</f>
        <v>28.7758403194445</v>
      </c>
      <c r="G98" s="4" t="n">
        <f aca="false">+[1]Ind_2007raw!L99</f>
        <v>29.1429945296086</v>
      </c>
      <c r="H98" s="4" t="n">
        <f aca="false">+[1]Ind_2007raw!M99</f>
        <v>30.569086489798</v>
      </c>
      <c r="I98" s="4" t="n">
        <f aca="false">+[1]Ind_2007raw!N99</f>
        <v>35.1164722855177</v>
      </c>
      <c r="J98" s="4" t="n">
        <f aca="false">+[1]Ind_2007raw!O99</f>
        <v>38.2593283174495</v>
      </c>
      <c r="K98" s="4" t="n">
        <f aca="false">+[1]Ind_2007raw!P99</f>
        <v>41.149934413447</v>
      </c>
      <c r="L98" s="4" t="n">
        <f aca="false">+[1]Ind_2007raw!Q99</f>
        <v>42.5827104833965</v>
      </c>
      <c r="M98" s="4" t="n">
        <f aca="false">+[1]Ind_2007raw!R99</f>
        <v>44.7231579783207</v>
      </c>
      <c r="N98" s="4" t="n">
        <f aca="false">+[1]Ind_2007raw!S99</f>
        <v>44.2299574420076</v>
      </c>
      <c r="O98" s="4" t="n">
        <f aca="false">+[1]Ind_2007raw!T99</f>
        <v>44.0090602968561</v>
      </c>
      <c r="P98" s="4" t="n">
        <f aca="false">+[1]Ind_2007raw!U99</f>
        <v>42.8857703635354</v>
      </c>
      <c r="Q98" s="4" t="n">
        <f aca="false">+[1]Ind_2007raw!V99</f>
        <v>41.2555035277146</v>
      </c>
      <c r="R98" s="4" t="n">
        <f aca="false">+[1]Ind_2007raw!W99</f>
        <v>40.4661280368182</v>
      </c>
      <c r="S98" s="4" t="n">
        <f aca="false">+[1]Ind_2007raw!X99</f>
        <v>40.086309216654</v>
      </c>
      <c r="T98" s="4" t="n">
        <f aca="false">+[1]Ind_2007raw!Y99</f>
        <v>40.229206184899</v>
      </c>
      <c r="U98" s="4" t="n">
        <f aca="false">+[1]Ind_2007raw!Z99</f>
        <v>39.8483601990404</v>
      </c>
      <c r="V98" s="4" t="n">
        <f aca="false">+[1]Ind_2007raw!AA99</f>
        <v>40.6499169636364</v>
      </c>
      <c r="W98" s="4" t="n">
        <f aca="false">+[1]Ind_2007raw!AB99</f>
        <v>41.8216899293434</v>
      </c>
      <c r="X98" s="4" t="n">
        <f aca="false">+[1]Ind_2007raw!AC99</f>
        <v>40.5808190090278</v>
      </c>
      <c r="Y98" s="4" t="n">
        <f aca="false">+[1]Ind_2007raw!AD99</f>
        <v>36.8835216549874</v>
      </c>
      <c r="Z98" s="4" t="n">
        <f aca="false">+[1]Ind_2007raw!AE99</f>
        <v>32.8688446144192</v>
      </c>
      <c r="AA98" s="4" t="n">
        <f aca="false">+[1]Ind_2007raw!AF99</f>
        <v>30.156852078851</v>
      </c>
    </row>
    <row r="99" customFormat="false" ht="12.75" hidden="false" customHeight="false" outlineLevel="0" collapsed="false">
      <c r="A99" s="0" t="s">
        <v>27</v>
      </c>
      <c r="B99" s="3" t="n">
        <f aca="false">+B98+1</f>
        <v>39180</v>
      </c>
      <c r="C99" s="0" t="n">
        <v>6</v>
      </c>
      <c r="D99" s="4" t="n">
        <f aca="false">+[1]Ind_2007raw!I100</f>
        <v>28.9779953024621</v>
      </c>
      <c r="E99" s="4" t="n">
        <f aca="false">+[1]Ind_2007raw!J100</f>
        <v>28.8090530873737</v>
      </c>
      <c r="F99" s="4" t="n">
        <f aca="false">+[1]Ind_2007raw!K100</f>
        <v>28.3682548084975</v>
      </c>
      <c r="G99" s="4" t="n">
        <f aca="false">+[1]Ind_2007raw!L100</f>
        <v>28.5201913045581</v>
      </c>
      <c r="H99" s="4" t="n">
        <f aca="false">+[1]Ind_2007raw!M100</f>
        <v>29.7880709153409</v>
      </c>
      <c r="I99" s="4" t="n">
        <f aca="false">+[1]Ind_2007raw!N100</f>
        <v>32.0046906434596</v>
      </c>
      <c r="J99" s="4" t="n">
        <f aca="false">+[1]Ind_2007raw!O100</f>
        <v>33.0917824170455</v>
      </c>
      <c r="K99" s="4" t="n">
        <f aca="false">+[1]Ind_2007raw!P100</f>
        <v>33.2228268281692</v>
      </c>
      <c r="L99" s="4" t="n">
        <f aca="false">+[1]Ind_2007raw!Q100</f>
        <v>33.0753516536869</v>
      </c>
      <c r="M99" s="4" t="n">
        <f aca="false">+[1]Ind_2007raw!R100</f>
        <v>35.3429325807197</v>
      </c>
      <c r="N99" s="4" t="n">
        <f aca="false">+[1]Ind_2007raw!S100</f>
        <v>35.7195159355303</v>
      </c>
      <c r="O99" s="4" t="n">
        <f aca="false">+[1]Ind_2007raw!T100</f>
        <v>35.7559192794066</v>
      </c>
      <c r="P99" s="4" t="n">
        <f aca="false">+[1]Ind_2007raw!U100</f>
        <v>35.5268307014015</v>
      </c>
      <c r="Q99" s="4" t="n">
        <f aca="false">+[1]Ind_2007raw!V100</f>
        <v>35.2914591058586</v>
      </c>
      <c r="R99" s="4" t="n">
        <f aca="false">+[1]Ind_2007raw!W100</f>
        <v>35.1500976764773</v>
      </c>
      <c r="S99" s="4" t="n">
        <f aca="false">+[1]Ind_2007raw!X100</f>
        <v>34.8376995069192</v>
      </c>
      <c r="T99" s="4" t="n">
        <f aca="false">+[1]Ind_2007raw!Y100</f>
        <v>35.2399669558838</v>
      </c>
      <c r="U99" s="4" t="n">
        <f aca="false">+[1]Ind_2007raw!Z100</f>
        <v>35.0637261067551</v>
      </c>
      <c r="V99" s="4" t="n">
        <f aca="false">+[1]Ind_2007raw!AA100</f>
        <v>35.433987000846</v>
      </c>
      <c r="W99" s="4" t="n">
        <f aca="false">+[1]Ind_2007raw!AB100</f>
        <v>36.2139586418813</v>
      </c>
      <c r="X99" s="4" t="n">
        <f aca="false">+[1]Ind_2007raw!AC100</f>
        <v>36.0671307871591</v>
      </c>
      <c r="Y99" s="4" t="n">
        <f aca="false">+[1]Ind_2007raw!AD100</f>
        <v>33.4184369670455</v>
      </c>
      <c r="Z99" s="4" t="n">
        <f aca="false">+[1]Ind_2007raw!AE100</f>
        <v>31.0313478435354</v>
      </c>
      <c r="AA99" s="4" t="n">
        <f aca="false">+[1]Ind_2007raw!AF100</f>
        <v>29.1168450580556</v>
      </c>
    </row>
    <row r="100" customFormat="false" ht="12.75" hidden="false" customHeight="false" outlineLevel="0" collapsed="false">
      <c r="A100" s="0" t="s">
        <v>27</v>
      </c>
      <c r="B100" s="3" t="n">
        <f aca="false">+B99+1</f>
        <v>39181</v>
      </c>
      <c r="C100" s="0" t="n">
        <v>7</v>
      </c>
      <c r="D100" s="4" t="n">
        <f aca="false">+[1]Ind_2007raw!I101</f>
        <v>28.5207769945202</v>
      </c>
      <c r="E100" s="4" t="n">
        <f aca="false">+[1]Ind_2007raw!J101</f>
        <v>28.472730837096</v>
      </c>
      <c r="F100" s="4" t="n">
        <f aca="false">+[1]Ind_2007raw!K101</f>
        <v>28.7311256980429</v>
      </c>
      <c r="G100" s="4" t="n">
        <f aca="false">+[1]Ind_2007raw!L101</f>
        <v>29.2783286125</v>
      </c>
      <c r="H100" s="4" t="n">
        <f aca="false">+[1]Ind_2007raw!M101</f>
        <v>32.0426284744444</v>
      </c>
      <c r="I100" s="4" t="n">
        <f aca="false">+[1]Ind_2007raw!N101</f>
        <v>39.2448690272222</v>
      </c>
      <c r="J100" s="4" t="n">
        <f aca="false">+[1]Ind_2007raw!O101</f>
        <v>45.316936501553</v>
      </c>
      <c r="K100" s="4" t="n">
        <f aca="false">+[1]Ind_2007raw!P101</f>
        <v>50.8100471053662</v>
      </c>
      <c r="L100" s="4" t="n">
        <f aca="false">+[1]Ind_2007raw!Q101</f>
        <v>54.1996121732576</v>
      </c>
      <c r="M100" s="4" t="n">
        <f aca="false">+[1]Ind_2007raw!R101</f>
        <v>55.8581853014268</v>
      </c>
      <c r="N100" s="4" t="n">
        <f aca="false">+[1]Ind_2007raw!S101</f>
        <v>55.6391925203788</v>
      </c>
      <c r="O100" s="4" t="n">
        <f aca="false">+[1]Ind_2007raw!T101</f>
        <v>53.6629288808081</v>
      </c>
      <c r="P100" s="4" t="n">
        <f aca="false">+[1]Ind_2007raw!U101</f>
        <v>52.4268426794444</v>
      </c>
      <c r="Q100" s="4" t="n">
        <f aca="false">+[1]Ind_2007raw!V101</f>
        <v>52.1032715764015</v>
      </c>
      <c r="R100" s="4" t="n">
        <f aca="false">+[1]Ind_2007raw!W101</f>
        <v>51.2015082273106</v>
      </c>
      <c r="S100" s="4" t="n">
        <f aca="false">+[1]Ind_2007raw!X101</f>
        <v>46.4504741274243</v>
      </c>
      <c r="T100" s="4" t="n">
        <f aca="false">+[1]Ind_2007raw!Y101</f>
        <v>44.6078337625884</v>
      </c>
      <c r="U100" s="4" t="n">
        <f aca="false">+[1]Ind_2007raw!Z101</f>
        <v>42.5476065513763</v>
      </c>
      <c r="V100" s="4" t="n">
        <f aca="false">+[1]Ind_2007raw!AA101</f>
        <v>42.648769609798</v>
      </c>
      <c r="W100" s="4" t="n">
        <f aca="false">+[1]Ind_2007raw!AB101</f>
        <v>43.5580650280051</v>
      </c>
      <c r="X100" s="4" t="n">
        <f aca="false">+[1]Ind_2007raw!AC101</f>
        <v>42.5615024829546</v>
      </c>
      <c r="Y100" s="4" t="n">
        <f aca="false">+[1]Ind_2007raw!AD101</f>
        <v>37.0908270292046</v>
      </c>
      <c r="Z100" s="4" t="n">
        <f aca="false">+[1]Ind_2007raw!AE101</f>
        <v>32.9390885426894</v>
      </c>
      <c r="AA100" s="4" t="n">
        <f aca="false">+[1]Ind_2007raw!AF101</f>
        <v>30.0274317762247</v>
      </c>
    </row>
    <row r="101" customFormat="false" ht="12.75" hidden="false" customHeight="false" outlineLevel="0" collapsed="false">
      <c r="A101" s="0" t="s">
        <v>27</v>
      </c>
      <c r="B101" s="3" t="n">
        <f aca="false">+B100+1</f>
        <v>39182</v>
      </c>
      <c r="C101" s="0" t="n">
        <v>1</v>
      </c>
      <c r="D101" s="4" t="n">
        <f aca="false">+[1]Ind_2007raw!I102</f>
        <v>28.9913171336364</v>
      </c>
      <c r="E101" s="4" t="n">
        <f aca="false">+[1]Ind_2007raw!J102</f>
        <v>28.6608466442929</v>
      </c>
      <c r="F101" s="4" t="n">
        <f aca="false">+[1]Ind_2007raw!K102</f>
        <v>28.8953114666035</v>
      </c>
      <c r="G101" s="4" t="n">
        <f aca="false">+[1]Ind_2007raw!L102</f>
        <v>29.1670711488131</v>
      </c>
      <c r="H101" s="4" t="n">
        <f aca="false">+[1]Ind_2007raw!M102</f>
        <v>31.6397537605177</v>
      </c>
      <c r="I101" s="4" t="n">
        <f aca="false">+[1]Ind_2007raw!N102</f>
        <v>39.1707517694697</v>
      </c>
      <c r="J101" s="4" t="n">
        <f aca="false">+[1]Ind_2007raw!O102</f>
        <v>45.4611946642298</v>
      </c>
      <c r="K101" s="4" t="n">
        <f aca="false">+[1]Ind_2007raw!P102</f>
        <v>50.8791448891919</v>
      </c>
      <c r="L101" s="4" t="n">
        <f aca="false">+[1]Ind_2007raw!Q102</f>
        <v>52.4295916069823</v>
      </c>
      <c r="M101" s="4" t="n">
        <f aca="false">+[1]Ind_2007raw!R102</f>
        <v>53.1594701460227</v>
      </c>
      <c r="N101" s="4" t="n">
        <f aca="false">+[1]Ind_2007raw!S102</f>
        <v>53.4117205141667</v>
      </c>
      <c r="O101" s="4" t="n">
        <f aca="false">+[1]Ind_2007raw!T102</f>
        <v>52.7485129886364</v>
      </c>
      <c r="P101" s="4" t="n">
        <f aca="false">+[1]Ind_2007raw!U102</f>
        <v>52.60813182125</v>
      </c>
      <c r="Q101" s="4" t="n">
        <f aca="false">+[1]Ind_2007raw!V102</f>
        <v>51.963861884154</v>
      </c>
      <c r="R101" s="4" t="n">
        <f aca="false">+[1]Ind_2007raw!W102</f>
        <v>49.8164811187121</v>
      </c>
      <c r="S101" s="4" t="n">
        <f aca="false">+[1]Ind_2007raw!X102</f>
        <v>45.2255171654167</v>
      </c>
      <c r="T101" s="4" t="n">
        <f aca="false">+[1]Ind_2007raw!Y102</f>
        <v>44.2694183127778</v>
      </c>
      <c r="U101" s="4" t="n">
        <f aca="false">+[1]Ind_2007raw!Z102</f>
        <v>41.9582880310985</v>
      </c>
      <c r="V101" s="4" t="n">
        <f aca="false">+[1]Ind_2007raw!AA102</f>
        <v>42.168590972298</v>
      </c>
      <c r="W101" s="4" t="n">
        <f aca="false">+[1]Ind_2007raw!AB102</f>
        <v>43.4472929934217</v>
      </c>
      <c r="X101" s="4" t="n">
        <f aca="false">+[1]Ind_2007raw!AC102</f>
        <v>42.7564465175126</v>
      </c>
      <c r="Y101" s="4" t="n">
        <f aca="false">+[1]Ind_2007raw!AD102</f>
        <v>37.084358621351</v>
      </c>
      <c r="Z101" s="4" t="n">
        <f aca="false">+[1]Ind_2007raw!AE102</f>
        <v>33.0200993236995</v>
      </c>
      <c r="AA101" s="4" t="n">
        <f aca="false">+[1]Ind_2007raw!AF102</f>
        <v>30.1481171325126</v>
      </c>
    </row>
    <row r="102" customFormat="false" ht="12.75" hidden="false" customHeight="false" outlineLevel="0" collapsed="false">
      <c r="A102" s="0" t="s">
        <v>27</v>
      </c>
      <c r="B102" s="3" t="n">
        <f aca="false">+B101+1</f>
        <v>39183</v>
      </c>
      <c r="C102" s="0" t="n">
        <v>2</v>
      </c>
      <c r="D102" s="4" t="n">
        <f aca="false">+[1]Ind_2007raw!I103</f>
        <v>29.2991801181818</v>
      </c>
      <c r="E102" s="4" t="n">
        <f aca="false">+[1]Ind_2007raw!J103</f>
        <v>29.1258672763384</v>
      </c>
      <c r="F102" s="4" t="n">
        <f aca="false">+[1]Ind_2007raw!K103</f>
        <v>29.035425926654</v>
      </c>
      <c r="G102" s="4" t="n">
        <f aca="false">+[1]Ind_2007raw!L103</f>
        <v>29.3860170985606</v>
      </c>
      <c r="H102" s="4" t="n">
        <f aca="false">+[1]Ind_2007raw!M103</f>
        <v>31.9983456526894</v>
      </c>
      <c r="I102" s="4" t="n">
        <f aca="false">+[1]Ind_2007raw!N103</f>
        <v>38.8438908776136</v>
      </c>
      <c r="J102" s="4" t="n">
        <f aca="false">+[1]Ind_2007raw!O103</f>
        <v>44.8413202005555</v>
      </c>
      <c r="K102" s="4" t="n">
        <f aca="false">+[1]Ind_2007raw!P103</f>
        <v>50.1498580541288</v>
      </c>
      <c r="L102" s="4" t="n">
        <f aca="false">+[1]Ind_2007raw!Q103</f>
        <v>51.8357528013763</v>
      </c>
      <c r="M102" s="4" t="n">
        <f aca="false">+[1]Ind_2007raw!R103</f>
        <v>54.3719871915025</v>
      </c>
      <c r="N102" s="4" t="n">
        <f aca="false">+[1]Ind_2007raw!S103</f>
        <v>53.8797836577273</v>
      </c>
      <c r="O102" s="4" t="n">
        <f aca="false">+[1]Ind_2007raw!T103</f>
        <v>52.8099761715151</v>
      </c>
      <c r="P102" s="4" t="n">
        <f aca="false">+[1]Ind_2007raw!U103</f>
        <v>52.1752436871338</v>
      </c>
      <c r="Q102" s="4" t="n">
        <f aca="false">+[1]Ind_2007raw!V103</f>
        <v>51.1416545112121</v>
      </c>
      <c r="R102" s="4" t="n">
        <f aca="false">+[1]Ind_2007raw!W103</f>
        <v>50.3130270012752</v>
      </c>
      <c r="S102" s="4" t="n">
        <f aca="false">+[1]Ind_2007raw!X103</f>
        <v>46.6607381808838</v>
      </c>
      <c r="T102" s="4" t="n">
        <f aca="false">+[1]Ind_2007raw!Y103</f>
        <v>44.855529495505</v>
      </c>
      <c r="U102" s="4" t="n">
        <f aca="false">+[1]Ind_2007raw!Z103</f>
        <v>42.253233884798</v>
      </c>
      <c r="V102" s="4" t="n">
        <f aca="false">+[1]Ind_2007raw!AA103</f>
        <v>42.0964414776768</v>
      </c>
      <c r="W102" s="4" t="n">
        <f aca="false">+[1]Ind_2007raw!AB103</f>
        <v>42.7133010442929</v>
      </c>
      <c r="X102" s="4" t="n">
        <f aca="false">+[1]Ind_2007raw!AC103</f>
        <v>42.2911058279293</v>
      </c>
      <c r="Y102" s="4" t="n">
        <f aca="false">+[1]Ind_2007raw!AD103</f>
        <v>36.7238167326389</v>
      </c>
      <c r="Z102" s="4" t="n">
        <f aca="false">+[1]Ind_2007raw!AE103</f>
        <v>32.848942574154</v>
      </c>
      <c r="AA102" s="4" t="n">
        <f aca="false">+[1]Ind_2007raw!AF103</f>
        <v>30.0765936508081</v>
      </c>
    </row>
    <row r="103" customFormat="false" ht="12.75" hidden="false" customHeight="false" outlineLevel="0" collapsed="false">
      <c r="A103" s="0" t="s">
        <v>27</v>
      </c>
      <c r="B103" s="3" t="n">
        <f aca="false">+B102+1</f>
        <v>39184</v>
      </c>
      <c r="C103" s="0" t="n">
        <v>3</v>
      </c>
      <c r="D103" s="4" t="n">
        <f aca="false">+[1]Ind_2007raw!I104</f>
        <v>29.5445637699242</v>
      </c>
      <c r="E103" s="4" t="n">
        <f aca="false">+[1]Ind_2007raw!J104</f>
        <v>29.1904248766793</v>
      </c>
      <c r="F103" s="4" t="n">
        <f aca="false">+[1]Ind_2007raw!K104</f>
        <v>29.4008443119192</v>
      </c>
      <c r="G103" s="4" t="n">
        <f aca="false">+[1]Ind_2007raw!L104</f>
        <v>29.5135955058333</v>
      </c>
      <c r="H103" s="4" t="n">
        <f aca="false">+[1]Ind_2007raw!M104</f>
        <v>32.2943398114394</v>
      </c>
      <c r="I103" s="4" t="n">
        <f aca="false">+[1]Ind_2007raw!N104</f>
        <v>39.373399468548</v>
      </c>
      <c r="J103" s="4" t="n">
        <f aca="false">+[1]Ind_2007raw!O104</f>
        <v>46.3096353754545</v>
      </c>
      <c r="K103" s="4" t="n">
        <f aca="false">+[1]Ind_2007raw!P104</f>
        <v>51.7869707611995</v>
      </c>
      <c r="L103" s="4" t="n">
        <f aca="false">+[1]Ind_2007raw!Q104</f>
        <v>53.9068997596591</v>
      </c>
      <c r="M103" s="4" t="n">
        <f aca="false">+[1]Ind_2007raw!R104</f>
        <v>54.2148990453788</v>
      </c>
      <c r="N103" s="4" t="n">
        <f aca="false">+[1]Ind_2007raw!S104</f>
        <v>53.8896492146717</v>
      </c>
      <c r="O103" s="4" t="n">
        <f aca="false">+[1]Ind_2007raw!T104</f>
        <v>52.9212219339394</v>
      </c>
      <c r="P103" s="4" t="n">
        <f aca="false">+[1]Ind_2007raw!U104</f>
        <v>52.3178766103788</v>
      </c>
      <c r="Q103" s="4" t="n">
        <f aca="false">+[1]Ind_2007raw!V104</f>
        <v>51.8248750818434</v>
      </c>
      <c r="R103" s="4" t="n">
        <f aca="false">+[1]Ind_2007raw!W104</f>
        <v>50.2566315134217</v>
      </c>
      <c r="S103" s="4" t="n">
        <f aca="false">+[1]Ind_2007raw!X104</f>
        <v>46.8375314046465</v>
      </c>
      <c r="T103" s="4" t="n">
        <f aca="false">+[1]Ind_2007raw!Y104</f>
        <v>44.8755882996465</v>
      </c>
      <c r="U103" s="4" t="n">
        <f aca="false">+[1]Ind_2007raw!Z104</f>
        <v>42.3824981436237</v>
      </c>
      <c r="V103" s="4" t="n">
        <f aca="false">+[1]Ind_2007raw!AA104</f>
        <v>41.5401310688131</v>
      </c>
      <c r="W103" s="4" t="n">
        <f aca="false">+[1]Ind_2007raw!AB104</f>
        <v>42.2356391460985</v>
      </c>
      <c r="X103" s="4" t="n">
        <f aca="false">+[1]Ind_2007raw!AC104</f>
        <v>42.1780253730303</v>
      </c>
      <c r="Y103" s="4" t="n">
        <f aca="false">+[1]Ind_2007raw!AD104</f>
        <v>36.330533776048</v>
      </c>
      <c r="Z103" s="4" t="n">
        <f aca="false">+[1]Ind_2007raw!AE104</f>
        <v>32.0942167409849</v>
      </c>
      <c r="AA103" s="4" t="n">
        <f aca="false">+[1]Ind_2007raw!AF104</f>
        <v>29.2568209329167</v>
      </c>
    </row>
    <row r="104" customFormat="false" ht="12.75" hidden="false" customHeight="false" outlineLevel="0" collapsed="false">
      <c r="A104" s="0" t="s">
        <v>27</v>
      </c>
      <c r="B104" s="3" t="n">
        <f aca="false">+B103+1</f>
        <v>39185</v>
      </c>
      <c r="C104" s="0" t="n">
        <v>4</v>
      </c>
      <c r="D104" s="4" t="n">
        <f aca="false">+[1]Ind_2007raw!I105</f>
        <v>28.9777085025379</v>
      </c>
      <c r="E104" s="4" t="n">
        <f aca="false">+[1]Ind_2007raw!J105</f>
        <v>28.5762817822854</v>
      </c>
      <c r="F104" s="4" t="n">
        <f aca="false">+[1]Ind_2007raw!K105</f>
        <v>28.2786761637247</v>
      </c>
      <c r="G104" s="4" t="n">
        <f aca="false">+[1]Ind_2007raw!L105</f>
        <v>28.3832620366288</v>
      </c>
      <c r="H104" s="4" t="n">
        <f aca="false">+[1]Ind_2007raw!M105</f>
        <v>31.1486181783838</v>
      </c>
      <c r="I104" s="4" t="n">
        <f aca="false">+[1]Ind_2007raw!N105</f>
        <v>37.703451199596</v>
      </c>
      <c r="J104" s="4" t="n">
        <f aca="false">+[1]Ind_2007raw!O105</f>
        <v>43.1180755566162</v>
      </c>
      <c r="K104" s="4" t="n">
        <f aca="false">+[1]Ind_2007raw!P105</f>
        <v>47.528389217702</v>
      </c>
      <c r="L104" s="4" t="n">
        <f aca="false">+[1]Ind_2007raw!Q105</f>
        <v>48.2888220027399</v>
      </c>
      <c r="M104" s="4" t="n">
        <f aca="false">+[1]Ind_2007raw!R105</f>
        <v>50.819420117803</v>
      </c>
      <c r="N104" s="4" t="n">
        <f aca="false">+[1]Ind_2007raw!S105</f>
        <v>50.98997992375</v>
      </c>
      <c r="O104" s="4" t="n">
        <f aca="false">+[1]Ind_2007raw!T105</f>
        <v>50.3734351008712</v>
      </c>
      <c r="P104" s="4" t="n">
        <f aca="false">+[1]Ind_2007raw!U105</f>
        <v>49.977470347096</v>
      </c>
      <c r="Q104" s="4" t="n">
        <f aca="false">+[1]Ind_2007raw!V105</f>
        <v>49.5783784300126</v>
      </c>
      <c r="R104" s="4" t="n">
        <f aca="false">+[1]Ind_2007raw!W105</f>
        <v>49.3615928391035</v>
      </c>
      <c r="S104" s="4" t="n">
        <f aca="false">+[1]Ind_2007raw!X105</f>
        <v>46.7437808946843</v>
      </c>
      <c r="T104" s="4" t="n">
        <f aca="false">+[1]Ind_2007raw!Y105</f>
        <v>44.6254921723611</v>
      </c>
      <c r="U104" s="4" t="n">
        <f aca="false">+[1]Ind_2007raw!Z105</f>
        <v>41.8685370571086</v>
      </c>
      <c r="V104" s="4" t="n">
        <f aca="false">+[1]Ind_2007raw!AA105</f>
        <v>42.9637025122348</v>
      </c>
      <c r="W104" s="4" t="n">
        <f aca="false">+[1]Ind_2007raw!AB105</f>
        <v>43.8866509032955</v>
      </c>
      <c r="X104" s="4" t="n">
        <f aca="false">+[1]Ind_2007raw!AC105</f>
        <v>42.7177137114141</v>
      </c>
      <c r="Y104" s="4" t="n">
        <f aca="false">+[1]Ind_2007raw!AD105</f>
        <v>37.4637340876263</v>
      </c>
      <c r="Z104" s="4" t="n">
        <f aca="false">+[1]Ind_2007raw!AE105</f>
        <v>33.3497542264268</v>
      </c>
      <c r="AA104" s="4" t="n">
        <f aca="false">+[1]Ind_2007raw!AF105</f>
        <v>31.099252512197</v>
      </c>
    </row>
    <row r="105" customFormat="false" ht="12.75" hidden="false" customHeight="false" outlineLevel="0" collapsed="false">
      <c r="A105" s="0" t="s">
        <v>27</v>
      </c>
      <c r="B105" s="3" t="n">
        <f aca="false">+B104+1</f>
        <v>39186</v>
      </c>
      <c r="C105" s="0" t="n">
        <v>5</v>
      </c>
      <c r="D105" s="4" t="n">
        <f aca="false">+[1]Ind_2007raw!I106</f>
        <v>30.2110068965657</v>
      </c>
      <c r="E105" s="4" t="n">
        <f aca="false">+[1]Ind_2007raw!J106</f>
        <v>29.9218532357323</v>
      </c>
      <c r="F105" s="4" t="n">
        <f aca="false">+[1]Ind_2007raw!K106</f>
        <v>29.563494487803</v>
      </c>
      <c r="G105" s="4" t="n">
        <f aca="false">+[1]Ind_2007raw!L106</f>
        <v>29.5225642197853</v>
      </c>
      <c r="H105" s="4" t="n">
        <f aca="false">+[1]Ind_2007raw!M106</f>
        <v>30.3079258521465</v>
      </c>
      <c r="I105" s="4" t="n">
        <f aca="false">+[1]Ind_2007raw!N106</f>
        <v>34.8676148532197</v>
      </c>
      <c r="J105" s="4" t="n">
        <f aca="false">+[1]Ind_2007raw!O106</f>
        <v>39.0532685522096</v>
      </c>
      <c r="K105" s="4" t="n">
        <f aca="false">+[1]Ind_2007raw!P106</f>
        <v>44.1709752193056</v>
      </c>
      <c r="L105" s="4" t="n">
        <f aca="false">+[1]Ind_2007raw!Q106</f>
        <v>44.9769937648106</v>
      </c>
      <c r="M105" s="4" t="n">
        <f aca="false">+[1]Ind_2007raw!R106</f>
        <v>45.7018746993182</v>
      </c>
      <c r="N105" s="4" t="n">
        <f aca="false">+[1]Ind_2007raw!S106</f>
        <v>45.1303197199747</v>
      </c>
      <c r="O105" s="4" t="n">
        <f aca="false">+[1]Ind_2007raw!T106</f>
        <v>45.3942096365025</v>
      </c>
      <c r="P105" s="4" t="n">
        <f aca="false">+[1]Ind_2007raw!U106</f>
        <v>44.4374170416162</v>
      </c>
      <c r="Q105" s="4" t="n">
        <f aca="false">+[1]Ind_2007raw!V106</f>
        <v>44.1064427604798</v>
      </c>
      <c r="R105" s="4" t="n">
        <f aca="false">+[1]Ind_2007raw!W106</f>
        <v>41.9807519093939</v>
      </c>
      <c r="S105" s="4" t="n">
        <f aca="false">+[1]Ind_2007raw!X106</f>
        <v>40.5236064572601</v>
      </c>
      <c r="T105" s="4" t="n">
        <f aca="false">+[1]Ind_2007raw!Y106</f>
        <v>40.1955970966667</v>
      </c>
      <c r="U105" s="4" t="n">
        <f aca="false">+[1]Ind_2007raw!Z106</f>
        <v>39.5773836867424</v>
      </c>
      <c r="V105" s="4" t="n">
        <f aca="false">+[1]Ind_2007raw!AA106</f>
        <v>39.3830026852146</v>
      </c>
      <c r="W105" s="4" t="n">
        <f aca="false">+[1]Ind_2007raw!AB106</f>
        <v>40.7951157557576</v>
      </c>
      <c r="X105" s="4" t="n">
        <f aca="false">+[1]Ind_2007raw!AC106</f>
        <v>40.6846525550884</v>
      </c>
      <c r="Y105" s="4" t="n">
        <f aca="false">+[1]Ind_2007raw!AD106</f>
        <v>36.556392321995</v>
      </c>
      <c r="Z105" s="4" t="n">
        <f aca="false">+[1]Ind_2007raw!AE106</f>
        <v>33.9434994164268</v>
      </c>
      <c r="AA105" s="4" t="n">
        <f aca="false">+[1]Ind_2007raw!AF106</f>
        <v>31.4995503474621</v>
      </c>
    </row>
    <row r="106" customFormat="false" ht="12.75" hidden="false" customHeight="false" outlineLevel="0" collapsed="false">
      <c r="A106" s="0" t="s">
        <v>27</v>
      </c>
      <c r="B106" s="3" t="n">
        <f aca="false">+B105+1</f>
        <v>39187</v>
      </c>
      <c r="C106" s="0" t="n">
        <v>6</v>
      </c>
      <c r="D106" s="4" t="n">
        <f aca="false">+[1]Ind_2007raw!I107</f>
        <v>30.3570135212753</v>
      </c>
      <c r="E106" s="4" t="n">
        <f aca="false">+[1]Ind_2007raw!J107</f>
        <v>29.6604211463384</v>
      </c>
      <c r="F106" s="4" t="n">
        <f aca="false">+[1]Ind_2007raw!K107</f>
        <v>29.3557755864141</v>
      </c>
      <c r="G106" s="4" t="n">
        <f aca="false">+[1]Ind_2007raw!L107</f>
        <v>29.3055953029798</v>
      </c>
      <c r="H106" s="4" t="n">
        <f aca="false">+[1]Ind_2007raw!M107</f>
        <v>30.3228475741414</v>
      </c>
      <c r="I106" s="4" t="n">
        <f aca="false">+[1]Ind_2007raw!N107</f>
        <v>33.1886778798359</v>
      </c>
      <c r="J106" s="4" t="n">
        <f aca="false">+[1]Ind_2007raw!O107</f>
        <v>34.7904993172349</v>
      </c>
      <c r="K106" s="4" t="n">
        <f aca="false">+[1]Ind_2007raw!P107</f>
        <v>35.3440174046465</v>
      </c>
      <c r="L106" s="4" t="n">
        <f aca="false">+[1]Ind_2007raw!Q107</f>
        <v>37.5681616396338</v>
      </c>
      <c r="M106" s="4" t="n">
        <f aca="false">+[1]Ind_2007raw!R107</f>
        <v>39.6597981109217</v>
      </c>
      <c r="N106" s="4" t="n">
        <f aca="false">+[1]Ind_2007raw!S107</f>
        <v>41.2674429838258</v>
      </c>
      <c r="O106" s="4" t="n">
        <f aca="false">+[1]Ind_2007raw!T107</f>
        <v>41.8157204033586</v>
      </c>
      <c r="P106" s="4" t="n">
        <f aca="false">+[1]Ind_2007raw!U107</f>
        <v>41.3042515670076</v>
      </c>
      <c r="Q106" s="4" t="n">
        <f aca="false">+[1]Ind_2007raw!V107</f>
        <v>40.7960930125253</v>
      </c>
      <c r="R106" s="4" t="n">
        <f aca="false">+[1]Ind_2007raw!W107</f>
        <v>40.2205621528409</v>
      </c>
      <c r="S106" s="4" t="n">
        <f aca="false">+[1]Ind_2007raw!X107</f>
        <v>39.7757766106439</v>
      </c>
      <c r="T106" s="4" t="n">
        <f aca="false">+[1]Ind_2007raw!Y107</f>
        <v>39.343530663952</v>
      </c>
      <c r="U106" s="4" t="n">
        <f aca="false">+[1]Ind_2007raw!Z107</f>
        <v>37.8143230967803</v>
      </c>
      <c r="V106" s="4" t="n">
        <f aca="false">+[1]Ind_2007raw!AA107</f>
        <v>36.1662061698864</v>
      </c>
      <c r="W106" s="4" t="n">
        <f aca="false">+[1]Ind_2007raw!AB107</f>
        <v>37.8633130071212</v>
      </c>
      <c r="X106" s="4" t="n">
        <f aca="false">+[1]Ind_2007raw!AC107</f>
        <v>36.5525631182197</v>
      </c>
      <c r="Y106" s="4" t="n">
        <f aca="false">+[1]Ind_2007raw!AD107</f>
        <v>34.0623605309343</v>
      </c>
      <c r="Z106" s="4" t="n">
        <f aca="false">+[1]Ind_2007raw!AE107</f>
        <v>31.3056719875</v>
      </c>
      <c r="AA106" s="4" t="n">
        <f aca="false">+[1]Ind_2007raw!AF107</f>
        <v>29.0992952782702</v>
      </c>
    </row>
    <row r="107" customFormat="false" ht="12.75" hidden="false" customHeight="false" outlineLevel="0" collapsed="false">
      <c r="A107" s="0" t="s">
        <v>27</v>
      </c>
      <c r="B107" s="3" t="n">
        <f aca="false">+B106+1</f>
        <v>39188</v>
      </c>
      <c r="C107" s="0" t="n">
        <v>7</v>
      </c>
      <c r="D107" s="4" t="n">
        <f aca="false">+[1]Ind_2007raw!I108</f>
        <v>28.0556782912247</v>
      </c>
      <c r="E107" s="4" t="n">
        <f aca="false">+[1]Ind_2007raw!J108</f>
        <v>28.185659256048</v>
      </c>
      <c r="F107" s="4" t="n">
        <f aca="false">+[1]Ind_2007raw!K108</f>
        <v>28.6069030358838</v>
      </c>
      <c r="G107" s="4" t="n">
        <f aca="false">+[1]Ind_2007raw!L108</f>
        <v>28.7190318438763</v>
      </c>
      <c r="H107" s="4" t="n">
        <f aca="false">+[1]Ind_2007raw!M108</f>
        <v>31.2829302102273</v>
      </c>
      <c r="I107" s="4" t="n">
        <f aca="false">+[1]Ind_2007raw!N108</f>
        <v>37.6960471193561</v>
      </c>
      <c r="J107" s="4" t="n">
        <f aca="false">+[1]Ind_2007raw!O108</f>
        <v>43.4424393830051</v>
      </c>
      <c r="K107" s="4" t="n">
        <f aca="false">+[1]Ind_2007raw!P108</f>
        <v>47.4416519315025</v>
      </c>
      <c r="L107" s="4" t="n">
        <f aca="false">+[1]Ind_2007raw!Q108</f>
        <v>49.0339767102399</v>
      </c>
      <c r="M107" s="4" t="n">
        <f aca="false">+[1]Ind_2007raw!R108</f>
        <v>52.2865566156566</v>
      </c>
      <c r="N107" s="4" t="n">
        <f aca="false">+[1]Ind_2007raw!S108</f>
        <v>52.5612624575758</v>
      </c>
      <c r="O107" s="4" t="n">
        <f aca="false">+[1]Ind_2007raw!T108</f>
        <v>51.8993619145076</v>
      </c>
      <c r="P107" s="4" t="n">
        <f aca="false">+[1]Ind_2007raw!U108</f>
        <v>50.8918340648611</v>
      </c>
      <c r="Q107" s="4" t="n">
        <f aca="false">+[1]Ind_2007raw!V108</f>
        <v>50.7469097044192</v>
      </c>
      <c r="R107" s="4" t="n">
        <f aca="false">+[1]Ind_2007raw!W108</f>
        <v>49.8083333155808</v>
      </c>
      <c r="S107" s="4" t="n">
        <f aca="false">+[1]Ind_2007raw!X108</f>
        <v>47.9861440430934</v>
      </c>
      <c r="T107" s="4" t="n">
        <f aca="false">+[1]Ind_2007raw!Y108</f>
        <v>44.4645920765909</v>
      </c>
      <c r="U107" s="4" t="n">
        <f aca="false">+[1]Ind_2007raw!Z108</f>
        <v>41.849680421351</v>
      </c>
      <c r="V107" s="4" t="n">
        <f aca="false">+[1]Ind_2007raw!AA108</f>
        <v>42.5450737341162</v>
      </c>
      <c r="W107" s="4" t="n">
        <f aca="false">+[1]Ind_2007raw!AB108</f>
        <v>42.9134098892677</v>
      </c>
      <c r="X107" s="4" t="n">
        <f aca="false">+[1]Ind_2007raw!AC108</f>
        <v>41.0455760075758</v>
      </c>
      <c r="Y107" s="4" t="n">
        <f aca="false">+[1]Ind_2007raw!AD108</f>
        <v>35.8481075073232</v>
      </c>
      <c r="Z107" s="4" t="n">
        <f aca="false">+[1]Ind_2007raw!AE108</f>
        <v>32.8662781457702</v>
      </c>
      <c r="AA107" s="4" t="n">
        <f aca="false">+[1]Ind_2007raw!AF108</f>
        <v>29.5693309066288</v>
      </c>
    </row>
    <row r="108" customFormat="false" ht="12.75" hidden="false" customHeight="false" outlineLevel="0" collapsed="false">
      <c r="A108" s="0" t="s">
        <v>27</v>
      </c>
      <c r="B108" s="3" t="n">
        <f aca="false">+B107+1</f>
        <v>39189</v>
      </c>
      <c r="C108" s="0" t="n">
        <v>8</v>
      </c>
      <c r="D108" s="4" t="n">
        <f aca="false">+[1]Ind_2007raw!I109</f>
        <v>28.9560855543813</v>
      </c>
      <c r="E108" s="4" t="n">
        <f aca="false">+[1]Ind_2007raw!J109</f>
        <v>29.2505530772854</v>
      </c>
      <c r="F108" s="4" t="n">
        <f aca="false">+[1]Ind_2007raw!K109</f>
        <v>28.9731058431187</v>
      </c>
      <c r="G108" s="4" t="n">
        <f aca="false">+[1]Ind_2007raw!L109</f>
        <v>29.5280105381566</v>
      </c>
      <c r="H108" s="4" t="n">
        <f aca="false">+[1]Ind_2007raw!M109</f>
        <v>31.2595908027778</v>
      </c>
      <c r="I108" s="4" t="n">
        <f aca="false">+[1]Ind_2007raw!N109</f>
        <v>37.7735997560101</v>
      </c>
      <c r="J108" s="4" t="n">
        <f aca="false">+[1]Ind_2007raw!O109</f>
        <v>45.5023837855556</v>
      </c>
      <c r="K108" s="4" t="n">
        <f aca="false">+[1]Ind_2007raw!P109</f>
        <v>50.1439742344066</v>
      </c>
      <c r="L108" s="4" t="n">
        <f aca="false">+[1]Ind_2007raw!Q109</f>
        <v>51.4563852097601</v>
      </c>
      <c r="M108" s="4" t="n">
        <f aca="false">+[1]Ind_2007raw!R109</f>
        <v>53.9708776723737</v>
      </c>
      <c r="N108" s="4" t="n">
        <f aca="false">+[1]Ind_2007raw!S109</f>
        <v>53.876072431149</v>
      </c>
      <c r="O108" s="4" t="n">
        <f aca="false">+[1]Ind_2007raw!T109</f>
        <v>52.4164555881944</v>
      </c>
      <c r="P108" s="4" t="n">
        <f aca="false">+[1]Ind_2007raw!U109</f>
        <v>52.3503452287121</v>
      </c>
      <c r="Q108" s="4" t="n">
        <f aca="false">+[1]Ind_2007raw!V109</f>
        <v>51.0460162977273</v>
      </c>
      <c r="R108" s="4" t="n">
        <f aca="false">+[1]Ind_2007raw!W109</f>
        <v>50.819302083952</v>
      </c>
      <c r="S108" s="4" t="n">
        <f aca="false">+[1]Ind_2007raw!X109</f>
        <v>48.6547762041793</v>
      </c>
      <c r="T108" s="4" t="n">
        <f aca="false">+[1]Ind_2007raw!Y109</f>
        <v>45.2070468693308</v>
      </c>
      <c r="U108" s="4" t="n">
        <f aca="false">+[1]Ind_2007raw!Z109</f>
        <v>43.137877342096</v>
      </c>
      <c r="V108" s="4" t="n">
        <f aca="false">+[1]Ind_2007raw!AA109</f>
        <v>42.0703515846212</v>
      </c>
      <c r="W108" s="4" t="n">
        <f aca="false">+[1]Ind_2007raw!AB109</f>
        <v>43.5707089270707</v>
      </c>
      <c r="X108" s="4" t="n">
        <f aca="false">+[1]Ind_2007raw!AC109</f>
        <v>42.2526415722727</v>
      </c>
      <c r="Y108" s="4" t="n">
        <f aca="false">+[1]Ind_2007raw!AD109</f>
        <v>36.9686840699242</v>
      </c>
      <c r="Z108" s="4" t="n">
        <f aca="false">+[1]Ind_2007raw!AE109</f>
        <v>33.0076673507071</v>
      </c>
      <c r="AA108" s="4" t="n">
        <f aca="false">+[1]Ind_2007raw!AF109</f>
        <v>29.9763867579419</v>
      </c>
    </row>
    <row r="109" customFormat="false" ht="12.75" hidden="false" customHeight="false" outlineLevel="0" collapsed="false">
      <c r="A109" s="0" t="s">
        <v>27</v>
      </c>
      <c r="B109" s="3" t="n">
        <f aca="false">+B108+1</f>
        <v>39190</v>
      </c>
      <c r="C109" s="0" t="n">
        <v>2</v>
      </c>
      <c r="D109" s="4" t="n">
        <f aca="false">+[1]Ind_2007raw!I110</f>
        <v>29.3598879942298</v>
      </c>
      <c r="E109" s="4" t="n">
        <f aca="false">+[1]Ind_2007raw!J110</f>
        <v>29.3803301788005</v>
      </c>
      <c r="F109" s="4" t="n">
        <f aca="false">+[1]Ind_2007raw!K110</f>
        <v>29.2156600902904</v>
      </c>
      <c r="G109" s="4" t="n">
        <f aca="false">+[1]Ind_2007raw!L110</f>
        <v>29.7586037076768</v>
      </c>
      <c r="H109" s="4" t="n">
        <f aca="false">+[1]Ind_2007raw!M110</f>
        <v>32.0262619841035</v>
      </c>
      <c r="I109" s="4" t="n">
        <f aca="false">+[1]Ind_2007raw!N110</f>
        <v>38.489827707197</v>
      </c>
      <c r="J109" s="4" t="n">
        <f aca="false">+[1]Ind_2007raw!O110</f>
        <v>45.4222355820202</v>
      </c>
      <c r="K109" s="4" t="n">
        <f aca="false">+[1]Ind_2007raw!P110</f>
        <v>49.2470680775758</v>
      </c>
      <c r="L109" s="4" t="n">
        <f aca="false">+[1]Ind_2007raw!Q110</f>
        <v>50.2113810514773</v>
      </c>
      <c r="M109" s="4" t="n">
        <f aca="false">+[1]Ind_2007raw!R110</f>
        <v>52.8191310068056</v>
      </c>
      <c r="N109" s="4" t="n">
        <f aca="false">+[1]Ind_2007raw!S110</f>
        <v>52.351946097803</v>
      </c>
      <c r="O109" s="4" t="n">
        <f aca="false">+[1]Ind_2007raw!T110</f>
        <v>51.3607581310732</v>
      </c>
      <c r="P109" s="4" t="n">
        <f aca="false">+[1]Ind_2007raw!U110</f>
        <v>51.0011292890025</v>
      </c>
      <c r="Q109" s="4" t="n">
        <f aca="false">+[1]Ind_2007raw!V110</f>
        <v>50.4518013876768</v>
      </c>
      <c r="R109" s="4" t="n">
        <f aca="false">+[1]Ind_2007raw!W110</f>
        <v>50.7307894986237</v>
      </c>
      <c r="S109" s="4" t="n">
        <f aca="false">+[1]Ind_2007raw!X110</f>
        <v>48.4253322232071</v>
      </c>
      <c r="T109" s="4" t="n">
        <f aca="false">+[1]Ind_2007raw!Y110</f>
        <v>44.4494302045833</v>
      </c>
      <c r="U109" s="4" t="n">
        <f aca="false">+[1]Ind_2007raw!Z110</f>
        <v>41.5423289368308</v>
      </c>
      <c r="V109" s="4" t="n">
        <f aca="false">+[1]Ind_2007raw!AA110</f>
        <v>41.3717892738131</v>
      </c>
      <c r="W109" s="4" t="n">
        <f aca="false">+[1]Ind_2007raw!AB110</f>
        <v>42.1296942011869</v>
      </c>
      <c r="X109" s="4" t="n">
        <f aca="false">+[1]Ind_2007raw!AC110</f>
        <v>42.4372164945455</v>
      </c>
      <c r="Y109" s="4" t="n">
        <f aca="false">+[1]Ind_2007raw!AD110</f>
        <v>37.6752225955682</v>
      </c>
      <c r="Z109" s="4" t="n">
        <f aca="false">+[1]Ind_2007raw!AE110</f>
        <v>34.2949864312753</v>
      </c>
      <c r="AA109" s="4" t="n">
        <f aca="false">+[1]Ind_2007raw!AF110</f>
        <v>30.8502584585101</v>
      </c>
    </row>
    <row r="110" customFormat="false" ht="12.75" hidden="false" customHeight="false" outlineLevel="0" collapsed="false">
      <c r="A110" s="0" t="s">
        <v>27</v>
      </c>
      <c r="B110" s="3" t="n">
        <f aca="false">+B109+1</f>
        <v>39191</v>
      </c>
      <c r="C110" s="0" t="n">
        <v>3</v>
      </c>
      <c r="D110" s="4" t="n">
        <f aca="false">+[1]Ind_2007raw!I111</f>
        <v>29.5187277471465</v>
      </c>
      <c r="E110" s="4" t="n">
        <f aca="false">+[1]Ind_2007raw!J111</f>
        <v>29.2565381984975</v>
      </c>
      <c r="F110" s="4" t="n">
        <f aca="false">+[1]Ind_2007raw!K111</f>
        <v>29.0192245056061</v>
      </c>
      <c r="G110" s="4" t="n">
        <f aca="false">+[1]Ind_2007raw!L111</f>
        <v>29.4207891879167</v>
      </c>
      <c r="H110" s="4" t="n">
        <f aca="false">+[1]Ind_2007raw!M111</f>
        <v>31.0232449728157</v>
      </c>
      <c r="I110" s="4" t="n">
        <f aca="false">+[1]Ind_2007raw!N111</f>
        <v>38.1741345410606</v>
      </c>
      <c r="J110" s="4" t="n">
        <f aca="false">+[1]Ind_2007raw!O111</f>
        <v>43.8872444857955</v>
      </c>
      <c r="K110" s="4" t="n">
        <f aca="false">+[1]Ind_2007raw!P111</f>
        <v>47.8561321097096</v>
      </c>
      <c r="L110" s="4" t="n">
        <f aca="false">+[1]Ind_2007raw!Q111</f>
        <v>49.3431621176136</v>
      </c>
      <c r="M110" s="4" t="n">
        <f aca="false">+[1]Ind_2007raw!R111</f>
        <v>51.1354773915025</v>
      </c>
      <c r="N110" s="4" t="n">
        <f aca="false">+[1]Ind_2007raw!S111</f>
        <v>51.4137011777147</v>
      </c>
      <c r="O110" s="4" t="n">
        <f aca="false">+[1]Ind_2007raw!T111</f>
        <v>51.44608827125</v>
      </c>
      <c r="P110" s="4" t="n">
        <f aca="false">+[1]Ind_2007raw!U111</f>
        <v>50.9929024334722</v>
      </c>
      <c r="Q110" s="4" t="n">
        <f aca="false">+[1]Ind_2007raw!V111</f>
        <v>50.9416383316667</v>
      </c>
      <c r="R110" s="4" t="n">
        <f aca="false">+[1]Ind_2007raw!W111</f>
        <v>50.6805651636742</v>
      </c>
      <c r="S110" s="4" t="n">
        <f aca="false">+[1]Ind_2007raw!X111</f>
        <v>49.1694229020328</v>
      </c>
      <c r="T110" s="4" t="n">
        <f aca="false">+[1]Ind_2007raw!Y111</f>
        <v>46.6171098762374</v>
      </c>
      <c r="U110" s="4" t="n">
        <f aca="false">+[1]Ind_2007raw!Z111</f>
        <v>42.7772028171717</v>
      </c>
      <c r="V110" s="4" t="n">
        <f aca="false">+[1]Ind_2007raw!AA111</f>
        <v>41.6880577165404</v>
      </c>
      <c r="W110" s="4" t="n">
        <f aca="false">+[1]Ind_2007raw!AB111</f>
        <v>42.0132433927399</v>
      </c>
      <c r="X110" s="4" t="n">
        <f aca="false">+[1]Ind_2007raw!AC111</f>
        <v>42.0996722948737</v>
      </c>
      <c r="Y110" s="4" t="n">
        <f aca="false">+[1]Ind_2007raw!AD111</f>
        <v>37.1035577577525</v>
      </c>
      <c r="Z110" s="4" t="n">
        <f aca="false">+[1]Ind_2007raw!AE111</f>
        <v>33.4291510081692</v>
      </c>
      <c r="AA110" s="4" t="n">
        <f aca="false">+[1]Ind_2007raw!AF111</f>
        <v>30.2294691593182</v>
      </c>
    </row>
    <row r="111" customFormat="false" ht="12.75" hidden="false" customHeight="false" outlineLevel="0" collapsed="false">
      <c r="A111" s="0" t="s">
        <v>27</v>
      </c>
      <c r="B111" s="3" t="n">
        <f aca="false">+B110+1</f>
        <v>39192</v>
      </c>
      <c r="C111" s="0" t="n">
        <v>4</v>
      </c>
      <c r="D111" s="4" t="n">
        <f aca="false">+[1]Ind_2007raw!I112</f>
        <v>29.5516132446338</v>
      </c>
      <c r="E111" s="4" t="n">
        <f aca="false">+[1]Ind_2007raw!J112</f>
        <v>29.200301464154</v>
      </c>
      <c r="F111" s="4" t="n">
        <f aca="false">+[1]Ind_2007raw!K112</f>
        <v>28.7716824829293</v>
      </c>
      <c r="G111" s="4" t="n">
        <f aca="false">+[1]Ind_2007raw!L112</f>
        <v>29.1749927439394</v>
      </c>
      <c r="H111" s="4" t="n">
        <f aca="false">+[1]Ind_2007raw!M112</f>
        <v>31.596074717197</v>
      </c>
      <c r="I111" s="4" t="n">
        <f aca="false">+[1]Ind_2007raw!N112</f>
        <v>37.4492915968056</v>
      </c>
      <c r="J111" s="4" t="n">
        <f aca="false">+[1]Ind_2007raw!O112</f>
        <v>43.8345531838005</v>
      </c>
      <c r="K111" s="4" t="n">
        <f aca="false">+[1]Ind_2007raw!P112</f>
        <v>48.2140237395581</v>
      </c>
      <c r="L111" s="4" t="n">
        <f aca="false">+[1]Ind_2007raw!Q112</f>
        <v>48.748849357096</v>
      </c>
      <c r="M111" s="4" t="n">
        <f aca="false">+[1]Ind_2007raw!R112</f>
        <v>50.4612604851641</v>
      </c>
      <c r="N111" s="4" t="n">
        <f aca="false">+[1]Ind_2007raw!S112</f>
        <v>51.2511635783207</v>
      </c>
      <c r="O111" s="4" t="n">
        <f aca="false">+[1]Ind_2007raw!T112</f>
        <v>51.1586252127778</v>
      </c>
      <c r="P111" s="4" t="n">
        <f aca="false">+[1]Ind_2007raw!U112</f>
        <v>51.7222338135732</v>
      </c>
      <c r="Q111" s="4" t="n">
        <f aca="false">+[1]Ind_2007raw!V112</f>
        <v>51.1355772253283</v>
      </c>
      <c r="R111" s="4" t="n">
        <f aca="false">+[1]Ind_2007raw!W112</f>
        <v>50.3270257204924</v>
      </c>
      <c r="S111" s="4" t="n">
        <f aca="false">+[1]Ind_2007raw!X112</f>
        <v>49.4750447699242</v>
      </c>
      <c r="T111" s="4" t="n">
        <f aca="false">+[1]Ind_2007raw!Y112</f>
        <v>47.3260196514015</v>
      </c>
      <c r="U111" s="4" t="n">
        <f aca="false">+[1]Ind_2007raw!Z112</f>
        <v>44.038628615202</v>
      </c>
      <c r="V111" s="4" t="n">
        <f aca="false">+[1]Ind_2007raw!AA112</f>
        <v>43.6789832562374</v>
      </c>
      <c r="W111" s="4" t="n">
        <f aca="false">+[1]Ind_2007raw!AB112</f>
        <v>43.6900729112374</v>
      </c>
      <c r="X111" s="4" t="n">
        <f aca="false">+[1]Ind_2007raw!AC112</f>
        <v>42.8358060666414</v>
      </c>
      <c r="Y111" s="4" t="n">
        <f aca="false">+[1]Ind_2007raw!AD112</f>
        <v>37.4881041300758</v>
      </c>
      <c r="Z111" s="4" t="n">
        <f aca="false">+[1]Ind_2007raw!AE112</f>
        <v>33.6670512672349</v>
      </c>
      <c r="AA111" s="4" t="n">
        <f aca="false">+[1]Ind_2007raw!AF112</f>
        <v>30.1926613700253</v>
      </c>
    </row>
    <row r="112" customFormat="false" ht="12.75" hidden="false" customHeight="false" outlineLevel="0" collapsed="false">
      <c r="A112" s="0" t="s">
        <v>27</v>
      </c>
      <c r="B112" s="3" t="n">
        <f aca="false">+B111+1</f>
        <v>39193</v>
      </c>
      <c r="C112" s="0" t="n">
        <v>5</v>
      </c>
      <c r="D112" s="4" t="n">
        <f aca="false">+[1]Ind_2007raw!I113</f>
        <v>29.0659884466667</v>
      </c>
      <c r="E112" s="4" t="n">
        <f aca="false">+[1]Ind_2007raw!J113</f>
        <v>28.4649155633333</v>
      </c>
      <c r="F112" s="4" t="n">
        <f aca="false">+[1]Ind_2007raw!K113</f>
        <v>28.2854248747096</v>
      </c>
      <c r="G112" s="4" t="n">
        <f aca="false">+[1]Ind_2007raw!L113</f>
        <v>28.1751614965657</v>
      </c>
      <c r="H112" s="4" t="n">
        <f aca="false">+[1]Ind_2007raw!M113</f>
        <v>29.6364895308081</v>
      </c>
      <c r="I112" s="4" t="n">
        <f aca="false">+[1]Ind_2007raw!N113</f>
        <v>32.9482420451263</v>
      </c>
      <c r="J112" s="4" t="n">
        <f aca="false">+[1]Ind_2007raw!O113</f>
        <v>35.812662999899</v>
      </c>
      <c r="K112" s="4" t="n">
        <f aca="false">+[1]Ind_2007raw!P113</f>
        <v>40.2659942996843</v>
      </c>
      <c r="L112" s="4" t="n">
        <f aca="false">+[1]Ind_2007raw!Q113</f>
        <v>43.1710960046465</v>
      </c>
      <c r="M112" s="4" t="n">
        <f aca="false">+[1]Ind_2007raw!R113</f>
        <v>42.8301786485859</v>
      </c>
      <c r="N112" s="4" t="n">
        <f aca="false">+[1]Ind_2007raw!S113</f>
        <v>42.9847117023611</v>
      </c>
      <c r="O112" s="4" t="n">
        <f aca="false">+[1]Ind_2007raw!T113</f>
        <v>43.4082834130682</v>
      </c>
      <c r="P112" s="4" t="n">
        <f aca="false">+[1]Ind_2007raw!U113</f>
        <v>43.5151365076641</v>
      </c>
      <c r="Q112" s="4" t="n">
        <f aca="false">+[1]Ind_2007raw!V113</f>
        <v>44.0291840709849</v>
      </c>
      <c r="R112" s="4" t="n">
        <f aca="false">+[1]Ind_2007raw!W113</f>
        <v>43.2197796756439</v>
      </c>
      <c r="S112" s="4" t="n">
        <f aca="false">+[1]Ind_2007raw!X113</f>
        <v>43.0106193782197</v>
      </c>
      <c r="T112" s="4" t="n">
        <f aca="false">+[1]Ind_2007raw!Y113</f>
        <v>43.4179540373106</v>
      </c>
      <c r="U112" s="4" t="n">
        <f aca="false">+[1]Ind_2007raw!Z113</f>
        <v>42.6460371439394</v>
      </c>
      <c r="V112" s="4" t="n">
        <f aca="false">+[1]Ind_2007raw!AA113</f>
        <v>41.7910473938763</v>
      </c>
      <c r="W112" s="4" t="n">
        <f aca="false">+[1]Ind_2007raw!AB113</f>
        <v>42.345641428005</v>
      </c>
      <c r="X112" s="4" t="n">
        <f aca="false">+[1]Ind_2007raw!AC113</f>
        <v>41.6949271431061</v>
      </c>
      <c r="Y112" s="4" t="n">
        <f aca="false">+[1]Ind_2007raw!AD113</f>
        <v>37.0112388888384</v>
      </c>
      <c r="Z112" s="4" t="n">
        <f aca="false">+[1]Ind_2007raw!AE113</f>
        <v>34.0897059140152</v>
      </c>
      <c r="AA112" s="4" t="n">
        <f aca="false">+[1]Ind_2007raw!AF113</f>
        <v>30.4872523867803</v>
      </c>
    </row>
    <row r="113" customFormat="false" ht="12.75" hidden="false" customHeight="false" outlineLevel="0" collapsed="false">
      <c r="A113" s="0" t="s">
        <v>27</v>
      </c>
      <c r="B113" s="3" t="n">
        <f aca="false">+B112+1</f>
        <v>39194</v>
      </c>
      <c r="C113" s="0" t="n">
        <v>6</v>
      </c>
      <c r="D113" s="4" t="n">
        <f aca="false">+[1]Ind_2007raw!I114</f>
        <v>29.420457347096</v>
      </c>
      <c r="E113" s="4" t="n">
        <f aca="false">+[1]Ind_2007raw!J114</f>
        <v>29.0041002448485</v>
      </c>
      <c r="F113" s="4" t="n">
        <f aca="false">+[1]Ind_2007raw!K114</f>
        <v>28.4222227886111</v>
      </c>
      <c r="G113" s="4" t="n">
        <f aca="false">+[1]Ind_2007raw!L114</f>
        <v>28.8879097327399</v>
      </c>
      <c r="H113" s="4" t="n">
        <f aca="false">+[1]Ind_2007raw!M114</f>
        <v>29.939469406048</v>
      </c>
      <c r="I113" s="4" t="n">
        <f aca="false">+[1]Ind_2007raw!N114</f>
        <v>32.645020852298</v>
      </c>
      <c r="J113" s="4" t="n">
        <f aca="false">+[1]Ind_2007raw!O114</f>
        <v>34.0107435699495</v>
      </c>
      <c r="K113" s="4" t="n">
        <f aca="false">+[1]Ind_2007raw!P114</f>
        <v>35.1587638872222</v>
      </c>
      <c r="L113" s="4" t="n">
        <f aca="false">+[1]Ind_2007raw!Q114</f>
        <v>37.5553183243687</v>
      </c>
      <c r="M113" s="4" t="n">
        <f aca="false">+[1]Ind_2007raw!R114</f>
        <v>39.2526903131944</v>
      </c>
      <c r="N113" s="4" t="n">
        <f aca="false">+[1]Ind_2007raw!S114</f>
        <v>39.3289135935732</v>
      </c>
      <c r="O113" s="4" t="n">
        <f aca="false">+[1]Ind_2007raw!T114</f>
        <v>41.6969981057828</v>
      </c>
      <c r="P113" s="4" t="n">
        <f aca="false">+[1]Ind_2007raw!U114</f>
        <v>42.1273536543308</v>
      </c>
      <c r="Q113" s="4" t="n">
        <f aca="false">+[1]Ind_2007raw!V114</f>
        <v>43.1403854352904</v>
      </c>
      <c r="R113" s="4" t="n">
        <f aca="false">+[1]Ind_2007raw!W114</f>
        <v>43.1616406112374</v>
      </c>
      <c r="S113" s="4" t="n">
        <f aca="false">+[1]Ind_2007raw!X114</f>
        <v>42.6648356319318</v>
      </c>
      <c r="T113" s="4" t="n">
        <f aca="false">+[1]Ind_2007raw!Y114</f>
        <v>42.1013047562121</v>
      </c>
      <c r="U113" s="4" t="n">
        <f aca="false">+[1]Ind_2007raw!Z114</f>
        <v>41.1892740511364</v>
      </c>
      <c r="V113" s="4" t="n">
        <f aca="false">+[1]Ind_2007raw!AA114</f>
        <v>38.772019789154</v>
      </c>
      <c r="W113" s="4" t="n">
        <f aca="false">+[1]Ind_2007raw!AB114</f>
        <v>38.3452354574495</v>
      </c>
      <c r="X113" s="4" t="n">
        <f aca="false">+[1]Ind_2007raw!AC114</f>
        <v>36.6769839671212</v>
      </c>
      <c r="Y113" s="4" t="n">
        <f aca="false">+[1]Ind_2007raw!AD114</f>
        <v>33.8002963749495</v>
      </c>
      <c r="Z113" s="4" t="n">
        <f aca="false">+[1]Ind_2007raw!AE114</f>
        <v>31.563694753952</v>
      </c>
      <c r="AA113" s="4" t="n">
        <f aca="false">+[1]Ind_2007raw!AF114</f>
        <v>29.2251327787753</v>
      </c>
    </row>
    <row r="114" customFormat="false" ht="12.75" hidden="false" customHeight="false" outlineLevel="0" collapsed="false">
      <c r="A114" s="0" t="s">
        <v>27</v>
      </c>
      <c r="B114" s="3" t="n">
        <f aca="false">+B113+1</f>
        <v>39195</v>
      </c>
      <c r="C114" s="0" t="n">
        <v>7</v>
      </c>
      <c r="D114" s="4" t="n">
        <f aca="false">+[1]Ind_2007raw!I115</f>
        <v>29.1217278121086</v>
      </c>
      <c r="E114" s="4" t="n">
        <f aca="false">+[1]Ind_2007raw!J115</f>
        <v>28.3799299743939</v>
      </c>
      <c r="F114" s="4" t="n">
        <f aca="false">+[1]Ind_2007raw!K115</f>
        <v>28.2545236536742</v>
      </c>
      <c r="G114" s="4" t="n">
        <f aca="false">+[1]Ind_2007raw!L115</f>
        <v>28.6325920046591</v>
      </c>
      <c r="H114" s="4" t="n">
        <f aca="false">+[1]Ind_2007raw!M115</f>
        <v>30.8609697620581</v>
      </c>
      <c r="I114" s="4" t="n">
        <f aca="false">+[1]Ind_2007raw!N115</f>
        <v>37.0997989947727</v>
      </c>
      <c r="J114" s="4" t="n">
        <f aca="false">+[1]Ind_2007raw!O115</f>
        <v>42.0468940628409</v>
      </c>
      <c r="K114" s="4" t="n">
        <f aca="false">+[1]Ind_2007raw!P115</f>
        <v>48.5177216897854</v>
      </c>
      <c r="L114" s="4" t="n">
        <f aca="false">+[1]Ind_2007raw!Q115</f>
        <v>51.7222396130682</v>
      </c>
      <c r="M114" s="4" t="n">
        <f aca="false">+[1]Ind_2007raw!R115</f>
        <v>54.021240626351</v>
      </c>
      <c r="N114" s="4" t="n">
        <f aca="false">+[1]Ind_2007raw!S115</f>
        <v>55.5497438205556</v>
      </c>
      <c r="O114" s="4" t="n">
        <f aca="false">+[1]Ind_2007raw!T115</f>
        <v>56.2899208084722</v>
      </c>
      <c r="P114" s="4" t="n">
        <f aca="false">+[1]Ind_2007raw!U115</f>
        <v>56.6488145345455</v>
      </c>
      <c r="Q114" s="4" t="n">
        <f aca="false">+[1]Ind_2007raw!V115</f>
        <v>56.7114501728535</v>
      </c>
      <c r="R114" s="4" t="n">
        <f aca="false">+[1]Ind_2007raw!W115</f>
        <v>56.3156588524369</v>
      </c>
      <c r="S114" s="4" t="n">
        <f aca="false">+[1]Ind_2007raw!X115</f>
        <v>54.3112036081692</v>
      </c>
      <c r="T114" s="4" t="n">
        <f aca="false">+[1]Ind_2007raw!Y115</f>
        <v>50.7047959749369</v>
      </c>
      <c r="U114" s="4" t="n">
        <f aca="false">+[1]Ind_2007raw!Z115</f>
        <v>46.9852158818182</v>
      </c>
      <c r="V114" s="4" t="n">
        <f aca="false">+[1]Ind_2007raw!AA115</f>
        <v>46.3416885545455</v>
      </c>
      <c r="W114" s="4" t="n">
        <f aca="false">+[1]Ind_2007raw!AB115</f>
        <v>44.9775922467045</v>
      </c>
      <c r="X114" s="4" t="n">
        <f aca="false">+[1]Ind_2007raw!AC115</f>
        <v>44.7365970608333</v>
      </c>
      <c r="Y114" s="4" t="n">
        <f aca="false">+[1]Ind_2007raw!AD115</f>
        <v>38.2607194066919</v>
      </c>
      <c r="Z114" s="4" t="n">
        <f aca="false">+[1]Ind_2007raw!AE115</f>
        <v>34.3687117139141</v>
      </c>
      <c r="AA114" s="4" t="n">
        <f aca="false">+[1]Ind_2007raw!AF115</f>
        <v>30.6066020342424</v>
      </c>
    </row>
    <row r="115" customFormat="false" ht="12.75" hidden="false" customHeight="false" outlineLevel="0" collapsed="false">
      <c r="A115" s="0" t="s">
        <v>27</v>
      </c>
      <c r="B115" s="3" t="n">
        <f aca="false">+B114+1</f>
        <v>39196</v>
      </c>
      <c r="C115" s="0" t="n">
        <v>1</v>
      </c>
      <c r="D115" s="4" t="n">
        <f aca="false">+[1]Ind_2007raw!I116</f>
        <v>29.9947133757197</v>
      </c>
      <c r="E115" s="4" t="n">
        <f aca="false">+[1]Ind_2007raw!J116</f>
        <v>29.3599719293939</v>
      </c>
      <c r="F115" s="4" t="n">
        <f aca="false">+[1]Ind_2007raw!K116</f>
        <v>28.982242261654</v>
      </c>
      <c r="G115" s="4" t="n">
        <f aca="false">+[1]Ind_2007raw!L116</f>
        <v>29.0532019302273</v>
      </c>
      <c r="H115" s="4" t="n">
        <f aca="false">+[1]Ind_2007raw!M116</f>
        <v>31.0041516785859</v>
      </c>
      <c r="I115" s="4" t="n">
        <f aca="false">+[1]Ind_2007raw!N116</f>
        <v>36.5941582173232</v>
      </c>
      <c r="J115" s="4" t="n">
        <f aca="false">+[1]Ind_2007raw!O116</f>
        <v>42.5239879133207</v>
      </c>
      <c r="K115" s="4" t="n">
        <f aca="false">+[1]Ind_2007raw!P116</f>
        <v>47.6680455328157</v>
      </c>
      <c r="L115" s="4" t="n">
        <f aca="false">+[1]Ind_2007raw!Q116</f>
        <v>49.8832430524242</v>
      </c>
      <c r="M115" s="4" t="n">
        <f aca="false">+[1]Ind_2007raw!R116</f>
        <v>52.4405362812879</v>
      </c>
      <c r="N115" s="4" t="n">
        <f aca="false">+[1]Ind_2007raw!S116</f>
        <v>52.5305805313005</v>
      </c>
      <c r="O115" s="4" t="n">
        <f aca="false">+[1]Ind_2007raw!T116</f>
        <v>53.1959221020202</v>
      </c>
      <c r="P115" s="4" t="n">
        <f aca="false">+[1]Ind_2007raw!U116</f>
        <v>52.2273117653157</v>
      </c>
      <c r="Q115" s="4" t="n">
        <f aca="false">+[1]Ind_2007raw!V116</f>
        <v>52.5771066172096</v>
      </c>
      <c r="R115" s="4" t="n">
        <f aca="false">+[1]Ind_2007raw!W116</f>
        <v>51.504685846149</v>
      </c>
      <c r="S115" s="4" t="n">
        <f aca="false">+[1]Ind_2007raw!X116</f>
        <v>49.0782928093056</v>
      </c>
      <c r="T115" s="4" t="n">
        <f aca="false">+[1]Ind_2007raw!Y116</f>
        <v>46.2590069599369</v>
      </c>
      <c r="U115" s="4" t="n">
        <f aca="false">+[1]Ind_2007raw!Z116</f>
        <v>42.0937773935354</v>
      </c>
      <c r="V115" s="4" t="n">
        <f aca="false">+[1]Ind_2007raw!AA116</f>
        <v>41.2968202214899</v>
      </c>
      <c r="W115" s="4" t="n">
        <f aca="false">+[1]Ind_2007raw!AB116</f>
        <v>41.5397440346843</v>
      </c>
      <c r="X115" s="4" t="n">
        <f aca="false">+[1]Ind_2007raw!AC116</f>
        <v>41.4914226892551</v>
      </c>
      <c r="Y115" s="4" t="n">
        <f aca="false">+[1]Ind_2007raw!AD116</f>
        <v>36.3622278534217</v>
      </c>
      <c r="Z115" s="4" t="n">
        <f aca="false">+[1]Ind_2007raw!AE116</f>
        <v>32.245856137096</v>
      </c>
      <c r="AA115" s="4" t="n">
        <f aca="false">+[1]Ind_2007raw!AF116</f>
        <v>29.2398314511742</v>
      </c>
    </row>
    <row r="116" customFormat="false" ht="12.75" hidden="false" customHeight="false" outlineLevel="0" collapsed="false">
      <c r="A116" s="0" t="s">
        <v>27</v>
      </c>
      <c r="B116" s="3" t="n">
        <f aca="false">+B115+1</f>
        <v>39197</v>
      </c>
      <c r="C116" s="0" t="n">
        <v>2</v>
      </c>
      <c r="D116" s="4" t="n">
        <f aca="false">+[1]Ind_2007raw!I117</f>
        <v>28.3352897805934</v>
      </c>
      <c r="E116" s="4" t="n">
        <f aca="false">+[1]Ind_2007raw!J117</f>
        <v>27.9176196384849</v>
      </c>
      <c r="F116" s="4" t="n">
        <f aca="false">+[1]Ind_2007raw!K117</f>
        <v>28.1359922903409</v>
      </c>
      <c r="G116" s="4" t="n">
        <f aca="false">+[1]Ind_2007raw!L117</f>
        <v>28.5707451738636</v>
      </c>
      <c r="H116" s="4" t="n">
        <f aca="false">+[1]Ind_2007raw!M117</f>
        <v>30.726076651149</v>
      </c>
      <c r="I116" s="4" t="n">
        <f aca="false">+[1]Ind_2007raw!N117</f>
        <v>35.9230372134344</v>
      </c>
      <c r="J116" s="4" t="n">
        <f aca="false">+[1]Ind_2007raw!O117</f>
        <v>43.048542046553</v>
      </c>
      <c r="K116" s="4" t="n">
        <f aca="false">+[1]Ind_2007raw!P117</f>
        <v>49.5138428821465</v>
      </c>
      <c r="L116" s="4" t="n">
        <f aca="false">+[1]Ind_2007raw!Q117</f>
        <v>52.4166720381187</v>
      </c>
      <c r="M116" s="4" t="n">
        <f aca="false">+[1]Ind_2007raw!R117</f>
        <v>54.206668366048</v>
      </c>
      <c r="N116" s="4" t="n">
        <f aca="false">+[1]Ind_2007raw!S117</f>
        <v>53.4721970370202</v>
      </c>
      <c r="O116" s="4" t="n">
        <f aca="false">+[1]Ind_2007raw!T117</f>
        <v>52.3720798071591</v>
      </c>
      <c r="P116" s="4" t="n">
        <f aca="false">+[1]Ind_2007raw!U117</f>
        <v>51.9097197126641</v>
      </c>
      <c r="Q116" s="4" t="n">
        <f aca="false">+[1]Ind_2007raw!V117</f>
        <v>51.7334820447854</v>
      </c>
      <c r="R116" s="4" t="n">
        <f aca="false">+[1]Ind_2007raw!W117</f>
        <v>51.3165953806061</v>
      </c>
      <c r="S116" s="4" t="n">
        <f aca="false">+[1]Ind_2007raw!X117</f>
        <v>45.8909558610101</v>
      </c>
      <c r="T116" s="4" t="n">
        <f aca="false">+[1]Ind_2007raw!Y117</f>
        <v>43.6614414179672</v>
      </c>
      <c r="U116" s="4" t="n">
        <f aca="false">+[1]Ind_2007raw!Z117</f>
        <v>41.5803267023359</v>
      </c>
      <c r="V116" s="4" t="n">
        <f aca="false">+[1]Ind_2007raw!AA117</f>
        <v>41.4653399075126</v>
      </c>
      <c r="W116" s="4" t="n">
        <f aca="false">+[1]Ind_2007raw!AB117</f>
        <v>40.7792818730808</v>
      </c>
      <c r="X116" s="4" t="n">
        <f aca="false">+[1]Ind_2007raw!AC117</f>
        <v>41.1296392756944</v>
      </c>
      <c r="Y116" s="4" t="n">
        <f aca="false">+[1]Ind_2007raw!AD117</f>
        <v>36.1764614753914</v>
      </c>
      <c r="Z116" s="4" t="n">
        <f aca="false">+[1]Ind_2007raw!AE117</f>
        <v>32.4860581284849</v>
      </c>
      <c r="AA116" s="4" t="n">
        <f aca="false">+[1]Ind_2007raw!AF117</f>
        <v>29.0904333716919</v>
      </c>
    </row>
    <row r="117" customFormat="false" ht="12.75" hidden="false" customHeight="false" outlineLevel="0" collapsed="false">
      <c r="A117" s="0" t="s">
        <v>27</v>
      </c>
      <c r="B117" s="3" t="n">
        <f aca="false">+B116+1</f>
        <v>39198</v>
      </c>
      <c r="C117" s="0" t="n">
        <v>3</v>
      </c>
      <c r="D117" s="4" t="n">
        <f aca="false">+[1]Ind_2007raw!I118</f>
        <v>27.8216398749621</v>
      </c>
      <c r="E117" s="4" t="n">
        <f aca="false">+[1]Ind_2007raw!J118</f>
        <v>27.6155633425505</v>
      </c>
      <c r="F117" s="4" t="n">
        <f aca="false">+[1]Ind_2007raw!K118</f>
        <v>27.7679783564268</v>
      </c>
      <c r="G117" s="4" t="n">
        <f aca="false">+[1]Ind_2007raw!L118</f>
        <v>28.1235209111742</v>
      </c>
      <c r="H117" s="4" t="n">
        <f aca="false">+[1]Ind_2007raw!M118</f>
        <v>30.0802187718561</v>
      </c>
      <c r="I117" s="4" t="n">
        <f aca="false">+[1]Ind_2007raw!N118</f>
        <v>35.7618511349495</v>
      </c>
      <c r="J117" s="4" t="n">
        <f aca="false">+[1]Ind_2007raw!O118</f>
        <v>42.4929591825505</v>
      </c>
      <c r="K117" s="4" t="n">
        <f aca="false">+[1]Ind_2007raw!P118</f>
        <v>49.6122019863005</v>
      </c>
      <c r="L117" s="4" t="n">
        <f aca="false">+[1]Ind_2007raw!Q118</f>
        <v>51.0562508052652</v>
      </c>
      <c r="M117" s="4" t="n">
        <f aca="false">+[1]Ind_2007raw!R118</f>
        <v>53.0602326194823</v>
      </c>
      <c r="N117" s="4" t="n">
        <f aca="false">+[1]Ind_2007raw!S118</f>
        <v>53.0430829743813</v>
      </c>
      <c r="O117" s="4" t="n">
        <f aca="false">+[1]Ind_2007raw!T118</f>
        <v>51.7928199471465</v>
      </c>
      <c r="P117" s="4" t="n">
        <f aca="false">+[1]Ind_2007raw!U118</f>
        <v>52.5416880660354</v>
      </c>
      <c r="Q117" s="4" t="n">
        <f aca="false">+[1]Ind_2007raw!V118</f>
        <v>52.2378050949748</v>
      </c>
      <c r="R117" s="4" t="n">
        <f aca="false">+[1]Ind_2007raw!W118</f>
        <v>50.9141520029924</v>
      </c>
      <c r="S117" s="4" t="n">
        <f aca="false">+[1]Ind_2007raw!X118</f>
        <v>45.6073001335606</v>
      </c>
      <c r="T117" s="4" t="n">
        <f aca="false">+[1]Ind_2007raw!Y118</f>
        <v>43.1667429287248</v>
      </c>
      <c r="U117" s="4" t="n">
        <f aca="false">+[1]Ind_2007raw!Z118</f>
        <v>40.9842321542677</v>
      </c>
      <c r="V117" s="4" t="n">
        <f aca="false">+[1]Ind_2007raw!AA118</f>
        <v>40.6430456904167</v>
      </c>
      <c r="W117" s="4" t="n">
        <f aca="false">+[1]Ind_2007raw!AB118</f>
        <v>39.3618624947096</v>
      </c>
      <c r="X117" s="4" t="n">
        <f aca="false">+[1]Ind_2007raw!AC118</f>
        <v>40.341684908851</v>
      </c>
      <c r="Y117" s="4" t="n">
        <f aca="false">+[1]Ind_2007raw!AD118</f>
        <v>34.5055213653535</v>
      </c>
      <c r="Z117" s="4" t="n">
        <f aca="false">+[1]Ind_2007raw!AE118</f>
        <v>31.428290038346</v>
      </c>
      <c r="AA117" s="4" t="n">
        <f aca="false">+[1]Ind_2007raw!AF118</f>
        <v>28.710965605404</v>
      </c>
    </row>
    <row r="118" customFormat="false" ht="12.75" hidden="false" customHeight="false" outlineLevel="0" collapsed="false">
      <c r="A118" s="0" t="s">
        <v>27</v>
      </c>
      <c r="B118" s="3" t="n">
        <f aca="false">+B117+1</f>
        <v>39199</v>
      </c>
      <c r="C118" s="0" t="n">
        <v>4</v>
      </c>
      <c r="D118" s="4" t="n">
        <f aca="false">+[1]Ind_2007raw!I119</f>
        <v>27.5149957310859</v>
      </c>
      <c r="E118" s="4" t="n">
        <f aca="false">+[1]Ind_2007raw!J119</f>
        <v>26.9080674135985</v>
      </c>
      <c r="F118" s="4" t="n">
        <f aca="false">+[1]Ind_2007raw!K119</f>
        <v>26.6594377988384</v>
      </c>
      <c r="G118" s="4" t="n">
        <f aca="false">+[1]Ind_2007raw!L119</f>
        <v>27.0574438558081</v>
      </c>
      <c r="H118" s="4" t="n">
        <f aca="false">+[1]Ind_2007raw!M119</f>
        <v>28.8955762314015</v>
      </c>
      <c r="I118" s="4" t="n">
        <f aca="false">+[1]Ind_2007raw!N119</f>
        <v>34.4513727423485</v>
      </c>
      <c r="J118" s="4" t="n">
        <f aca="false">+[1]Ind_2007raw!O119</f>
        <v>42.0634692020455</v>
      </c>
      <c r="K118" s="4" t="n">
        <f aca="false">+[1]Ind_2007raw!P119</f>
        <v>47.8986657768308</v>
      </c>
      <c r="L118" s="4" t="n">
        <f aca="false">+[1]Ind_2007raw!Q119</f>
        <v>49.615273605303</v>
      </c>
      <c r="M118" s="4" t="n">
        <f aca="false">+[1]Ind_2007raw!R119</f>
        <v>51.6227889244318</v>
      </c>
      <c r="N118" s="4" t="n">
        <f aca="false">+[1]Ind_2007raw!S119</f>
        <v>52.3866572900379</v>
      </c>
      <c r="O118" s="4" t="n">
        <f aca="false">+[1]Ind_2007raw!T119</f>
        <v>51.911075671995</v>
      </c>
      <c r="P118" s="4" t="n">
        <f aca="false">+[1]Ind_2007raw!U119</f>
        <v>50.6518724550253</v>
      </c>
      <c r="Q118" s="4" t="n">
        <f aca="false">+[1]Ind_2007raw!V119</f>
        <v>50.1061754870455</v>
      </c>
      <c r="R118" s="4" t="n">
        <f aca="false">+[1]Ind_2007raw!W119</f>
        <v>49.2372006674116</v>
      </c>
      <c r="S118" s="4" t="n">
        <f aca="false">+[1]Ind_2007raw!X119</f>
        <v>44.699781299798</v>
      </c>
      <c r="T118" s="4" t="n">
        <f aca="false">+[1]Ind_2007raw!Y119</f>
        <v>42.6755071126263</v>
      </c>
      <c r="U118" s="4" t="n">
        <f aca="false">+[1]Ind_2007raw!Z119</f>
        <v>40.7854475292298</v>
      </c>
      <c r="V118" s="4" t="n">
        <f aca="false">+[1]Ind_2007raw!AA119</f>
        <v>40.1739417749874</v>
      </c>
      <c r="W118" s="4" t="n">
        <f aca="false">+[1]Ind_2007raw!AB119</f>
        <v>41.1136623546086</v>
      </c>
      <c r="X118" s="4" t="n">
        <f aca="false">+[1]Ind_2007raw!AC119</f>
        <v>40.4484218973864</v>
      </c>
      <c r="Y118" s="4" t="n">
        <f aca="false">+[1]Ind_2007raw!AD119</f>
        <v>34.6324197933207</v>
      </c>
      <c r="Z118" s="4" t="n">
        <f aca="false">+[1]Ind_2007raw!AE119</f>
        <v>31.1889801366162</v>
      </c>
      <c r="AA118" s="4" t="n">
        <f aca="false">+[1]Ind_2007raw!AF119</f>
        <v>28.7160481221465</v>
      </c>
    </row>
    <row r="119" customFormat="false" ht="12.75" hidden="false" customHeight="false" outlineLevel="0" collapsed="false">
      <c r="A119" s="0" t="s">
        <v>27</v>
      </c>
      <c r="B119" s="3" t="n">
        <f aca="false">+B118+1</f>
        <v>39200</v>
      </c>
      <c r="C119" s="0" t="n">
        <v>5</v>
      </c>
      <c r="D119" s="4" t="n">
        <f aca="false">+[1]Ind_2007raw!I120</f>
        <v>26.4797725093182</v>
      </c>
      <c r="E119" s="4" t="n">
        <f aca="false">+[1]Ind_2007raw!J120</f>
        <v>26.1073669248232</v>
      </c>
      <c r="F119" s="4" t="n">
        <f aca="false">+[1]Ind_2007raw!K120</f>
        <v>25.5611350275126</v>
      </c>
      <c r="G119" s="4" t="n">
        <f aca="false">+[1]Ind_2007raw!L120</f>
        <v>25.7325081921591</v>
      </c>
      <c r="H119" s="4" t="n">
        <f aca="false">+[1]Ind_2007raw!M120</f>
        <v>26.8723872772727</v>
      </c>
      <c r="I119" s="4" t="n">
        <f aca="false">+[1]Ind_2007raw!N120</f>
        <v>30.7571814074874</v>
      </c>
      <c r="J119" s="4" t="n">
        <f aca="false">+[1]Ind_2007raw!O120</f>
        <v>32.8150296313131</v>
      </c>
      <c r="K119" s="4" t="n">
        <f aca="false">+[1]Ind_2007raw!P120</f>
        <v>36.3022174110732</v>
      </c>
      <c r="L119" s="4" t="n">
        <f aca="false">+[1]Ind_2007raw!Q120</f>
        <v>38.406894327904</v>
      </c>
      <c r="M119" s="4" t="n">
        <f aca="false">+[1]Ind_2007raw!R120</f>
        <v>40.0777690618434</v>
      </c>
      <c r="N119" s="4" t="n">
        <f aca="false">+[1]Ind_2007raw!S120</f>
        <v>40.2233462341414</v>
      </c>
      <c r="O119" s="4" t="n">
        <f aca="false">+[1]Ind_2007raw!T120</f>
        <v>39.9581858769066</v>
      </c>
      <c r="P119" s="4" t="n">
        <f aca="false">+[1]Ind_2007raw!U120</f>
        <v>39.4087287319571</v>
      </c>
      <c r="Q119" s="4" t="n">
        <f aca="false">+[1]Ind_2007raw!V120</f>
        <v>38.76234598</v>
      </c>
      <c r="R119" s="4" t="n">
        <f aca="false">+[1]Ind_2007raw!W120</f>
        <v>38.3083342500631</v>
      </c>
      <c r="S119" s="4" t="n">
        <f aca="false">+[1]Ind_2007raw!X120</f>
        <v>37.9319399392551</v>
      </c>
      <c r="T119" s="4" t="n">
        <f aca="false">+[1]Ind_2007raw!Y120</f>
        <v>37.9094298575253</v>
      </c>
      <c r="U119" s="4" t="n">
        <f aca="false">+[1]Ind_2007raw!Z120</f>
        <v>37.8351727150884</v>
      </c>
      <c r="V119" s="4" t="n">
        <f aca="false">+[1]Ind_2007raw!AA120</f>
        <v>37.6320016307828</v>
      </c>
      <c r="W119" s="4" t="n">
        <f aca="false">+[1]Ind_2007raw!AB120</f>
        <v>39.2376108950126</v>
      </c>
      <c r="X119" s="4" t="n">
        <f aca="false">+[1]Ind_2007raw!AC120</f>
        <v>38.2303561429293</v>
      </c>
      <c r="Y119" s="4" t="n">
        <f aca="false">+[1]Ind_2007raw!AD120</f>
        <v>34.2787653040278</v>
      </c>
      <c r="Z119" s="4" t="n">
        <f aca="false">+[1]Ind_2007raw!AE120</f>
        <v>31.5942048725</v>
      </c>
      <c r="AA119" s="4" t="n">
        <f aca="false">+[1]Ind_2007raw!AF120</f>
        <v>28.9513359014141</v>
      </c>
    </row>
    <row r="120" customFormat="false" ht="12.75" hidden="false" customHeight="false" outlineLevel="0" collapsed="false">
      <c r="A120" s="0" t="s">
        <v>27</v>
      </c>
      <c r="B120" s="3" t="n">
        <f aca="false">+B119+1</f>
        <v>39201</v>
      </c>
      <c r="C120" s="0" t="n">
        <v>6</v>
      </c>
      <c r="D120" s="4" t="n">
        <f aca="false">+[1]Ind_2007raw!I121</f>
        <v>27.0238447080303</v>
      </c>
      <c r="E120" s="4" t="n">
        <f aca="false">+[1]Ind_2007raw!J121</f>
        <v>26.1766348305556</v>
      </c>
      <c r="F120" s="4" t="n">
        <f aca="false">+[1]Ind_2007raw!K121</f>
        <v>25.9294580960606</v>
      </c>
      <c r="G120" s="4" t="n">
        <f aca="false">+[1]Ind_2007raw!L121</f>
        <v>25.7874951786742</v>
      </c>
      <c r="H120" s="4" t="n">
        <f aca="false">+[1]Ind_2007raw!M121</f>
        <v>26.7544422459217</v>
      </c>
      <c r="I120" s="4" t="n">
        <f aca="false">+[1]Ind_2007raw!N121</f>
        <v>29.4062553458207</v>
      </c>
      <c r="J120" s="4" t="n">
        <f aca="false">+[1]Ind_2007raw!O121</f>
        <v>31.3071733686237</v>
      </c>
      <c r="K120" s="4" t="n">
        <f aca="false">+[1]Ind_2007raw!P121</f>
        <v>31.6528761711616</v>
      </c>
      <c r="L120" s="4" t="n">
        <f aca="false">+[1]Ind_2007raw!Q121</f>
        <v>34.0336826524621</v>
      </c>
      <c r="M120" s="4" t="n">
        <f aca="false">+[1]Ind_2007raw!R121</f>
        <v>35.6457413993182</v>
      </c>
      <c r="N120" s="4" t="n">
        <f aca="false">+[1]Ind_2007raw!S121</f>
        <v>37.6364792518561</v>
      </c>
      <c r="O120" s="4" t="n">
        <f aca="false">+[1]Ind_2007raw!T121</f>
        <v>37.6249829966667</v>
      </c>
      <c r="P120" s="4" t="n">
        <f aca="false">+[1]Ind_2007raw!U121</f>
        <v>37.7681800803157</v>
      </c>
      <c r="Q120" s="4" t="n">
        <f aca="false">+[1]Ind_2007raw!V121</f>
        <v>38.2037639017929</v>
      </c>
      <c r="R120" s="4" t="n">
        <f aca="false">+[1]Ind_2007raw!W121</f>
        <v>37.6452607462753</v>
      </c>
      <c r="S120" s="4" t="n">
        <f aca="false">+[1]Ind_2007raw!X121</f>
        <v>36.9407170906692</v>
      </c>
      <c r="T120" s="4" t="n">
        <f aca="false">+[1]Ind_2007raw!Y121</f>
        <v>36.9262648715404</v>
      </c>
      <c r="U120" s="4" t="n">
        <f aca="false">+[1]Ind_2007raw!Z121</f>
        <v>35.4363243330303</v>
      </c>
      <c r="V120" s="4" t="n">
        <f aca="false">+[1]Ind_2007raw!AA121</f>
        <v>32.844673491452</v>
      </c>
      <c r="W120" s="4" t="n">
        <f aca="false">+[1]Ind_2007raw!AB121</f>
        <v>32.3946489367172</v>
      </c>
      <c r="X120" s="4" t="n">
        <f aca="false">+[1]Ind_2007raw!AC121</f>
        <v>32.7021415601263</v>
      </c>
      <c r="Y120" s="4" t="n">
        <f aca="false">+[1]Ind_2007raw!AD121</f>
        <v>31.1903304598232</v>
      </c>
      <c r="Z120" s="4" t="n">
        <f aca="false">+[1]Ind_2007raw!AE121</f>
        <v>29.071191106755</v>
      </c>
      <c r="AA120" s="4" t="n">
        <f aca="false">+[1]Ind_2007raw!AF121</f>
        <v>27.3048060817424</v>
      </c>
    </row>
    <row r="121" customFormat="false" ht="12.75" hidden="false" customHeight="false" outlineLevel="0" collapsed="false">
      <c r="A121" s="0" t="s">
        <v>27</v>
      </c>
      <c r="B121" s="3" t="n">
        <f aca="false">+B120+1</f>
        <v>39202</v>
      </c>
      <c r="C121" s="0" t="n">
        <v>7</v>
      </c>
      <c r="D121" s="4" t="n">
        <f aca="false">+[1]Ind_2007raw!I122</f>
        <v>25.7984695548359</v>
      </c>
      <c r="E121" s="4" t="n">
        <f aca="false">+[1]Ind_2007raw!J122</f>
        <v>25.6864118485985</v>
      </c>
      <c r="F121" s="4" t="n">
        <f aca="false">+[1]Ind_2007raw!K122</f>
        <v>25.6070241838005</v>
      </c>
      <c r="G121" s="4" t="n">
        <f aca="false">+[1]Ind_2007raw!L122</f>
        <v>25.661672780303</v>
      </c>
      <c r="H121" s="4" t="n">
        <f aca="false">+[1]Ind_2007raw!M122</f>
        <v>27.7961419162753</v>
      </c>
      <c r="I121" s="4" t="n">
        <f aca="false">+[1]Ind_2007raw!N122</f>
        <v>34.5506762968434</v>
      </c>
      <c r="J121" s="4" t="n">
        <f aca="false">+[1]Ind_2007raw!O122</f>
        <v>42.376370061048</v>
      </c>
      <c r="K121" s="4" t="n">
        <f aca="false">+[1]Ind_2007raw!P122</f>
        <v>48.5299827929672</v>
      </c>
      <c r="L121" s="4" t="n">
        <f aca="false">+[1]Ind_2007raw!Q122</f>
        <v>50.7235485115783</v>
      </c>
      <c r="M121" s="4" t="n">
        <f aca="false">+[1]Ind_2007raw!R122</f>
        <v>52.5856434659343</v>
      </c>
      <c r="N121" s="4" t="n">
        <f aca="false">+[1]Ind_2007raw!S122</f>
        <v>53.8820608130556</v>
      </c>
      <c r="O121" s="4" t="n">
        <f aca="false">+[1]Ind_2007raw!T122</f>
        <v>53.4982358115025</v>
      </c>
      <c r="P121" s="4" t="n">
        <f aca="false">+[1]Ind_2007raw!U122</f>
        <v>52.0378989682323</v>
      </c>
      <c r="Q121" s="4" t="n">
        <f aca="false">+[1]Ind_2007raw!V122</f>
        <v>50.5864683113763</v>
      </c>
      <c r="R121" s="4" t="n">
        <f aca="false">+[1]Ind_2007raw!W122</f>
        <v>49.6734617069444</v>
      </c>
      <c r="S121" s="4" t="n">
        <f aca="false">+[1]Ind_2007raw!X122</f>
        <v>45.4318985493561</v>
      </c>
      <c r="T121" s="4" t="n">
        <f aca="false">+[1]Ind_2007raw!Y122</f>
        <v>42.6096993217677</v>
      </c>
      <c r="U121" s="4" t="n">
        <f aca="false">+[1]Ind_2007raw!Z122</f>
        <v>40.1108243713889</v>
      </c>
      <c r="V121" s="4" t="n">
        <f aca="false">+[1]Ind_2007raw!AA122</f>
        <v>39.9877118904293</v>
      </c>
      <c r="W121" s="4" t="n">
        <f aca="false">+[1]Ind_2007raw!AB122</f>
        <v>40.4259614134722</v>
      </c>
      <c r="X121" s="4" t="n">
        <f aca="false">+[1]Ind_2007raw!AC122</f>
        <v>40.3738206946086</v>
      </c>
      <c r="Y121" s="4" t="n">
        <f aca="false">+[1]Ind_2007raw!AD122</f>
        <v>34.5261351477273</v>
      </c>
      <c r="Z121" s="4" t="n">
        <f aca="false">+[1]Ind_2007raw!AE122</f>
        <v>31.4098873660227</v>
      </c>
      <c r="AA121" s="4" t="n">
        <f aca="false">+[1]Ind_2007raw!AF122</f>
        <v>28.7425989720455</v>
      </c>
    </row>
    <row r="122" customFormat="false" ht="12.75" hidden="false" customHeight="false" outlineLevel="0" collapsed="false">
      <c r="A122" s="0" t="s">
        <v>27</v>
      </c>
      <c r="B122" s="3" t="n">
        <f aca="false">+B121+1</f>
        <v>39203</v>
      </c>
      <c r="C122" s="0" t="n">
        <v>1</v>
      </c>
      <c r="D122" s="4" t="n">
        <f aca="false">+[1]Ind_2007raw!I123</f>
        <v>27.7996967345833</v>
      </c>
      <c r="E122" s="4" t="n">
        <f aca="false">+[1]Ind_2007raw!J123</f>
        <v>27.6178095314141</v>
      </c>
      <c r="F122" s="4" t="n">
        <f aca="false">+[1]Ind_2007raw!K123</f>
        <v>27.6136740082576</v>
      </c>
      <c r="G122" s="4" t="n">
        <f aca="false">+[1]Ind_2007raw!L123</f>
        <v>27.6743397619066</v>
      </c>
      <c r="H122" s="4" t="n">
        <f aca="false">+[1]Ind_2007raw!M123</f>
        <v>30.170918775101</v>
      </c>
      <c r="I122" s="4" t="n">
        <f aca="false">+[1]Ind_2007raw!N123</f>
        <v>35.7643129147854</v>
      </c>
      <c r="J122" s="4" t="n">
        <f aca="false">+[1]Ind_2007raw!O123</f>
        <v>43.5330696831187</v>
      </c>
      <c r="K122" s="4" t="n">
        <f aca="false">+[1]Ind_2007raw!P123</f>
        <v>51.3679229730682</v>
      </c>
      <c r="L122" s="4" t="n">
        <f aca="false">+[1]Ind_2007raw!Q123</f>
        <v>53.2273908882828</v>
      </c>
      <c r="M122" s="4" t="n">
        <f aca="false">+[1]Ind_2007raw!R123</f>
        <v>55.8901466722222</v>
      </c>
      <c r="N122" s="4" t="n">
        <f aca="false">+[1]Ind_2007raw!S123</f>
        <v>55.1514106374116</v>
      </c>
      <c r="O122" s="4" t="n">
        <f aca="false">+[1]Ind_2007raw!T123</f>
        <v>54.2409080094949</v>
      </c>
      <c r="P122" s="4" t="n">
        <f aca="false">+[1]Ind_2007raw!U123</f>
        <v>53.7976591619823</v>
      </c>
      <c r="Q122" s="4" t="n">
        <f aca="false">+[1]Ind_2007raw!V123</f>
        <v>52.9449882978157</v>
      </c>
      <c r="R122" s="4" t="n">
        <f aca="false">+[1]Ind_2007raw!W123</f>
        <v>51.9425362026768</v>
      </c>
      <c r="S122" s="4" t="n">
        <f aca="false">+[1]Ind_2007raw!X123</f>
        <v>46.1852226178409</v>
      </c>
      <c r="T122" s="4" t="n">
        <f aca="false">+[1]Ind_2007raw!Y123</f>
        <v>43.4783038148106</v>
      </c>
      <c r="U122" s="4" t="n">
        <f aca="false">+[1]Ind_2007raw!Z123</f>
        <v>40.1813317922222</v>
      </c>
      <c r="V122" s="4" t="n">
        <f aca="false">+[1]Ind_2007raw!AA123</f>
        <v>39.9715429372854</v>
      </c>
      <c r="W122" s="4" t="n">
        <f aca="false">+[1]Ind_2007raw!AB123</f>
        <v>40.6313107510354</v>
      </c>
      <c r="X122" s="4" t="n">
        <f aca="false">+[1]Ind_2007raw!AC123</f>
        <v>40.6382658467551</v>
      </c>
      <c r="Y122" s="4" t="n">
        <f aca="false">+[1]Ind_2007raw!AD123</f>
        <v>36.680023066351</v>
      </c>
      <c r="Z122" s="4" t="n">
        <f aca="false">+[1]Ind_2007raw!AE123</f>
        <v>32.8216613615657</v>
      </c>
      <c r="AA122" s="4" t="n">
        <f aca="false">+[1]Ind_2007raw!AF123</f>
        <v>30.0727191244697</v>
      </c>
    </row>
    <row r="123" customFormat="false" ht="12.75" hidden="false" customHeight="false" outlineLevel="0" collapsed="false">
      <c r="A123" s="0" t="s">
        <v>27</v>
      </c>
      <c r="B123" s="3" t="n">
        <f aca="false">+B122+1</f>
        <v>39204</v>
      </c>
      <c r="C123" s="0" t="n">
        <v>2</v>
      </c>
      <c r="D123" s="4" t="n">
        <f aca="false">+[1]Ind_2007raw!I124</f>
        <v>28.4146628825884</v>
      </c>
      <c r="E123" s="4" t="n">
        <f aca="false">+[1]Ind_2007raw!J124</f>
        <v>28.3594972640909</v>
      </c>
      <c r="F123" s="4" t="n">
        <f aca="false">+[1]Ind_2007raw!K124</f>
        <v>27.9295463267677</v>
      </c>
      <c r="G123" s="4" t="n">
        <f aca="false">+[1]Ind_2007raw!L124</f>
        <v>27.9958693657828</v>
      </c>
      <c r="H123" s="4" t="n">
        <f aca="false">+[1]Ind_2007raw!M124</f>
        <v>30.110517912702</v>
      </c>
      <c r="I123" s="4" t="n">
        <f aca="false">+[1]Ind_2007raw!N124</f>
        <v>35.7008516738131</v>
      </c>
      <c r="J123" s="4" t="n">
        <f aca="false">+[1]Ind_2007raw!O124</f>
        <v>43.0289495009091</v>
      </c>
      <c r="K123" s="4" t="n">
        <f aca="false">+[1]Ind_2007raw!P124</f>
        <v>49.2485197508712</v>
      </c>
      <c r="L123" s="4" t="n">
        <f aca="false">+[1]Ind_2007raw!Q124</f>
        <v>52.6004536306187</v>
      </c>
      <c r="M123" s="4" t="n">
        <f aca="false">+[1]Ind_2007raw!R124</f>
        <v>54.0433403535985</v>
      </c>
      <c r="N123" s="4" t="n">
        <f aca="false">+[1]Ind_2007raw!S124</f>
        <v>54.8283103845202</v>
      </c>
      <c r="O123" s="4" t="n">
        <f aca="false">+[1]Ind_2007raw!T124</f>
        <v>53.5336446742551</v>
      </c>
      <c r="P123" s="4" t="n">
        <f aca="false">+[1]Ind_2007raw!U124</f>
        <v>54.4389654860354</v>
      </c>
      <c r="Q123" s="4" t="n">
        <f aca="false">+[1]Ind_2007raw!V124</f>
        <v>53.0603191778662</v>
      </c>
      <c r="R123" s="4" t="n">
        <f aca="false">+[1]Ind_2007raw!W124</f>
        <v>51.7595007222727</v>
      </c>
      <c r="S123" s="4" t="n">
        <f aca="false">+[1]Ind_2007raw!X124</f>
        <v>46.7259895051894</v>
      </c>
      <c r="T123" s="4" t="n">
        <f aca="false">+[1]Ind_2007raw!Y124</f>
        <v>44.6690418271717</v>
      </c>
      <c r="U123" s="4" t="n">
        <f aca="false">+[1]Ind_2007raw!Z124</f>
        <v>42.3444971169949</v>
      </c>
      <c r="V123" s="4" t="n">
        <f aca="false">+[1]Ind_2007raw!AA124</f>
        <v>40.8707101321465</v>
      </c>
      <c r="W123" s="4" t="n">
        <f aca="false">+[1]Ind_2007raw!AB124</f>
        <v>40.8289839334849</v>
      </c>
      <c r="X123" s="4" t="n">
        <f aca="false">+[1]Ind_2007raw!AC124</f>
        <v>41.4504998171717</v>
      </c>
      <c r="Y123" s="4" t="n">
        <f aca="false">+[1]Ind_2007raw!AD124</f>
        <v>36.4425011236742</v>
      </c>
      <c r="Z123" s="4" t="n">
        <f aca="false">+[1]Ind_2007raw!AE124</f>
        <v>32.4872979969444</v>
      </c>
      <c r="AA123" s="4" t="n">
        <f aca="false">+[1]Ind_2007raw!AF124</f>
        <v>29.5955553551768</v>
      </c>
    </row>
    <row r="124" customFormat="false" ht="12.75" hidden="false" customHeight="false" outlineLevel="0" collapsed="false">
      <c r="A124" s="0" t="s">
        <v>27</v>
      </c>
      <c r="B124" s="3" t="n">
        <f aca="false">+B123+1</f>
        <v>39205</v>
      </c>
      <c r="C124" s="0" t="n">
        <v>3</v>
      </c>
      <c r="D124" s="4" t="n">
        <f aca="false">+[1]Ind_2007raw!I125</f>
        <v>28.0760602343687</v>
      </c>
      <c r="E124" s="4" t="n">
        <f aca="false">+[1]Ind_2007raw!J125</f>
        <v>27.7671340528283</v>
      </c>
      <c r="F124" s="4" t="n">
        <f aca="false">+[1]Ind_2007raw!K125</f>
        <v>27.4022654042045</v>
      </c>
      <c r="G124" s="4" t="n">
        <f aca="false">+[1]Ind_2007raw!L125</f>
        <v>27.5694557264394</v>
      </c>
      <c r="H124" s="4" t="n">
        <f aca="false">+[1]Ind_2007raw!M125</f>
        <v>29.8601928222475</v>
      </c>
      <c r="I124" s="4" t="n">
        <f aca="false">+[1]Ind_2007raw!N125</f>
        <v>36.499273207096</v>
      </c>
      <c r="J124" s="4" t="n">
        <f aca="false">+[1]Ind_2007raw!O125</f>
        <v>44.029649347096</v>
      </c>
      <c r="K124" s="4" t="n">
        <f aca="false">+[1]Ind_2007raw!P125</f>
        <v>51.5559446680682</v>
      </c>
      <c r="L124" s="4" t="n">
        <f aca="false">+[1]Ind_2007raw!Q125</f>
        <v>53.6713622405556</v>
      </c>
      <c r="M124" s="4" t="n">
        <f aca="false">+[1]Ind_2007raw!R125</f>
        <v>56.2150332451768</v>
      </c>
      <c r="N124" s="4" t="n">
        <f aca="false">+[1]Ind_2007raw!S125</f>
        <v>56.5992156578535</v>
      </c>
      <c r="O124" s="4" t="n">
        <f aca="false">+[1]Ind_2007raw!T125</f>
        <v>55.5273142056818</v>
      </c>
      <c r="P124" s="4" t="n">
        <f aca="false">+[1]Ind_2007raw!U125</f>
        <v>54.927139775404</v>
      </c>
      <c r="Q124" s="4" t="n">
        <f aca="false">+[1]Ind_2007raw!V125</f>
        <v>54.1442547753157</v>
      </c>
      <c r="R124" s="4" t="n">
        <f aca="false">+[1]Ind_2007raw!W125</f>
        <v>51.9024774507828</v>
      </c>
      <c r="S124" s="4" t="n">
        <f aca="false">+[1]Ind_2007raw!X125</f>
        <v>47.4406751501642</v>
      </c>
      <c r="T124" s="4" t="n">
        <f aca="false">+[1]Ind_2007raw!Y125</f>
        <v>44.9685301778662</v>
      </c>
      <c r="U124" s="4" t="n">
        <f aca="false">+[1]Ind_2007raw!Z125</f>
        <v>42.9696840331944</v>
      </c>
      <c r="V124" s="4" t="n">
        <f aca="false">+[1]Ind_2007raw!AA125</f>
        <v>41.9924558225252</v>
      </c>
      <c r="W124" s="4" t="n">
        <f aca="false">+[1]Ind_2007raw!AB125</f>
        <v>41.4997779940404</v>
      </c>
      <c r="X124" s="4" t="n">
        <f aca="false">+[1]Ind_2007raw!AC125</f>
        <v>42.652140022399</v>
      </c>
      <c r="Y124" s="4" t="n">
        <f aca="false">+[1]Ind_2007raw!AD125</f>
        <v>37.979610153346</v>
      </c>
      <c r="Z124" s="4" t="n">
        <f aca="false">+[1]Ind_2007raw!AE125</f>
        <v>33.5097276050505</v>
      </c>
      <c r="AA124" s="4" t="n">
        <f aca="false">+[1]Ind_2007raw!AF125</f>
        <v>30.1521397973359</v>
      </c>
    </row>
    <row r="125" customFormat="false" ht="12.75" hidden="false" customHeight="false" outlineLevel="0" collapsed="false">
      <c r="A125" s="0" t="s">
        <v>27</v>
      </c>
      <c r="B125" s="3" t="n">
        <f aca="false">+B124+1</f>
        <v>39206</v>
      </c>
      <c r="C125" s="0" t="n">
        <v>4</v>
      </c>
      <c r="D125" s="4" t="n">
        <f aca="false">+[1]Ind_2007raw!I126</f>
        <v>28.6708951996843</v>
      </c>
      <c r="E125" s="4" t="n">
        <f aca="false">+[1]Ind_2007raw!J126</f>
        <v>28.1774635575126</v>
      </c>
      <c r="F125" s="4" t="n">
        <f aca="false">+[1]Ind_2007raw!K126</f>
        <v>27.7125936147854</v>
      </c>
      <c r="G125" s="4" t="n">
        <f aca="false">+[1]Ind_2007raw!L126</f>
        <v>27.8584468092677</v>
      </c>
      <c r="H125" s="4" t="n">
        <f aca="false">+[1]Ind_2007raw!M126</f>
        <v>30.0947999640025</v>
      </c>
      <c r="I125" s="4" t="n">
        <f aca="false">+[1]Ind_2007raw!N126</f>
        <v>35.887815281654</v>
      </c>
      <c r="J125" s="4" t="n">
        <f aca="false">+[1]Ind_2007raw!O126</f>
        <v>43.1258129552778</v>
      </c>
      <c r="K125" s="4" t="n">
        <f aca="false">+[1]Ind_2007raw!P126</f>
        <v>50.093970407298</v>
      </c>
      <c r="L125" s="4" t="n">
        <f aca="false">+[1]Ind_2007raw!Q126</f>
        <v>53.4087324738636</v>
      </c>
      <c r="M125" s="4" t="n">
        <f aca="false">+[1]Ind_2007raw!R126</f>
        <v>56.4119809164015</v>
      </c>
      <c r="N125" s="4" t="n">
        <f aca="false">+[1]Ind_2007raw!S126</f>
        <v>56.3921058400126</v>
      </c>
      <c r="O125" s="4" t="n">
        <f aca="false">+[1]Ind_2007raw!T126</f>
        <v>55.6184766861111</v>
      </c>
      <c r="P125" s="4" t="n">
        <f aca="false">+[1]Ind_2007raw!U126</f>
        <v>54.4149502084596</v>
      </c>
      <c r="Q125" s="4" t="n">
        <f aca="false">+[1]Ind_2007raw!V126</f>
        <v>53.3775075697601</v>
      </c>
      <c r="R125" s="4" t="n">
        <f aca="false">+[1]Ind_2007raw!W126</f>
        <v>51.1786119233207</v>
      </c>
      <c r="S125" s="4" t="n">
        <f aca="false">+[1]Ind_2007raw!X126</f>
        <v>46.289475336755</v>
      </c>
      <c r="T125" s="4" t="n">
        <f aca="false">+[1]Ind_2007raw!Y126</f>
        <v>45.1633202413889</v>
      </c>
      <c r="U125" s="4" t="n">
        <f aca="false">+[1]Ind_2007raw!Z126</f>
        <v>42.6649338318939</v>
      </c>
      <c r="V125" s="4" t="n">
        <f aca="false">+[1]Ind_2007raw!AA126</f>
        <v>42.0195999759722</v>
      </c>
      <c r="W125" s="4" t="n">
        <f aca="false">+[1]Ind_2007raw!AB126</f>
        <v>41.4134935050253</v>
      </c>
      <c r="X125" s="4" t="n">
        <f aca="false">+[1]Ind_2007raw!AC126</f>
        <v>41.8562689322096</v>
      </c>
      <c r="Y125" s="4" t="n">
        <f aca="false">+[1]Ind_2007raw!AD126</f>
        <v>36.82956083</v>
      </c>
      <c r="Z125" s="4" t="n">
        <f aca="false">+[1]Ind_2007raw!AE126</f>
        <v>33.121641770202</v>
      </c>
      <c r="AA125" s="4" t="n">
        <f aca="false">+[1]Ind_2007raw!AF126</f>
        <v>30.255028970947</v>
      </c>
    </row>
    <row r="126" customFormat="false" ht="12.75" hidden="false" customHeight="false" outlineLevel="0" collapsed="false">
      <c r="A126" s="0" t="s">
        <v>27</v>
      </c>
      <c r="B126" s="3" t="n">
        <f aca="false">+B125+1</f>
        <v>39207</v>
      </c>
      <c r="C126" s="0" t="n">
        <v>5</v>
      </c>
      <c r="D126" s="4" t="n">
        <f aca="false">+[1]Ind_2007raw!I127</f>
        <v>28.0513485295076</v>
      </c>
      <c r="E126" s="4" t="n">
        <f aca="false">+[1]Ind_2007raw!J127</f>
        <v>27.2479891317677</v>
      </c>
      <c r="F126" s="4" t="n">
        <f aca="false">+[1]Ind_2007raw!K127</f>
        <v>26.9040130291919</v>
      </c>
      <c r="G126" s="4" t="n">
        <f aca="false">+[1]Ind_2007raw!L127</f>
        <v>26.9490471864015</v>
      </c>
      <c r="H126" s="4" t="n">
        <f aca="false">+[1]Ind_2007raw!M127</f>
        <v>28.457700310303</v>
      </c>
      <c r="I126" s="4" t="n">
        <f aca="false">+[1]Ind_2007raw!N127</f>
        <v>31.8540662171338</v>
      </c>
      <c r="J126" s="4" t="n">
        <f aca="false">+[1]Ind_2007raw!O127</f>
        <v>34.3414747319697</v>
      </c>
      <c r="K126" s="4" t="n">
        <f aca="false">+[1]Ind_2007raw!P127</f>
        <v>38.2339362783586</v>
      </c>
      <c r="L126" s="4" t="n">
        <f aca="false">+[1]Ind_2007raw!Q127</f>
        <v>41.450706477298</v>
      </c>
      <c r="M126" s="4" t="n">
        <f aca="false">+[1]Ind_2007raw!R127</f>
        <v>42.9810651864899</v>
      </c>
      <c r="N126" s="4" t="n">
        <f aca="false">+[1]Ind_2007raw!S127</f>
        <v>43.3795875978283</v>
      </c>
      <c r="O126" s="4" t="n">
        <f aca="false">+[1]Ind_2007raw!T127</f>
        <v>42.6564262865404</v>
      </c>
      <c r="P126" s="4" t="n">
        <f aca="false">+[1]Ind_2007raw!U127</f>
        <v>41.7709103896717</v>
      </c>
      <c r="Q126" s="4" t="n">
        <f aca="false">+[1]Ind_2007raw!V127</f>
        <v>42.0483293906818</v>
      </c>
      <c r="R126" s="4" t="n">
        <f aca="false">+[1]Ind_2007raw!W127</f>
        <v>40.8765183547727</v>
      </c>
      <c r="S126" s="4" t="n">
        <f aca="false">+[1]Ind_2007raw!X127</f>
        <v>40.7315002841288</v>
      </c>
      <c r="T126" s="4" t="n">
        <f aca="false">+[1]Ind_2007raw!Y127</f>
        <v>40.8566255096086</v>
      </c>
      <c r="U126" s="4" t="n">
        <f aca="false">+[1]Ind_2007raw!Z127</f>
        <v>41.0129414877525</v>
      </c>
      <c r="V126" s="4" t="n">
        <f aca="false">+[1]Ind_2007raw!AA127</f>
        <v>39.9483946761237</v>
      </c>
      <c r="W126" s="4" t="n">
        <f aca="false">+[1]Ind_2007raw!AB127</f>
        <v>40.3198972808712</v>
      </c>
      <c r="X126" s="4" t="n">
        <f aca="false">+[1]Ind_2007raw!AC127</f>
        <v>41.0776501542551</v>
      </c>
      <c r="Y126" s="4" t="n">
        <f aca="false">+[1]Ind_2007raw!AD127</f>
        <v>36.5986369589773</v>
      </c>
      <c r="Z126" s="4" t="n">
        <f aca="false">+[1]Ind_2007raw!AE127</f>
        <v>32.844999352298</v>
      </c>
      <c r="AA126" s="4" t="n">
        <f aca="false">+[1]Ind_2007raw!AF127</f>
        <v>31.0112996330808</v>
      </c>
    </row>
    <row r="127" customFormat="false" ht="12.75" hidden="false" customHeight="false" outlineLevel="0" collapsed="false">
      <c r="A127" s="0" t="s">
        <v>27</v>
      </c>
      <c r="B127" s="3" t="n">
        <f aca="false">+B126+1</f>
        <v>39208</v>
      </c>
      <c r="C127" s="0" t="n">
        <v>6</v>
      </c>
      <c r="D127" s="4" t="n">
        <f aca="false">+[1]Ind_2007raw!I128</f>
        <v>29.1793598219571</v>
      </c>
      <c r="E127" s="4" t="n">
        <f aca="false">+[1]Ind_2007raw!J128</f>
        <v>28.2923615886869</v>
      </c>
      <c r="F127" s="4" t="n">
        <f aca="false">+[1]Ind_2007raw!K128</f>
        <v>27.8723634232955</v>
      </c>
      <c r="G127" s="4" t="n">
        <f aca="false">+[1]Ind_2007raw!L128</f>
        <v>28.1137938141919</v>
      </c>
      <c r="H127" s="4" t="n">
        <f aca="false">+[1]Ind_2007raw!M128</f>
        <v>28.8327414781061</v>
      </c>
      <c r="I127" s="4" t="n">
        <f aca="false">+[1]Ind_2007raw!N128</f>
        <v>30.9179331011364</v>
      </c>
      <c r="J127" s="4" t="n">
        <f aca="false">+[1]Ind_2007raw!O128</f>
        <v>32.3327172291035</v>
      </c>
      <c r="K127" s="4" t="n">
        <f aca="false">+[1]Ind_2007raw!P128</f>
        <v>33.3012369580682</v>
      </c>
      <c r="L127" s="4" t="n">
        <f aca="false">+[1]Ind_2007raw!Q128</f>
        <v>35.640115913649</v>
      </c>
      <c r="M127" s="4" t="n">
        <f aca="false">+[1]Ind_2007raw!R128</f>
        <v>37.6294972734343</v>
      </c>
      <c r="N127" s="4" t="n">
        <f aca="false">+[1]Ind_2007raw!S128</f>
        <v>38.4548909771212</v>
      </c>
      <c r="O127" s="4" t="n">
        <f aca="false">+[1]Ind_2007raw!T128</f>
        <v>39.3093724654672</v>
      </c>
      <c r="P127" s="4" t="n">
        <f aca="false">+[1]Ind_2007raw!U128</f>
        <v>39.9631607036743</v>
      </c>
      <c r="Q127" s="4" t="n">
        <f aca="false">+[1]Ind_2007raw!V128</f>
        <v>40.4603651299874</v>
      </c>
      <c r="R127" s="4" t="n">
        <f aca="false">+[1]Ind_2007raw!W128</f>
        <v>39.2645251170328</v>
      </c>
      <c r="S127" s="4" t="n">
        <f aca="false">+[1]Ind_2007raw!X128</f>
        <v>40.0158479324369</v>
      </c>
      <c r="T127" s="4" t="n">
        <f aca="false">+[1]Ind_2007raw!Y128</f>
        <v>39.373933953952</v>
      </c>
      <c r="U127" s="4" t="n">
        <f aca="false">+[1]Ind_2007raw!Z128</f>
        <v>38.284351657399</v>
      </c>
      <c r="V127" s="4" t="n">
        <f aca="false">+[1]Ind_2007raw!AA128</f>
        <v>36.6318087365783</v>
      </c>
      <c r="W127" s="4" t="n">
        <f aca="false">+[1]Ind_2007raw!AB128</f>
        <v>34.9597476315404</v>
      </c>
      <c r="X127" s="4" t="n">
        <f aca="false">+[1]Ind_2007raw!AC128</f>
        <v>34.9125899191162</v>
      </c>
      <c r="Y127" s="4" t="n">
        <f aca="false">+[1]Ind_2007raw!AD128</f>
        <v>33.1861833952778</v>
      </c>
      <c r="Z127" s="4" t="n">
        <f aca="false">+[1]Ind_2007raw!AE128</f>
        <v>29.4125144688889</v>
      </c>
      <c r="AA127" s="4" t="n">
        <f aca="false">+[1]Ind_2007raw!AF128</f>
        <v>27.7627300331818</v>
      </c>
    </row>
    <row r="128" customFormat="false" ht="12.75" hidden="false" customHeight="false" outlineLevel="0" collapsed="false">
      <c r="A128" s="0" t="s">
        <v>27</v>
      </c>
      <c r="B128" s="3" t="n">
        <f aca="false">+B127+1</f>
        <v>39209</v>
      </c>
      <c r="C128" s="0" t="n">
        <v>7</v>
      </c>
      <c r="D128" s="4" t="n">
        <f aca="false">+[1]Ind_2007raw!I129</f>
        <v>26.5536973362374</v>
      </c>
      <c r="E128" s="4" t="n">
        <f aca="false">+[1]Ind_2007raw!J129</f>
        <v>26.7672427100379</v>
      </c>
      <c r="F128" s="4" t="n">
        <f aca="false">+[1]Ind_2007raw!K129</f>
        <v>26.7407986814899</v>
      </c>
      <c r="G128" s="4" t="n">
        <f aca="false">+[1]Ind_2007raw!L129</f>
        <v>26.8617067067803</v>
      </c>
      <c r="H128" s="4" t="n">
        <f aca="false">+[1]Ind_2007raw!M129</f>
        <v>29.7382928957323</v>
      </c>
      <c r="I128" s="4" t="n">
        <f aca="false">+[1]Ind_2007raw!N129</f>
        <v>35.4587353136364</v>
      </c>
      <c r="J128" s="4" t="n">
        <f aca="false">+[1]Ind_2007raw!O129</f>
        <v>42.176043362904</v>
      </c>
      <c r="K128" s="4" t="n">
        <f aca="false">+[1]Ind_2007raw!P129</f>
        <v>47.0591701861995</v>
      </c>
      <c r="L128" s="4" t="n">
        <f aca="false">+[1]Ind_2007raw!Q129</f>
        <v>51.2448779838005</v>
      </c>
      <c r="M128" s="4" t="n">
        <f aca="false">+[1]Ind_2007raw!R129</f>
        <v>54.2656046695581</v>
      </c>
      <c r="N128" s="4" t="n">
        <f aca="false">+[1]Ind_2007raw!S129</f>
        <v>55.6576504992803</v>
      </c>
      <c r="O128" s="4" t="n">
        <f aca="false">+[1]Ind_2007raw!T129</f>
        <v>54.5577339504672</v>
      </c>
      <c r="P128" s="4" t="n">
        <f aca="false">+[1]Ind_2007raw!U129</f>
        <v>55.1508780222096</v>
      </c>
      <c r="Q128" s="4" t="n">
        <f aca="false">+[1]Ind_2007raw!V129</f>
        <v>55.5181973135985</v>
      </c>
      <c r="R128" s="4" t="n">
        <f aca="false">+[1]Ind_2007raw!W129</f>
        <v>53.7426248295455</v>
      </c>
      <c r="S128" s="4" t="n">
        <f aca="false">+[1]Ind_2007raw!X129</f>
        <v>49.6465085423737</v>
      </c>
      <c r="T128" s="4" t="n">
        <f aca="false">+[1]Ind_2007raw!Y129</f>
        <v>46.9443655105934</v>
      </c>
      <c r="U128" s="4" t="n">
        <f aca="false">+[1]Ind_2007raw!Z129</f>
        <v>44.2793711351894</v>
      </c>
      <c r="V128" s="4" t="n">
        <f aca="false">+[1]Ind_2007raw!AA129</f>
        <v>42.9726723979293</v>
      </c>
      <c r="W128" s="4" t="n">
        <f aca="false">+[1]Ind_2007raw!AB129</f>
        <v>42.0590779046212</v>
      </c>
      <c r="X128" s="4" t="n">
        <f aca="false">+[1]Ind_2007raw!AC129</f>
        <v>41.8983117509344</v>
      </c>
      <c r="Y128" s="4" t="n">
        <f aca="false">+[1]Ind_2007raw!AD129</f>
        <v>36.7838455986995</v>
      </c>
      <c r="Z128" s="4" t="n">
        <f aca="false">+[1]Ind_2007raw!AE129</f>
        <v>32.4941470327525</v>
      </c>
      <c r="AA128" s="4" t="n">
        <f aca="false">+[1]Ind_2007raw!AF129</f>
        <v>29.3852442664646</v>
      </c>
    </row>
    <row r="129" customFormat="false" ht="12.75" hidden="false" customHeight="false" outlineLevel="0" collapsed="false">
      <c r="A129" s="0" t="s">
        <v>27</v>
      </c>
      <c r="B129" s="3" t="n">
        <f aca="false">+B128+1</f>
        <v>39210</v>
      </c>
      <c r="C129" s="0" t="n">
        <v>1</v>
      </c>
      <c r="D129" s="4" t="n">
        <f aca="false">+[1]Ind_2007raw!I130</f>
        <v>28.5688687459975</v>
      </c>
      <c r="E129" s="4" t="n">
        <f aca="false">+[1]Ind_2007raw!J130</f>
        <v>27.6915613155682</v>
      </c>
      <c r="F129" s="4" t="n">
        <f aca="false">+[1]Ind_2007raw!K130</f>
        <v>27.5613145604293</v>
      </c>
      <c r="G129" s="4" t="n">
        <f aca="false">+[1]Ind_2007raw!L130</f>
        <v>27.8091419182323</v>
      </c>
      <c r="H129" s="4" t="n">
        <f aca="false">+[1]Ind_2007raw!M130</f>
        <v>30.5337342318813</v>
      </c>
      <c r="I129" s="4" t="n">
        <f aca="false">+[1]Ind_2007raw!N130</f>
        <v>36.0112639411995</v>
      </c>
      <c r="J129" s="4" t="n">
        <f aca="false">+[1]Ind_2007raw!O130</f>
        <v>43.8586864943056</v>
      </c>
      <c r="K129" s="4" t="n">
        <f aca="false">+[1]Ind_2007raw!P130</f>
        <v>48.7682282242298</v>
      </c>
      <c r="L129" s="4" t="n">
        <f aca="false">+[1]Ind_2007raw!Q130</f>
        <v>52.2131635224242</v>
      </c>
      <c r="M129" s="4" t="n">
        <f aca="false">+[1]Ind_2007raw!R130</f>
        <v>55.6990889023485</v>
      </c>
      <c r="N129" s="4" t="n">
        <f aca="false">+[1]Ind_2007raw!S130</f>
        <v>56.5963170345328</v>
      </c>
      <c r="O129" s="4" t="n">
        <f aca="false">+[1]Ind_2007raw!T130</f>
        <v>56.0590270362121</v>
      </c>
      <c r="P129" s="4" t="n">
        <f aca="false">+[1]Ind_2007raw!U130</f>
        <v>57.1239108200253</v>
      </c>
      <c r="Q129" s="4" t="n">
        <f aca="false">+[1]Ind_2007raw!V130</f>
        <v>57.6649114934596</v>
      </c>
      <c r="R129" s="4" t="n">
        <f aca="false">+[1]Ind_2007raw!W130</f>
        <v>55.6021703245455</v>
      </c>
      <c r="S129" s="4" t="n">
        <f aca="false">+[1]Ind_2007raw!X130</f>
        <v>50.7731660467551</v>
      </c>
      <c r="T129" s="4" t="n">
        <f aca="false">+[1]Ind_2007raw!Y130</f>
        <v>48.0829653460732</v>
      </c>
      <c r="U129" s="4" t="n">
        <f aca="false">+[1]Ind_2007raw!Z130</f>
        <v>45.2980079977147</v>
      </c>
      <c r="V129" s="4" t="n">
        <f aca="false">+[1]Ind_2007raw!AA130</f>
        <v>44.573772814596</v>
      </c>
      <c r="W129" s="4" t="n">
        <f aca="false">+[1]Ind_2007raw!AB130</f>
        <v>43.4443318218561</v>
      </c>
      <c r="X129" s="4" t="n">
        <f aca="false">+[1]Ind_2007raw!AC130</f>
        <v>43.2175459556566</v>
      </c>
      <c r="Y129" s="4" t="n">
        <f aca="false">+[1]Ind_2007raw!AD130</f>
        <v>37.7506006604419</v>
      </c>
      <c r="Z129" s="4" t="n">
        <f aca="false">+[1]Ind_2007raw!AE130</f>
        <v>33.2864092088636</v>
      </c>
      <c r="AA129" s="4" t="n">
        <f aca="false">+[1]Ind_2007raw!AF130</f>
        <v>30.4417520935101</v>
      </c>
    </row>
    <row r="130" customFormat="false" ht="12.75" hidden="false" customHeight="false" outlineLevel="0" collapsed="false">
      <c r="A130" s="0" t="s">
        <v>27</v>
      </c>
      <c r="B130" s="3" t="n">
        <f aca="false">+B129+1</f>
        <v>39211</v>
      </c>
      <c r="C130" s="0" t="n">
        <v>2</v>
      </c>
      <c r="D130" s="4" t="n">
        <f aca="false">+[1]Ind_2007raw!I131</f>
        <v>29.3280949990404</v>
      </c>
      <c r="E130" s="4" t="n">
        <f aca="false">+[1]Ind_2007raw!J131</f>
        <v>28.4815247931566</v>
      </c>
      <c r="F130" s="4" t="n">
        <f aca="false">+[1]Ind_2007raw!K131</f>
        <v>27.6142288130808</v>
      </c>
      <c r="G130" s="4" t="n">
        <f aca="false">+[1]Ind_2007raw!L131</f>
        <v>28.0352211521338</v>
      </c>
      <c r="H130" s="4" t="n">
        <f aca="false">+[1]Ind_2007raw!M131</f>
        <v>30.4897596155177</v>
      </c>
      <c r="I130" s="4" t="n">
        <f aca="false">+[1]Ind_2007raw!N131</f>
        <v>35.1258734795455</v>
      </c>
      <c r="J130" s="4" t="n">
        <f aca="false">+[1]Ind_2007raw!O131</f>
        <v>42.7949759321717</v>
      </c>
      <c r="K130" s="4" t="n">
        <f aca="false">+[1]Ind_2007raw!P131</f>
        <v>49.2564953044318</v>
      </c>
      <c r="L130" s="4" t="n">
        <f aca="false">+[1]Ind_2007raw!Q131</f>
        <v>53.8479994600505</v>
      </c>
      <c r="M130" s="4" t="n">
        <f aca="false">+[1]Ind_2007raw!R131</f>
        <v>57.2235790704672</v>
      </c>
      <c r="N130" s="4" t="n">
        <f aca="false">+[1]Ind_2007raw!S131</f>
        <v>59.4070851902652</v>
      </c>
      <c r="O130" s="4" t="n">
        <f aca="false">+[1]Ind_2007raw!T131</f>
        <v>58.4487929168182</v>
      </c>
      <c r="P130" s="4" t="n">
        <f aca="false">+[1]Ind_2007raw!U131</f>
        <v>59.6842881128283</v>
      </c>
      <c r="Q130" s="4" t="n">
        <f aca="false">+[1]Ind_2007raw!V131</f>
        <v>59.4523057791793</v>
      </c>
      <c r="R130" s="4" t="n">
        <f aca="false">+[1]Ind_2007raw!W131</f>
        <v>59.1340734713258</v>
      </c>
      <c r="S130" s="4" t="n">
        <f aca="false">+[1]Ind_2007raw!X131</f>
        <v>53.7406882118813</v>
      </c>
      <c r="T130" s="4" t="n">
        <f aca="false">+[1]Ind_2007raw!Y131</f>
        <v>52.3706596161616</v>
      </c>
      <c r="U130" s="4" t="n">
        <f aca="false">+[1]Ind_2007raw!Z131</f>
        <v>48.8666124244066</v>
      </c>
      <c r="V130" s="4" t="n">
        <f aca="false">+[1]Ind_2007raw!AA131</f>
        <v>47.8148727343182</v>
      </c>
      <c r="W130" s="4" t="n">
        <f aca="false">+[1]Ind_2007raw!AB131</f>
        <v>45.7408217547854</v>
      </c>
      <c r="X130" s="4" t="n">
        <f aca="false">+[1]Ind_2007raw!AC131</f>
        <v>45.079490224053</v>
      </c>
      <c r="Y130" s="4" t="n">
        <f aca="false">+[1]Ind_2007raw!AD131</f>
        <v>39.5820810054546</v>
      </c>
      <c r="Z130" s="4" t="n">
        <f aca="false">+[1]Ind_2007raw!AE131</f>
        <v>34.0837286405429</v>
      </c>
      <c r="AA130" s="4" t="n">
        <f aca="false">+[1]Ind_2007raw!AF131</f>
        <v>30.9515655304545</v>
      </c>
    </row>
    <row r="131" customFormat="false" ht="12.75" hidden="false" customHeight="false" outlineLevel="0" collapsed="false">
      <c r="A131" s="0" t="s">
        <v>27</v>
      </c>
      <c r="B131" s="3" t="n">
        <f aca="false">+B130+1</f>
        <v>39212</v>
      </c>
      <c r="C131" s="0" t="n">
        <v>3</v>
      </c>
      <c r="D131" s="4" t="n">
        <f aca="false">+[1]Ind_2007raw!I132</f>
        <v>29.532770417096</v>
      </c>
      <c r="E131" s="4" t="n">
        <f aca="false">+[1]Ind_2007raw!J132</f>
        <v>28.7892819852652</v>
      </c>
      <c r="F131" s="4" t="n">
        <f aca="false">+[1]Ind_2007raw!K132</f>
        <v>28.0221829264899</v>
      </c>
      <c r="G131" s="4" t="n">
        <f aca="false">+[1]Ind_2007raw!L132</f>
        <v>27.857178589798</v>
      </c>
      <c r="H131" s="4" t="n">
        <f aca="false">+[1]Ind_2007raw!M132</f>
        <v>30.1247386906566</v>
      </c>
      <c r="I131" s="4" t="n">
        <f aca="false">+[1]Ind_2007raw!N132</f>
        <v>35.1153865720076</v>
      </c>
      <c r="J131" s="4" t="n">
        <f aca="false">+[1]Ind_2007raw!O132</f>
        <v>42.5395808227652</v>
      </c>
      <c r="K131" s="4" t="n">
        <f aca="false">+[1]Ind_2007raw!P132</f>
        <v>50.0693959620076</v>
      </c>
      <c r="L131" s="4" t="n">
        <f aca="false">+[1]Ind_2007raw!Q132</f>
        <v>53.9357856434091</v>
      </c>
      <c r="M131" s="4" t="n">
        <f aca="false">+[1]Ind_2007raw!R132</f>
        <v>56.5761921071844</v>
      </c>
      <c r="N131" s="4" t="n">
        <f aca="false">+[1]Ind_2007raw!S132</f>
        <v>59.3482727117424</v>
      </c>
      <c r="O131" s="4" t="n">
        <f aca="false">+[1]Ind_2007raw!T132</f>
        <v>60.1656470518561</v>
      </c>
      <c r="P131" s="4" t="n">
        <f aca="false">+[1]Ind_2007raw!U132</f>
        <v>61.3344183283965</v>
      </c>
      <c r="Q131" s="4" t="n">
        <f aca="false">+[1]Ind_2007raw!V132</f>
        <v>60.2945894531313</v>
      </c>
      <c r="R131" s="4" t="n">
        <f aca="false">+[1]Ind_2007raw!W132</f>
        <v>59.5354484962121</v>
      </c>
      <c r="S131" s="4" t="n">
        <f aca="false">+[1]Ind_2007raw!X132</f>
        <v>56.0177520503157</v>
      </c>
      <c r="T131" s="4" t="n">
        <f aca="false">+[1]Ind_2007raw!Y132</f>
        <v>53.884410613851</v>
      </c>
      <c r="U131" s="4" t="n">
        <f aca="false">+[1]Ind_2007raw!Z132</f>
        <v>50.3656356481566</v>
      </c>
      <c r="V131" s="4" t="n">
        <f aca="false">+[1]Ind_2007raw!AA132</f>
        <v>48.4108811857071</v>
      </c>
      <c r="W131" s="4" t="n">
        <f aca="false">+[1]Ind_2007raw!AB132</f>
        <v>46.3100002156313</v>
      </c>
      <c r="X131" s="4" t="n">
        <f aca="false">+[1]Ind_2007raw!AC132</f>
        <v>46.4901914375884</v>
      </c>
      <c r="Y131" s="4" t="n">
        <f aca="false">+[1]Ind_2007raw!AD132</f>
        <v>41.2900587402147</v>
      </c>
      <c r="Z131" s="4" t="n">
        <f aca="false">+[1]Ind_2007raw!AE132</f>
        <v>35.8145652785606</v>
      </c>
      <c r="AA131" s="4" t="n">
        <f aca="false">+[1]Ind_2007raw!AF132</f>
        <v>33.4115425958207</v>
      </c>
    </row>
    <row r="132" customFormat="false" ht="12.75" hidden="false" customHeight="false" outlineLevel="0" collapsed="false">
      <c r="A132" s="0" t="s">
        <v>27</v>
      </c>
      <c r="B132" s="3" t="n">
        <f aca="false">+B131+1</f>
        <v>39213</v>
      </c>
      <c r="C132" s="0" t="n">
        <v>4</v>
      </c>
      <c r="D132" s="4" t="n">
        <f aca="false">+[1]Ind_2007raw!I133</f>
        <v>31.3674726615025</v>
      </c>
      <c r="E132" s="4" t="n">
        <f aca="false">+[1]Ind_2007raw!J133</f>
        <v>30.3158750909975</v>
      </c>
      <c r="F132" s="4" t="n">
        <f aca="false">+[1]Ind_2007raw!K133</f>
        <v>29.7533493570202</v>
      </c>
      <c r="G132" s="4" t="n">
        <f aca="false">+[1]Ind_2007raw!L133</f>
        <v>29.4926166922601</v>
      </c>
      <c r="H132" s="4" t="n">
        <f aca="false">+[1]Ind_2007raw!M133</f>
        <v>31.9797491490657</v>
      </c>
      <c r="I132" s="4" t="n">
        <f aca="false">+[1]Ind_2007raw!N133</f>
        <v>35.7732884351136</v>
      </c>
      <c r="J132" s="4" t="n">
        <f aca="false">+[1]Ind_2007raw!O133</f>
        <v>42.2188617930177</v>
      </c>
      <c r="K132" s="4" t="n">
        <f aca="false">+[1]Ind_2007raw!P133</f>
        <v>49.285273396149</v>
      </c>
      <c r="L132" s="4" t="n">
        <f aca="false">+[1]Ind_2007raw!Q133</f>
        <v>53.3291331324621</v>
      </c>
      <c r="M132" s="4" t="n">
        <f aca="false">+[1]Ind_2007raw!R133</f>
        <v>56.4636321718939</v>
      </c>
      <c r="N132" s="4" t="n">
        <f aca="false">+[1]Ind_2007raw!S133</f>
        <v>57.8167446404545</v>
      </c>
      <c r="O132" s="4" t="n">
        <f aca="false">+[1]Ind_2007raw!T133</f>
        <v>57.7381930105808</v>
      </c>
      <c r="P132" s="4" t="n">
        <f aca="false">+[1]Ind_2007raw!U133</f>
        <v>57.5204834013131</v>
      </c>
      <c r="Q132" s="4" t="n">
        <f aca="false">+[1]Ind_2007raw!V133</f>
        <v>56.417354168346</v>
      </c>
      <c r="R132" s="4" t="n">
        <f aca="false">+[1]Ind_2007raw!W133</f>
        <v>55.403860422601</v>
      </c>
      <c r="S132" s="4" t="n">
        <f aca="false">+[1]Ind_2007raw!X133</f>
        <v>52.0309755973359</v>
      </c>
      <c r="T132" s="4" t="n">
        <f aca="false">+[1]Ind_2007raw!Y133</f>
        <v>50.2384391485227</v>
      </c>
      <c r="U132" s="4" t="n">
        <f aca="false">+[1]Ind_2007raw!Z133</f>
        <v>48.1215509808081</v>
      </c>
      <c r="V132" s="4" t="n">
        <f aca="false">+[1]Ind_2007raw!AA133</f>
        <v>47.4788102226641</v>
      </c>
      <c r="W132" s="4" t="n">
        <f aca="false">+[1]Ind_2007raw!AB133</f>
        <v>45.8039492023737</v>
      </c>
      <c r="X132" s="4" t="n">
        <f aca="false">+[1]Ind_2007raw!AC133</f>
        <v>45.4248395977273</v>
      </c>
      <c r="Y132" s="4" t="n">
        <f aca="false">+[1]Ind_2007raw!AD133</f>
        <v>39.9380480566162</v>
      </c>
      <c r="Z132" s="4" t="n">
        <f aca="false">+[1]Ind_2007raw!AE133</f>
        <v>35.5817357357449</v>
      </c>
      <c r="AA132" s="4" t="n">
        <f aca="false">+[1]Ind_2007raw!AF133</f>
        <v>32.1667418358207</v>
      </c>
    </row>
    <row r="133" customFormat="false" ht="12.75" hidden="false" customHeight="false" outlineLevel="0" collapsed="false">
      <c r="A133" s="0" t="s">
        <v>27</v>
      </c>
      <c r="B133" s="3" t="n">
        <f aca="false">+B132+1</f>
        <v>39214</v>
      </c>
      <c r="C133" s="0" t="n">
        <v>5</v>
      </c>
      <c r="D133" s="4" t="n">
        <f aca="false">+[1]Ind_2007raw!I134</f>
        <v>28.4312920973864</v>
      </c>
      <c r="E133" s="4" t="n">
        <f aca="false">+[1]Ind_2007raw!J134</f>
        <v>27.1565882079924</v>
      </c>
      <c r="F133" s="4" t="n">
        <f aca="false">+[1]Ind_2007raw!K134</f>
        <v>26.5739694868434</v>
      </c>
      <c r="G133" s="4" t="n">
        <f aca="false">+[1]Ind_2007raw!L134</f>
        <v>26.6146067865025</v>
      </c>
      <c r="H133" s="4" t="n">
        <f aca="false">+[1]Ind_2007raw!M134</f>
        <v>27.9078618757323</v>
      </c>
      <c r="I133" s="4" t="n">
        <f aca="false">+[1]Ind_2007raw!N134</f>
        <v>31.4542590464646</v>
      </c>
      <c r="J133" s="4" t="n">
        <f aca="false">+[1]Ind_2007raw!O134</f>
        <v>34.7785642548611</v>
      </c>
      <c r="K133" s="4" t="n">
        <f aca="false">+[1]Ind_2007raw!P134</f>
        <v>38.1422544589015</v>
      </c>
      <c r="L133" s="4" t="n">
        <f aca="false">+[1]Ind_2007raw!Q134</f>
        <v>41.1884138569571</v>
      </c>
      <c r="M133" s="4" t="n">
        <f aca="false">+[1]Ind_2007raw!R134</f>
        <v>42.2052676350884</v>
      </c>
      <c r="N133" s="4" t="n">
        <f aca="false">+[1]Ind_2007raw!S134</f>
        <v>43.2445202540909</v>
      </c>
      <c r="O133" s="4" t="n">
        <f aca="false">+[1]Ind_2007raw!T134</f>
        <v>42.9036091320707</v>
      </c>
      <c r="P133" s="4" t="n">
        <f aca="false">+[1]Ind_2007raw!U134</f>
        <v>41.7080542504293</v>
      </c>
      <c r="Q133" s="4" t="n">
        <f aca="false">+[1]Ind_2007raw!V134</f>
        <v>41.3056207471086</v>
      </c>
      <c r="R133" s="4" t="n">
        <f aca="false">+[1]Ind_2007raw!W134</f>
        <v>41.0851734499369</v>
      </c>
      <c r="S133" s="4" t="n">
        <f aca="false">+[1]Ind_2007raw!X134</f>
        <v>42.711309862399</v>
      </c>
      <c r="T133" s="4" t="n">
        <f aca="false">+[1]Ind_2007raw!Y134</f>
        <v>42.1997618414015</v>
      </c>
      <c r="U133" s="4" t="n">
        <f aca="false">+[1]Ind_2007raw!Z134</f>
        <v>40.747402937096</v>
      </c>
      <c r="V133" s="4" t="n">
        <f aca="false">+[1]Ind_2007raw!AA134</f>
        <v>39.5281843256566</v>
      </c>
      <c r="W133" s="4" t="n">
        <f aca="false">+[1]Ind_2007raw!AB134</f>
        <v>39.1186188537879</v>
      </c>
      <c r="X133" s="4" t="n">
        <f aca="false">+[1]Ind_2007raw!AC134</f>
        <v>40.194918638649</v>
      </c>
      <c r="Y133" s="4" t="n">
        <f aca="false">+[1]Ind_2007raw!AD134</f>
        <v>34.763769182601</v>
      </c>
      <c r="Z133" s="4" t="n">
        <f aca="false">+[1]Ind_2007raw!AE134</f>
        <v>31.2789231760859</v>
      </c>
      <c r="AA133" s="4" t="n">
        <f aca="false">+[1]Ind_2007raw!AF134</f>
        <v>28.5584051522727</v>
      </c>
    </row>
    <row r="134" customFormat="false" ht="12.75" hidden="false" customHeight="false" outlineLevel="0" collapsed="false">
      <c r="A134" s="0" t="s">
        <v>27</v>
      </c>
      <c r="B134" s="3" t="n">
        <f aca="false">+B133+1</f>
        <v>39215</v>
      </c>
      <c r="C134" s="0" t="n">
        <v>6</v>
      </c>
      <c r="D134" s="4" t="n">
        <f aca="false">+[1]Ind_2007raw!I135</f>
        <v>27.1108878575126</v>
      </c>
      <c r="E134" s="4" t="n">
        <f aca="false">+[1]Ind_2007raw!J135</f>
        <v>26.5455606903283</v>
      </c>
      <c r="F134" s="4" t="n">
        <f aca="false">+[1]Ind_2007raw!K135</f>
        <v>26.2372537856944</v>
      </c>
      <c r="G134" s="4" t="n">
        <f aca="false">+[1]Ind_2007raw!L135</f>
        <v>26.4316440984596</v>
      </c>
      <c r="H134" s="4" t="n">
        <f aca="false">+[1]Ind_2007raw!M135</f>
        <v>27.1598331991919</v>
      </c>
      <c r="I134" s="4" t="n">
        <f aca="false">+[1]Ind_2007raw!N135</f>
        <v>28.7223250836364</v>
      </c>
      <c r="J134" s="4" t="n">
        <f aca="false">+[1]Ind_2007raw!O135</f>
        <v>30.519995014899</v>
      </c>
      <c r="K134" s="4" t="n">
        <f aca="false">+[1]Ind_2007raw!P135</f>
        <v>32.6655474499621</v>
      </c>
      <c r="L134" s="4" t="n">
        <f aca="false">+[1]Ind_2007raw!Q135</f>
        <v>35.2477920220328</v>
      </c>
      <c r="M134" s="4" t="n">
        <f aca="false">+[1]Ind_2007raw!R135</f>
        <v>37.4401305077778</v>
      </c>
      <c r="N134" s="4" t="n">
        <f aca="false">+[1]Ind_2007raw!S135</f>
        <v>39.3761602456313</v>
      </c>
      <c r="O134" s="4" t="n">
        <f aca="false">+[1]Ind_2007raw!T135</f>
        <v>39.3170104161237</v>
      </c>
      <c r="P134" s="4" t="n">
        <f aca="false">+[1]Ind_2007raw!U135</f>
        <v>39.787606058245</v>
      </c>
      <c r="Q134" s="4" t="n">
        <f aca="false">+[1]Ind_2007raw!V135</f>
        <v>39.8479620778914</v>
      </c>
      <c r="R134" s="4" t="n">
        <f aca="false">+[1]Ind_2007raw!W135</f>
        <v>38.9085161842172</v>
      </c>
      <c r="S134" s="4" t="n">
        <f aca="false">+[1]Ind_2007raw!X135</f>
        <v>38.725503562197</v>
      </c>
      <c r="T134" s="4" t="n">
        <f aca="false">+[1]Ind_2007raw!Y135</f>
        <v>37.9908327942803</v>
      </c>
      <c r="U134" s="4" t="n">
        <f aca="false">+[1]Ind_2007raw!Z135</f>
        <v>36.8085408388636</v>
      </c>
      <c r="V134" s="4" t="n">
        <f aca="false">+[1]Ind_2007raw!AA135</f>
        <v>35.0483263084343</v>
      </c>
      <c r="W134" s="4" t="n">
        <f aca="false">+[1]Ind_2007raw!AB135</f>
        <v>33.4432374195076</v>
      </c>
      <c r="X134" s="4" t="n">
        <f aca="false">+[1]Ind_2007raw!AC135</f>
        <v>34.3112926510732</v>
      </c>
      <c r="Y134" s="4" t="n">
        <f aca="false">+[1]Ind_2007raw!AD135</f>
        <v>32.4835559633586</v>
      </c>
      <c r="Z134" s="4" t="n">
        <f aca="false">+[1]Ind_2007raw!AE135</f>
        <v>29.6653872525505</v>
      </c>
      <c r="AA134" s="4" t="n">
        <f aca="false">+[1]Ind_2007raw!AF135</f>
        <v>27.8961691042045</v>
      </c>
    </row>
    <row r="135" customFormat="false" ht="12.75" hidden="false" customHeight="false" outlineLevel="0" collapsed="false">
      <c r="A135" s="0" t="s">
        <v>27</v>
      </c>
      <c r="B135" s="3" t="n">
        <f aca="false">+B134+1</f>
        <v>39216</v>
      </c>
      <c r="C135" s="0" t="n">
        <v>7</v>
      </c>
      <c r="D135" s="4" t="n">
        <f aca="false">+[1]Ind_2007raw!I136</f>
        <v>26.8069767106439</v>
      </c>
      <c r="E135" s="4" t="n">
        <f aca="false">+[1]Ind_2007raw!J136</f>
        <v>26.6342625326136</v>
      </c>
      <c r="F135" s="4" t="n">
        <f aca="false">+[1]Ind_2007raw!K136</f>
        <v>26.5148529750758</v>
      </c>
      <c r="G135" s="4" t="n">
        <f aca="false">+[1]Ind_2007raw!L136</f>
        <v>26.4181370333838</v>
      </c>
      <c r="H135" s="4" t="n">
        <f aca="false">+[1]Ind_2007raw!M136</f>
        <v>29.8918763771338</v>
      </c>
      <c r="I135" s="4" t="n">
        <f aca="false">+[1]Ind_2007raw!N136</f>
        <v>35.1797096535354</v>
      </c>
      <c r="J135" s="4" t="n">
        <f aca="false">+[1]Ind_2007raw!O136</f>
        <v>42.4939787963384</v>
      </c>
      <c r="K135" s="4" t="n">
        <f aca="false">+[1]Ind_2007raw!P136</f>
        <v>49.5751432653157</v>
      </c>
      <c r="L135" s="4" t="n">
        <f aca="false">+[1]Ind_2007raw!Q136</f>
        <v>52.5569039276263</v>
      </c>
      <c r="M135" s="4" t="n">
        <f aca="false">+[1]Ind_2007raw!R136</f>
        <v>54.6141022372475</v>
      </c>
      <c r="N135" s="4" t="n">
        <f aca="false">+[1]Ind_2007raw!S136</f>
        <v>55.8115477018434</v>
      </c>
      <c r="O135" s="4" t="n">
        <f aca="false">+[1]Ind_2007raw!T136</f>
        <v>54.4076764858081</v>
      </c>
      <c r="P135" s="4" t="n">
        <f aca="false">+[1]Ind_2007raw!U136</f>
        <v>54.4577952213636</v>
      </c>
      <c r="Q135" s="4" t="n">
        <f aca="false">+[1]Ind_2007raw!V136</f>
        <v>53.6934410509722</v>
      </c>
      <c r="R135" s="4" t="n">
        <f aca="false">+[1]Ind_2007raw!W136</f>
        <v>53.9915541213258</v>
      </c>
      <c r="S135" s="4" t="n">
        <f aca="false">+[1]Ind_2007raw!X136</f>
        <v>48.969979486553</v>
      </c>
      <c r="T135" s="4" t="n">
        <f aca="false">+[1]Ind_2007raw!Y136</f>
        <v>46.8865818026389</v>
      </c>
      <c r="U135" s="4" t="n">
        <f aca="false">+[1]Ind_2007raw!Z136</f>
        <v>44.6470930317298</v>
      </c>
      <c r="V135" s="4" t="n">
        <f aca="false">+[1]Ind_2007raw!AA136</f>
        <v>43.3191273242551</v>
      </c>
      <c r="W135" s="4" t="n">
        <f aca="false">+[1]Ind_2007raw!AB136</f>
        <v>41.7833756676894</v>
      </c>
      <c r="X135" s="4" t="n">
        <f aca="false">+[1]Ind_2007raw!AC136</f>
        <v>42.5383648933586</v>
      </c>
      <c r="Y135" s="4" t="n">
        <f aca="false">+[1]Ind_2007raw!AD136</f>
        <v>38.4055098794318</v>
      </c>
      <c r="Z135" s="4" t="n">
        <f aca="false">+[1]Ind_2007raw!AE136</f>
        <v>34.0143618042045</v>
      </c>
      <c r="AA135" s="4" t="n">
        <f aca="false">+[1]Ind_2007raw!AF136</f>
        <v>31.2912579277399</v>
      </c>
    </row>
    <row r="136" customFormat="false" ht="12.75" hidden="false" customHeight="false" outlineLevel="0" collapsed="false">
      <c r="A136" s="0" t="s">
        <v>27</v>
      </c>
      <c r="B136" s="3" t="n">
        <f aca="false">+B135+1</f>
        <v>39217</v>
      </c>
      <c r="C136" s="0" t="n">
        <v>1</v>
      </c>
      <c r="D136" s="4" t="n">
        <f aca="false">+[1]Ind_2007raw!I137</f>
        <v>27.6314342911111</v>
      </c>
      <c r="E136" s="4" t="n">
        <f aca="false">+[1]Ind_2007raw!J137</f>
        <v>27.3667208970328</v>
      </c>
      <c r="F136" s="4" t="n">
        <f aca="false">+[1]Ind_2007raw!K137</f>
        <v>26.967077782197</v>
      </c>
      <c r="G136" s="4" t="n">
        <f aca="false">+[1]Ind_2007raw!L137</f>
        <v>26.7339021797727</v>
      </c>
      <c r="H136" s="4" t="n">
        <f aca="false">+[1]Ind_2007raw!M137</f>
        <v>29.6825480110101</v>
      </c>
      <c r="I136" s="4" t="n">
        <f aca="false">+[1]Ind_2007raw!N137</f>
        <v>34.9834351240783</v>
      </c>
      <c r="J136" s="4" t="n">
        <f aca="false">+[1]Ind_2007raw!O137</f>
        <v>42.4268893867172</v>
      </c>
      <c r="K136" s="4" t="n">
        <f aca="false">+[1]Ind_2007raw!P137</f>
        <v>48.5351257687121</v>
      </c>
      <c r="L136" s="4" t="n">
        <f aca="false">+[1]Ind_2007raw!Q137</f>
        <v>52.1914543158081</v>
      </c>
      <c r="M136" s="4" t="n">
        <f aca="false">+[1]Ind_2007raw!R137</f>
        <v>54.9695875827651</v>
      </c>
      <c r="N136" s="4" t="n">
        <f aca="false">+[1]Ind_2007raw!S137</f>
        <v>55.7150909166035</v>
      </c>
      <c r="O136" s="4" t="n">
        <f aca="false">+[1]Ind_2007raw!T137</f>
        <v>55.0504206554419</v>
      </c>
      <c r="P136" s="4" t="n">
        <f aca="false">+[1]Ind_2007raw!U137</f>
        <v>55.0660901193813</v>
      </c>
      <c r="Q136" s="4" t="n">
        <f aca="false">+[1]Ind_2007raw!V137</f>
        <v>53.3983016774116</v>
      </c>
      <c r="R136" s="4" t="n">
        <f aca="false">+[1]Ind_2007raw!W137</f>
        <v>52.7695093525126</v>
      </c>
      <c r="S136" s="4" t="n">
        <f aca="false">+[1]Ind_2007raw!X137</f>
        <v>48.3487714967045</v>
      </c>
      <c r="T136" s="4" t="n">
        <f aca="false">+[1]Ind_2007raw!Y137</f>
        <v>45.4714302493813</v>
      </c>
      <c r="U136" s="4" t="n">
        <f aca="false">+[1]Ind_2007raw!Z137</f>
        <v>41.6939457289394</v>
      </c>
      <c r="V136" s="4" t="n">
        <f aca="false">+[1]Ind_2007raw!AA137</f>
        <v>40.040600617096</v>
      </c>
      <c r="W136" s="4" t="n">
        <f aca="false">+[1]Ind_2007raw!AB137</f>
        <v>39.723434911351</v>
      </c>
      <c r="X136" s="4" t="n">
        <f aca="false">+[1]Ind_2007raw!AC137</f>
        <v>39.1256201001389</v>
      </c>
      <c r="Y136" s="4" t="n">
        <f aca="false">+[1]Ind_2007raw!AD137</f>
        <v>36.0516962564773</v>
      </c>
      <c r="Z136" s="4" t="n">
        <f aca="false">+[1]Ind_2007raw!AE137</f>
        <v>31.9634833963763</v>
      </c>
      <c r="AA136" s="4" t="n">
        <f aca="false">+[1]Ind_2007raw!AF137</f>
        <v>30.205938278952</v>
      </c>
    </row>
    <row r="137" customFormat="false" ht="12.75" hidden="false" customHeight="false" outlineLevel="0" collapsed="false">
      <c r="A137" s="0" t="s">
        <v>27</v>
      </c>
      <c r="B137" s="3" t="n">
        <f aca="false">+B136+1</f>
        <v>39218</v>
      </c>
      <c r="C137" s="0" t="n">
        <v>2</v>
      </c>
      <c r="D137" s="4" t="n">
        <f aca="false">+[1]Ind_2007raw!I138</f>
        <v>28.0986987156439</v>
      </c>
      <c r="E137" s="4" t="n">
        <f aca="false">+[1]Ind_2007raw!J138</f>
        <v>27.3122018066667</v>
      </c>
      <c r="F137" s="4" t="n">
        <f aca="false">+[1]Ind_2007raw!K138</f>
        <v>26.9485328701136</v>
      </c>
      <c r="G137" s="4" t="n">
        <f aca="false">+[1]Ind_2007raw!L138</f>
        <v>27.2892267052652</v>
      </c>
      <c r="H137" s="4" t="n">
        <f aca="false">+[1]Ind_2007raw!M138</f>
        <v>30.1173064307449</v>
      </c>
      <c r="I137" s="4" t="n">
        <f aca="false">+[1]Ind_2007raw!N138</f>
        <v>35.3657735979798</v>
      </c>
      <c r="J137" s="4" t="n">
        <f aca="false">+[1]Ind_2007raw!O138</f>
        <v>43.1505040058965</v>
      </c>
      <c r="K137" s="4" t="n">
        <f aca="false">+[1]Ind_2007raw!P138</f>
        <v>49.7340795236869</v>
      </c>
      <c r="L137" s="4" t="n">
        <f aca="false">+[1]Ind_2007raw!Q138</f>
        <v>52.5980004457323</v>
      </c>
      <c r="M137" s="4" t="n">
        <f aca="false">+[1]Ind_2007raw!R138</f>
        <v>55.0498463638889</v>
      </c>
      <c r="N137" s="4" t="n">
        <f aca="false">+[1]Ind_2007raw!S138</f>
        <v>55.7972122822854</v>
      </c>
      <c r="O137" s="4" t="n">
        <f aca="false">+[1]Ind_2007raw!T138</f>
        <v>54.8337623105051</v>
      </c>
      <c r="P137" s="4" t="n">
        <f aca="false">+[1]Ind_2007raw!U138</f>
        <v>54.1914588805556</v>
      </c>
      <c r="Q137" s="4" t="n">
        <f aca="false">+[1]Ind_2007raw!V138</f>
        <v>52.890699082197</v>
      </c>
      <c r="R137" s="4" t="n">
        <f aca="false">+[1]Ind_2007raw!W138</f>
        <v>51.8900008232828</v>
      </c>
      <c r="S137" s="4" t="n">
        <f aca="false">+[1]Ind_2007raw!X138</f>
        <v>46.1781111451894</v>
      </c>
      <c r="T137" s="4" t="n">
        <f aca="false">+[1]Ind_2007raw!Y138</f>
        <v>43.8751523956818</v>
      </c>
      <c r="U137" s="4" t="n">
        <f aca="false">+[1]Ind_2007raw!Z138</f>
        <v>41.0990517817424</v>
      </c>
      <c r="V137" s="4" t="n">
        <f aca="false">+[1]Ind_2007raw!AA138</f>
        <v>40.8447651722096</v>
      </c>
      <c r="W137" s="4" t="n">
        <f aca="false">+[1]Ind_2007raw!AB138</f>
        <v>40.4437448020707</v>
      </c>
      <c r="X137" s="4" t="n">
        <f aca="false">+[1]Ind_2007raw!AC138</f>
        <v>40.3863132201768</v>
      </c>
      <c r="Y137" s="4" t="n">
        <f aca="false">+[1]Ind_2007raw!AD138</f>
        <v>35.8840779817803</v>
      </c>
      <c r="Z137" s="4" t="n">
        <f aca="false">+[1]Ind_2007raw!AE138</f>
        <v>32.3886404686995</v>
      </c>
      <c r="AA137" s="4" t="n">
        <f aca="false">+[1]Ind_2007raw!AF138</f>
        <v>29.8431124858586</v>
      </c>
    </row>
    <row r="138" customFormat="false" ht="12.75" hidden="false" customHeight="false" outlineLevel="0" collapsed="false">
      <c r="A138" s="0" t="s">
        <v>27</v>
      </c>
      <c r="B138" s="3" t="n">
        <f aca="false">+B137+1</f>
        <v>39219</v>
      </c>
      <c r="C138" s="0" t="n">
        <v>3</v>
      </c>
      <c r="D138" s="4" t="n">
        <f aca="false">+[1]Ind_2007raw!I139</f>
        <v>27.9452689841793</v>
      </c>
      <c r="E138" s="4" t="n">
        <f aca="false">+[1]Ind_2007raw!J139</f>
        <v>27.3692741372601</v>
      </c>
      <c r="F138" s="4" t="n">
        <f aca="false">+[1]Ind_2007raw!K139</f>
        <v>27.0340229974621</v>
      </c>
      <c r="G138" s="4" t="n">
        <f aca="false">+[1]Ind_2007raw!L139</f>
        <v>27.2325135110985</v>
      </c>
      <c r="H138" s="4" t="n">
        <f aca="false">+[1]Ind_2007raw!M139</f>
        <v>30.2603780277904</v>
      </c>
      <c r="I138" s="4" t="n">
        <f aca="false">+[1]Ind_2007raw!N139</f>
        <v>36.0910466543308</v>
      </c>
      <c r="J138" s="4" t="n">
        <f aca="false">+[1]Ind_2007raw!O139</f>
        <v>43.1828922308081</v>
      </c>
      <c r="K138" s="4" t="n">
        <f aca="false">+[1]Ind_2007raw!P139</f>
        <v>49.425914384495</v>
      </c>
      <c r="L138" s="4" t="n">
        <f aca="false">+[1]Ind_2007raw!Q139</f>
        <v>52.5355451817045</v>
      </c>
      <c r="M138" s="4" t="n">
        <f aca="false">+[1]Ind_2007raw!R139</f>
        <v>55.0646357982955</v>
      </c>
      <c r="N138" s="4" t="n">
        <f aca="false">+[1]Ind_2007raw!S139</f>
        <v>55.5125315287374</v>
      </c>
      <c r="O138" s="4" t="n">
        <f aca="false">+[1]Ind_2007raw!T139</f>
        <v>54.8671544212879</v>
      </c>
      <c r="P138" s="4" t="n">
        <f aca="false">+[1]Ind_2007raw!U139</f>
        <v>54.2292961160606</v>
      </c>
      <c r="Q138" s="4" t="n">
        <f aca="false">+[1]Ind_2007raw!V139</f>
        <v>53.5005702861616</v>
      </c>
      <c r="R138" s="4" t="n">
        <f aca="false">+[1]Ind_2007raw!W139</f>
        <v>52.2610839408333</v>
      </c>
      <c r="S138" s="4" t="n">
        <f aca="false">+[1]Ind_2007raw!X139</f>
        <v>46.6139956098611</v>
      </c>
      <c r="T138" s="4" t="n">
        <f aca="false">+[1]Ind_2007raw!Y139</f>
        <v>43.8215703927904</v>
      </c>
      <c r="U138" s="4" t="n">
        <f aca="false">+[1]Ind_2007raw!Z139</f>
        <v>41.6185493227652</v>
      </c>
      <c r="V138" s="4" t="n">
        <f aca="false">+[1]Ind_2007raw!AA139</f>
        <v>40.7677706011111</v>
      </c>
      <c r="W138" s="4" t="n">
        <f aca="false">+[1]Ind_2007raw!AB139</f>
        <v>39.7025130317929</v>
      </c>
      <c r="X138" s="4" t="n">
        <f aca="false">+[1]Ind_2007raw!AC139</f>
        <v>40.5597569381187</v>
      </c>
      <c r="Y138" s="4" t="n">
        <f aca="false">+[1]Ind_2007raw!AD139</f>
        <v>35.9273487554419</v>
      </c>
      <c r="Z138" s="4" t="n">
        <f aca="false">+[1]Ind_2007raw!AE139</f>
        <v>32.3974229650126</v>
      </c>
      <c r="AA138" s="4" t="n">
        <f aca="false">+[1]Ind_2007raw!AF139</f>
        <v>29.8674577372475</v>
      </c>
    </row>
    <row r="139" customFormat="false" ht="12.75" hidden="false" customHeight="false" outlineLevel="0" collapsed="false">
      <c r="A139" s="0" t="s">
        <v>27</v>
      </c>
      <c r="B139" s="3" t="n">
        <f aca="false">+B138+1</f>
        <v>39220</v>
      </c>
      <c r="C139" s="0" t="n">
        <v>4</v>
      </c>
      <c r="D139" s="4" t="n">
        <f aca="false">+[1]Ind_2007raw!I140</f>
        <v>28.0717025197475</v>
      </c>
      <c r="E139" s="4" t="n">
        <f aca="false">+[1]Ind_2007raw!J140</f>
        <v>27.4663770870833</v>
      </c>
      <c r="F139" s="4" t="n">
        <f aca="false">+[1]Ind_2007raw!K140</f>
        <v>27.020901977399</v>
      </c>
      <c r="G139" s="4" t="n">
        <f aca="false">+[1]Ind_2007raw!L140</f>
        <v>27.6548080062374</v>
      </c>
      <c r="H139" s="4" t="n">
        <f aca="false">+[1]Ind_2007raw!M140</f>
        <v>30.6761344511364</v>
      </c>
      <c r="I139" s="4" t="n">
        <f aca="false">+[1]Ind_2007raw!N140</f>
        <v>35.9774586363636</v>
      </c>
      <c r="J139" s="4" t="n">
        <f aca="false">+[1]Ind_2007raw!O140</f>
        <v>42.9143246471465</v>
      </c>
      <c r="K139" s="4" t="n">
        <f aca="false">+[1]Ind_2007raw!P140</f>
        <v>50.091380812197</v>
      </c>
      <c r="L139" s="4" t="n">
        <f aca="false">+[1]Ind_2007raw!Q140</f>
        <v>52.2053242242172</v>
      </c>
      <c r="M139" s="4" t="n">
        <f aca="false">+[1]Ind_2007raw!R140</f>
        <v>53.824487739798</v>
      </c>
      <c r="N139" s="4" t="n">
        <f aca="false">+[1]Ind_2007raw!S140</f>
        <v>54.1080462195707</v>
      </c>
      <c r="O139" s="4" t="n">
        <f aca="false">+[1]Ind_2007raw!T140</f>
        <v>53.2233898529798</v>
      </c>
      <c r="P139" s="4" t="n">
        <f aca="false">+[1]Ind_2007raw!U140</f>
        <v>53.2049753282828</v>
      </c>
      <c r="Q139" s="4" t="n">
        <f aca="false">+[1]Ind_2007raw!V140</f>
        <v>50.9060247663258</v>
      </c>
      <c r="R139" s="4" t="n">
        <f aca="false">+[1]Ind_2007raw!W140</f>
        <v>48.0805844057828</v>
      </c>
      <c r="S139" s="4" t="n">
        <f aca="false">+[1]Ind_2007raw!X140</f>
        <v>44.7093195680429</v>
      </c>
      <c r="T139" s="4" t="n">
        <f aca="false">+[1]Ind_2007raw!Y140</f>
        <v>43.3286158947222</v>
      </c>
      <c r="U139" s="4" t="n">
        <f aca="false">+[1]Ind_2007raw!Z140</f>
        <v>41.5266971099495</v>
      </c>
      <c r="V139" s="4" t="n">
        <f aca="false">+[1]Ind_2007raw!AA140</f>
        <v>40.7148765341035</v>
      </c>
      <c r="W139" s="4" t="n">
        <f aca="false">+[1]Ind_2007raw!AB140</f>
        <v>40.4045376971212</v>
      </c>
      <c r="X139" s="4" t="n">
        <f aca="false">+[1]Ind_2007raw!AC140</f>
        <v>40.2118631206439</v>
      </c>
      <c r="Y139" s="4" t="n">
        <f aca="false">+[1]Ind_2007raw!AD140</f>
        <v>36.1374421073737</v>
      </c>
      <c r="Z139" s="4" t="n">
        <f aca="false">+[1]Ind_2007raw!AE140</f>
        <v>32.145558204798</v>
      </c>
      <c r="AA139" s="4" t="n">
        <f aca="false">+[1]Ind_2007raw!AF140</f>
        <v>29.9474347994444</v>
      </c>
    </row>
    <row r="140" customFormat="false" ht="12.75" hidden="false" customHeight="false" outlineLevel="0" collapsed="false">
      <c r="A140" s="0" t="s">
        <v>27</v>
      </c>
      <c r="B140" s="3" t="n">
        <f aca="false">+B139+1</f>
        <v>39221</v>
      </c>
      <c r="C140" s="0" t="n">
        <v>5</v>
      </c>
      <c r="D140" s="4" t="n">
        <f aca="false">+[1]Ind_2007raw!I141</f>
        <v>27.5928497832449</v>
      </c>
      <c r="E140" s="4" t="n">
        <f aca="false">+[1]Ind_2007raw!J141</f>
        <v>27.0040767174748</v>
      </c>
      <c r="F140" s="4" t="n">
        <f aca="false">+[1]Ind_2007raw!K141</f>
        <v>26.5050577288763</v>
      </c>
      <c r="G140" s="4" t="n">
        <f aca="false">+[1]Ind_2007raw!L141</f>
        <v>26.5883355470581</v>
      </c>
      <c r="H140" s="4" t="n">
        <f aca="false">+[1]Ind_2007raw!M141</f>
        <v>28.8448609430303</v>
      </c>
      <c r="I140" s="4" t="n">
        <f aca="false">+[1]Ind_2007raw!N141</f>
        <v>32.1132776535732</v>
      </c>
      <c r="J140" s="4" t="n">
        <f aca="false">+[1]Ind_2007raw!O141</f>
        <v>34.2866368747348</v>
      </c>
      <c r="K140" s="4" t="n">
        <f aca="false">+[1]Ind_2007raw!P141</f>
        <v>37.1857523930682</v>
      </c>
      <c r="L140" s="4" t="n">
        <f aca="false">+[1]Ind_2007raw!Q141</f>
        <v>39.5844947465025</v>
      </c>
      <c r="M140" s="4" t="n">
        <f aca="false">+[1]Ind_2007raw!R141</f>
        <v>40.6691673779545</v>
      </c>
      <c r="N140" s="4" t="n">
        <f aca="false">+[1]Ind_2007raw!S141</f>
        <v>41.3585311190025</v>
      </c>
      <c r="O140" s="4" t="n">
        <f aca="false">+[1]Ind_2007raw!T141</f>
        <v>41.2849750410227</v>
      </c>
      <c r="P140" s="4" t="n">
        <f aca="false">+[1]Ind_2007raw!U141</f>
        <v>40.8182631148737</v>
      </c>
      <c r="Q140" s="4" t="n">
        <f aca="false">+[1]Ind_2007raw!V141</f>
        <v>40.7501761689268</v>
      </c>
      <c r="R140" s="4" t="n">
        <f aca="false">+[1]Ind_2007raw!W141</f>
        <v>41.197788915404</v>
      </c>
      <c r="S140" s="4" t="n">
        <f aca="false">+[1]Ind_2007raw!X141</f>
        <v>40.237270316351</v>
      </c>
      <c r="T140" s="4" t="n">
        <f aca="false">+[1]Ind_2007raw!Y141</f>
        <v>40.8135830541919</v>
      </c>
      <c r="U140" s="4" t="n">
        <f aca="false">+[1]Ind_2007raw!Z141</f>
        <v>40.1510709262626</v>
      </c>
      <c r="V140" s="4" t="n">
        <f aca="false">+[1]Ind_2007raw!AA141</f>
        <v>39.4391905222096</v>
      </c>
      <c r="W140" s="4" t="n">
        <f aca="false">+[1]Ind_2007raw!AB141</f>
        <v>39.2812236389141</v>
      </c>
      <c r="X140" s="4" t="n">
        <f aca="false">+[1]Ind_2007raw!AC141</f>
        <v>40.1775935036111</v>
      </c>
      <c r="Y140" s="4" t="n">
        <f aca="false">+[1]Ind_2007raw!AD141</f>
        <v>36.2008352400631</v>
      </c>
      <c r="Z140" s="4" t="n">
        <f aca="false">+[1]Ind_2007raw!AE141</f>
        <v>32.5780514148611</v>
      </c>
      <c r="AA140" s="4" t="n">
        <f aca="false">+[1]Ind_2007raw!AF141</f>
        <v>30.8980087233081</v>
      </c>
    </row>
    <row r="141" customFormat="false" ht="12.75" hidden="false" customHeight="false" outlineLevel="0" collapsed="false">
      <c r="A141" s="0" t="s">
        <v>27</v>
      </c>
      <c r="B141" s="3" t="n">
        <f aca="false">+B140+1</f>
        <v>39222</v>
      </c>
      <c r="C141" s="0" t="n">
        <v>6</v>
      </c>
      <c r="D141" s="4" t="n">
        <f aca="false">+[1]Ind_2007raw!I142</f>
        <v>28.4878898620455</v>
      </c>
      <c r="E141" s="4" t="n">
        <f aca="false">+[1]Ind_2007raw!J142</f>
        <v>27.6755047715152</v>
      </c>
      <c r="F141" s="4" t="n">
        <f aca="false">+[1]Ind_2007raw!K142</f>
        <v>26.9152711696717</v>
      </c>
      <c r="G141" s="4" t="n">
        <f aca="false">+[1]Ind_2007raw!L142</f>
        <v>26.9943650400505</v>
      </c>
      <c r="H141" s="4" t="n">
        <f aca="false">+[1]Ind_2007raw!M142</f>
        <v>28.3610864313258</v>
      </c>
      <c r="I141" s="4" t="n">
        <f aca="false">+[1]Ind_2007raw!N142</f>
        <v>30.7330347093056</v>
      </c>
      <c r="J141" s="4" t="n">
        <f aca="false">+[1]Ind_2007raw!O142</f>
        <v>32.793345597399</v>
      </c>
      <c r="K141" s="4" t="n">
        <f aca="false">+[1]Ind_2007raw!P142</f>
        <v>33.7603840538005</v>
      </c>
      <c r="L141" s="4" t="n">
        <f aca="false">+[1]Ind_2007raw!Q142</f>
        <v>36.3036573449242</v>
      </c>
      <c r="M141" s="4" t="n">
        <f aca="false">+[1]Ind_2007raw!R142</f>
        <v>38.4469783761742</v>
      </c>
      <c r="N141" s="4" t="n">
        <f aca="false">+[1]Ind_2007raw!S142</f>
        <v>39.9860101027778</v>
      </c>
      <c r="O141" s="4" t="n">
        <f aca="false">+[1]Ind_2007raw!T142</f>
        <v>39.4544454307955</v>
      </c>
      <c r="P141" s="4" t="n">
        <f aca="false">+[1]Ind_2007raw!U142</f>
        <v>39.1318733788636</v>
      </c>
      <c r="Q141" s="4" t="n">
        <f aca="false">+[1]Ind_2007raw!V142</f>
        <v>39.4795491470076</v>
      </c>
      <c r="R141" s="4" t="n">
        <f aca="false">+[1]Ind_2007raw!W142</f>
        <v>38.4624925539394</v>
      </c>
      <c r="S141" s="4" t="n">
        <f aca="false">+[1]Ind_2007raw!X142</f>
        <v>38.3397457009091</v>
      </c>
      <c r="T141" s="4" t="n">
        <f aca="false">+[1]Ind_2007raw!Y142</f>
        <v>38.3011410529293</v>
      </c>
      <c r="U141" s="4" t="n">
        <f aca="false">+[1]Ind_2007raw!Z142</f>
        <v>37.7744947374116</v>
      </c>
      <c r="V141" s="4" t="n">
        <f aca="false">+[1]Ind_2007raw!AA142</f>
        <v>35.1286265623359</v>
      </c>
      <c r="W141" s="4" t="n">
        <f aca="false">+[1]Ind_2007raw!AB142</f>
        <v>34.2118275975758</v>
      </c>
      <c r="X141" s="4" t="n">
        <f aca="false">+[1]Ind_2007raw!AC142</f>
        <v>34.1319596962374</v>
      </c>
      <c r="Y141" s="4" t="n">
        <f aca="false">+[1]Ind_2007raw!AD142</f>
        <v>32.812092846553</v>
      </c>
      <c r="Z141" s="4" t="n">
        <f aca="false">+[1]Ind_2007raw!AE142</f>
        <v>30.0208279038889</v>
      </c>
      <c r="AA141" s="4" t="n">
        <f aca="false">+[1]Ind_2007raw!AF142</f>
        <v>28.6432030968939</v>
      </c>
    </row>
    <row r="142" customFormat="false" ht="12.75" hidden="false" customHeight="false" outlineLevel="0" collapsed="false">
      <c r="A142" s="0" t="s">
        <v>27</v>
      </c>
      <c r="B142" s="3" t="n">
        <f aca="false">+B141+1</f>
        <v>39223</v>
      </c>
      <c r="C142" s="0" t="n">
        <v>7</v>
      </c>
      <c r="D142" s="4" t="n">
        <f aca="false">+[1]Ind_2007raw!I143</f>
        <v>26.9278121317551</v>
      </c>
      <c r="E142" s="4" t="n">
        <f aca="false">+[1]Ind_2007raw!J143</f>
        <v>26.4516959352652</v>
      </c>
      <c r="F142" s="4" t="n">
        <f aca="false">+[1]Ind_2007raw!K143</f>
        <v>26.139216861995</v>
      </c>
      <c r="G142" s="4" t="n">
        <f aca="false">+[1]Ind_2007raw!L143</f>
        <v>26.586725078346</v>
      </c>
      <c r="H142" s="4" t="n">
        <f aca="false">+[1]Ind_2007raw!M143</f>
        <v>30.6317870578283</v>
      </c>
      <c r="I142" s="4" t="n">
        <f aca="false">+[1]Ind_2007raw!N143</f>
        <v>36.1533917027525</v>
      </c>
      <c r="J142" s="4" t="n">
        <f aca="false">+[1]Ind_2007raw!O143</f>
        <v>41.7120166296212</v>
      </c>
      <c r="K142" s="4" t="n">
        <f aca="false">+[1]Ind_2007raw!P143</f>
        <v>48.7476716330682</v>
      </c>
      <c r="L142" s="4" t="n">
        <f aca="false">+[1]Ind_2007raw!Q143</f>
        <v>52.4572813260227</v>
      </c>
      <c r="M142" s="4" t="n">
        <f aca="false">+[1]Ind_2007raw!R143</f>
        <v>53.3230751574621</v>
      </c>
      <c r="N142" s="4" t="n">
        <f aca="false">+[1]Ind_2007raw!S143</f>
        <v>54.0682772132576</v>
      </c>
      <c r="O142" s="4" t="n">
        <f aca="false">+[1]Ind_2007raw!T143</f>
        <v>52.6910741371086</v>
      </c>
      <c r="P142" s="4" t="n">
        <f aca="false">+[1]Ind_2007raw!U143</f>
        <v>52.2964630970202</v>
      </c>
      <c r="Q142" s="4" t="n">
        <f aca="false">+[1]Ind_2007raw!V143</f>
        <v>51.3867597469571</v>
      </c>
      <c r="R142" s="4" t="n">
        <f aca="false">+[1]Ind_2007raw!W143</f>
        <v>49.0078323316793</v>
      </c>
      <c r="S142" s="4" t="n">
        <f aca="false">+[1]Ind_2007raw!X143</f>
        <v>45.9951203092298</v>
      </c>
      <c r="T142" s="4" t="n">
        <f aca="false">+[1]Ind_2007raw!Y143</f>
        <v>43.6929245696717</v>
      </c>
      <c r="U142" s="4" t="n">
        <f aca="false">+[1]Ind_2007raw!Z143</f>
        <v>40.9025659500505</v>
      </c>
      <c r="V142" s="4" t="n">
        <f aca="false">+[1]Ind_2007raw!AA143</f>
        <v>39.6093786002778</v>
      </c>
      <c r="W142" s="4" t="n">
        <f aca="false">+[1]Ind_2007raw!AB143</f>
        <v>38.0006100872854</v>
      </c>
      <c r="X142" s="4" t="n">
        <f aca="false">+[1]Ind_2007raw!AC143</f>
        <v>39.0374330751263</v>
      </c>
      <c r="Y142" s="4" t="n">
        <f aca="false">+[1]Ind_2007raw!AD143</f>
        <v>35.7868132274747</v>
      </c>
      <c r="Z142" s="4" t="n">
        <f aca="false">+[1]Ind_2007raw!AE143</f>
        <v>31.9638330306187</v>
      </c>
      <c r="AA142" s="4" t="n">
        <f aca="false">+[1]Ind_2007raw!AF143</f>
        <v>29.7612555016919</v>
      </c>
    </row>
    <row r="143" customFormat="false" ht="12.75" hidden="false" customHeight="false" outlineLevel="0" collapsed="false">
      <c r="A143" s="0" t="s">
        <v>27</v>
      </c>
      <c r="B143" s="3" t="n">
        <f aca="false">+B142+1</f>
        <v>39224</v>
      </c>
      <c r="C143" s="0" t="n">
        <v>1</v>
      </c>
      <c r="D143" s="4" t="n">
        <f aca="false">+[1]Ind_2007raw!I144</f>
        <v>27.4236000366793</v>
      </c>
      <c r="E143" s="4" t="n">
        <f aca="false">+[1]Ind_2007raw!J144</f>
        <v>26.974192882399</v>
      </c>
      <c r="F143" s="4" t="n">
        <f aca="false">+[1]Ind_2007raw!K144</f>
        <v>26.9944955892045</v>
      </c>
      <c r="G143" s="4" t="n">
        <f aca="false">+[1]Ind_2007raw!L144</f>
        <v>27.1369101293056</v>
      </c>
      <c r="H143" s="4" t="n">
        <f aca="false">+[1]Ind_2007raw!M144</f>
        <v>29.8613881648106</v>
      </c>
      <c r="I143" s="4" t="n">
        <f aca="false">+[1]Ind_2007raw!N144</f>
        <v>34.1649986305429</v>
      </c>
      <c r="J143" s="4" t="n">
        <f aca="false">+[1]Ind_2007raw!O144</f>
        <v>42.1391852194444</v>
      </c>
      <c r="K143" s="4" t="n">
        <f aca="false">+[1]Ind_2007raw!P144</f>
        <v>48.7984520268308</v>
      </c>
      <c r="L143" s="4" t="n">
        <f aca="false">+[1]Ind_2007raw!Q144</f>
        <v>51.1142594624748</v>
      </c>
      <c r="M143" s="4" t="n">
        <f aca="false">+[1]Ind_2007raw!R144</f>
        <v>52.4100723348611</v>
      </c>
      <c r="N143" s="4" t="n">
        <f aca="false">+[1]Ind_2007raw!S144</f>
        <v>53.151802867702</v>
      </c>
      <c r="O143" s="4" t="n">
        <f aca="false">+[1]Ind_2007raw!T144</f>
        <v>53.2117284916793</v>
      </c>
      <c r="P143" s="4" t="n">
        <f aca="false">+[1]Ind_2007raw!U144</f>
        <v>52.8186148650253</v>
      </c>
      <c r="Q143" s="4" t="n">
        <f aca="false">+[1]Ind_2007raw!V144</f>
        <v>54.0768239800379</v>
      </c>
      <c r="R143" s="4" t="n">
        <f aca="false">+[1]Ind_2007raw!W144</f>
        <v>50.5521189384848</v>
      </c>
      <c r="S143" s="4" t="n">
        <f aca="false">+[1]Ind_2007raw!X144</f>
        <v>48.0381550117677</v>
      </c>
      <c r="T143" s="4" t="n">
        <f aca="false">+[1]Ind_2007raw!Y144</f>
        <v>45.384786057197</v>
      </c>
      <c r="U143" s="4" t="n">
        <f aca="false">+[1]Ind_2007raw!Z144</f>
        <v>41.9118042558207</v>
      </c>
      <c r="V143" s="4" t="n">
        <f aca="false">+[1]Ind_2007raw!AA144</f>
        <v>39.9000148358838</v>
      </c>
      <c r="W143" s="4" t="n">
        <f aca="false">+[1]Ind_2007raw!AB144</f>
        <v>38.3895189000126</v>
      </c>
      <c r="X143" s="4" t="n">
        <f aca="false">+[1]Ind_2007raw!AC144</f>
        <v>39.1214392572727</v>
      </c>
      <c r="Y143" s="4" t="n">
        <f aca="false">+[1]Ind_2007raw!AD144</f>
        <v>35.2835869355177</v>
      </c>
      <c r="Z143" s="4" t="n">
        <f aca="false">+[1]Ind_2007raw!AE144</f>
        <v>32.3562545993182</v>
      </c>
      <c r="AA143" s="4" t="n">
        <f aca="false">+[1]Ind_2007raw!AF144</f>
        <v>30.3053783059596</v>
      </c>
    </row>
    <row r="144" customFormat="false" ht="12.75" hidden="false" customHeight="false" outlineLevel="0" collapsed="false">
      <c r="A144" s="0" t="s">
        <v>27</v>
      </c>
      <c r="B144" s="3" t="n">
        <f aca="false">+B143+1</f>
        <v>39225</v>
      </c>
      <c r="C144" s="0" t="n">
        <v>2</v>
      </c>
      <c r="D144" s="4" t="n">
        <f aca="false">+[1]Ind_2007raw!I145</f>
        <v>28.1110765065025</v>
      </c>
      <c r="E144" s="4" t="n">
        <f aca="false">+[1]Ind_2007raw!J145</f>
        <v>27.1596250541162</v>
      </c>
      <c r="F144" s="4" t="n">
        <f aca="false">+[1]Ind_2007raw!K145</f>
        <v>27.1172978723737</v>
      </c>
      <c r="G144" s="4" t="n">
        <f aca="false">+[1]Ind_2007raw!L145</f>
        <v>27.1141424903788</v>
      </c>
      <c r="H144" s="4" t="n">
        <f aca="false">+[1]Ind_2007raw!M145</f>
        <v>29.9219003559596</v>
      </c>
      <c r="I144" s="4" t="n">
        <f aca="false">+[1]Ind_2007raw!N145</f>
        <v>34.5919827500126</v>
      </c>
      <c r="J144" s="4" t="n">
        <f aca="false">+[1]Ind_2007raw!O145</f>
        <v>42.465865108649</v>
      </c>
      <c r="K144" s="4" t="n">
        <f aca="false">+[1]Ind_2007raw!P145</f>
        <v>48.8872101526263</v>
      </c>
      <c r="L144" s="4" t="n">
        <f aca="false">+[1]Ind_2007raw!Q145</f>
        <v>52.5194854750884</v>
      </c>
      <c r="M144" s="4" t="n">
        <f aca="false">+[1]Ind_2007raw!R145</f>
        <v>53.7118611650884</v>
      </c>
      <c r="N144" s="4" t="n">
        <f aca="false">+[1]Ind_2007raw!S145</f>
        <v>55.5402948447222</v>
      </c>
      <c r="O144" s="4" t="n">
        <f aca="false">+[1]Ind_2007raw!T145</f>
        <v>54.2842827578283</v>
      </c>
      <c r="P144" s="4" t="n">
        <f aca="false">+[1]Ind_2007raw!U145</f>
        <v>54.7689340095328</v>
      </c>
      <c r="Q144" s="4" t="n">
        <f aca="false">+[1]Ind_2007raw!V145</f>
        <v>54.8232097955682</v>
      </c>
      <c r="R144" s="4" t="n">
        <f aca="false">+[1]Ind_2007raw!W145</f>
        <v>52.601757782803</v>
      </c>
      <c r="S144" s="4" t="n">
        <f aca="false">+[1]Ind_2007raw!X145</f>
        <v>48.1363059447222</v>
      </c>
      <c r="T144" s="4" t="n">
        <f aca="false">+[1]Ind_2007raw!Y145</f>
        <v>46.1560409128157</v>
      </c>
      <c r="U144" s="4" t="n">
        <f aca="false">+[1]Ind_2007raw!Z145</f>
        <v>43.3552826835606</v>
      </c>
      <c r="V144" s="4" t="n">
        <f aca="false">+[1]Ind_2007raw!AA145</f>
        <v>41.8514303539773</v>
      </c>
      <c r="W144" s="4" t="n">
        <f aca="false">+[1]Ind_2007raw!AB145</f>
        <v>40.2039020982449</v>
      </c>
      <c r="X144" s="4" t="n">
        <f aca="false">+[1]Ind_2007raw!AC145</f>
        <v>41.0364397318939</v>
      </c>
      <c r="Y144" s="4" t="n">
        <f aca="false">+[1]Ind_2007raw!AD145</f>
        <v>36.8828432344318</v>
      </c>
      <c r="Z144" s="4" t="n">
        <f aca="false">+[1]Ind_2007raw!AE145</f>
        <v>32.4225066474116</v>
      </c>
      <c r="AA144" s="4" t="n">
        <f aca="false">+[1]Ind_2007raw!AF145</f>
        <v>30.1956334341162</v>
      </c>
    </row>
    <row r="145" customFormat="false" ht="12.75" hidden="false" customHeight="false" outlineLevel="0" collapsed="false">
      <c r="A145" s="0" t="s">
        <v>27</v>
      </c>
      <c r="B145" s="3" t="n">
        <f aca="false">+B144+1</f>
        <v>39226</v>
      </c>
      <c r="C145" s="0" t="n">
        <v>3</v>
      </c>
      <c r="D145" s="4" t="n">
        <f aca="false">+[1]Ind_2007raw!I146</f>
        <v>27.8074133408333</v>
      </c>
      <c r="E145" s="4" t="n">
        <f aca="false">+[1]Ind_2007raw!J146</f>
        <v>27.1176239132449</v>
      </c>
      <c r="F145" s="4" t="n">
        <f aca="false">+[1]Ind_2007raw!K146</f>
        <v>26.8307588073737</v>
      </c>
      <c r="G145" s="4" t="n">
        <f aca="false">+[1]Ind_2007raw!L146</f>
        <v>26.8447489383965</v>
      </c>
      <c r="H145" s="4" t="n">
        <f aca="false">+[1]Ind_2007raw!M146</f>
        <v>29.6159224817929</v>
      </c>
      <c r="I145" s="4" t="n">
        <f aca="false">+[1]Ind_2007raw!N146</f>
        <v>34.7916884207576</v>
      </c>
      <c r="J145" s="4" t="n">
        <f aca="false">+[1]Ind_2007raw!O146</f>
        <v>42.6398742233207</v>
      </c>
      <c r="K145" s="4" t="n">
        <f aca="false">+[1]Ind_2007raw!P146</f>
        <v>48.1463867290404</v>
      </c>
      <c r="L145" s="4" t="n">
        <f aca="false">+[1]Ind_2007raw!Q146</f>
        <v>51.0408552553914</v>
      </c>
      <c r="M145" s="4" t="n">
        <f aca="false">+[1]Ind_2007raw!R146</f>
        <v>53.0060218778283</v>
      </c>
      <c r="N145" s="4" t="n">
        <f aca="false">+[1]Ind_2007raw!S146</f>
        <v>54.8466294612247</v>
      </c>
      <c r="O145" s="4" t="n">
        <f aca="false">+[1]Ind_2007raw!T146</f>
        <v>56.0788372236995</v>
      </c>
      <c r="P145" s="4" t="n">
        <f aca="false">+[1]Ind_2007raw!U146</f>
        <v>57.461348586452</v>
      </c>
      <c r="Q145" s="4" t="n">
        <f aca="false">+[1]Ind_2007raw!V146</f>
        <v>57.0721690906439</v>
      </c>
      <c r="R145" s="4" t="n">
        <f aca="false">+[1]Ind_2007raw!W146</f>
        <v>57.2326027809217</v>
      </c>
      <c r="S145" s="4" t="n">
        <f aca="false">+[1]Ind_2007raw!X146</f>
        <v>54.4079774593308</v>
      </c>
      <c r="T145" s="4" t="n">
        <f aca="false">+[1]Ind_2007raw!Y146</f>
        <v>53.1358521381945</v>
      </c>
      <c r="U145" s="4" t="n">
        <f aca="false">+[1]Ind_2007raw!Z146</f>
        <v>50.6212910448232</v>
      </c>
      <c r="V145" s="4" t="n">
        <f aca="false">+[1]Ind_2007raw!AA146</f>
        <v>48.2386163015404</v>
      </c>
      <c r="W145" s="4" t="n">
        <f aca="false">+[1]Ind_2007raw!AB146</f>
        <v>46.5334453809343</v>
      </c>
      <c r="X145" s="4" t="n">
        <f aca="false">+[1]Ind_2007raw!AC146</f>
        <v>46.7799448256313</v>
      </c>
      <c r="Y145" s="4" t="n">
        <f aca="false">+[1]Ind_2007raw!AD146</f>
        <v>40.872551637803</v>
      </c>
      <c r="Z145" s="4" t="n">
        <f aca="false">+[1]Ind_2007raw!AE146</f>
        <v>35.093555151995</v>
      </c>
      <c r="AA145" s="4" t="n">
        <f aca="false">+[1]Ind_2007raw!AF146</f>
        <v>32.4825429531945</v>
      </c>
    </row>
    <row r="146" customFormat="false" ht="12.75" hidden="false" customHeight="false" outlineLevel="0" collapsed="false">
      <c r="A146" s="0" t="s">
        <v>27</v>
      </c>
      <c r="B146" s="3" t="n">
        <f aca="false">+B145+1</f>
        <v>39227</v>
      </c>
      <c r="C146" s="0" t="n">
        <v>4</v>
      </c>
      <c r="D146" s="4" t="n">
        <f aca="false">+[1]Ind_2007raw!I147</f>
        <v>30.1698697420833</v>
      </c>
      <c r="E146" s="4" t="n">
        <f aca="false">+[1]Ind_2007raw!J147</f>
        <v>29.4043190604798</v>
      </c>
      <c r="F146" s="4" t="n">
        <f aca="false">+[1]Ind_2007raw!K147</f>
        <v>28.7269448404167</v>
      </c>
      <c r="G146" s="4" t="n">
        <f aca="false">+[1]Ind_2007raw!L147</f>
        <v>29.0196486080051</v>
      </c>
      <c r="H146" s="4" t="n">
        <f aca="false">+[1]Ind_2007raw!M147</f>
        <v>31.4240339142803</v>
      </c>
      <c r="I146" s="4" t="n">
        <f aca="false">+[1]Ind_2007raw!N147</f>
        <v>37.220319367197</v>
      </c>
      <c r="J146" s="4" t="n">
        <f aca="false">+[1]Ind_2007raw!O147</f>
        <v>44.9058963043434</v>
      </c>
      <c r="K146" s="4" t="n">
        <f aca="false">+[1]Ind_2007raw!P147</f>
        <v>51.9401608221212</v>
      </c>
      <c r="L146" s="4" t="n">
        <f aca="false">+[1]Ind_2007raw!Q147</f>
        <v>57.4711240089899</v>
      </c>
      <c r="M146" s="4" t="n">
        <f aca="false">+[1]Ind_2007raw!R147</f>
        <v>59.5632369693434</v>
      </c>
      <c r="N146" s="4" t="n">
        <f aca="false">+[1]Ind_2007raw!S147</f>
        <v>63.4265982014015</v>
      </c>
      <c r="O146" s="4" t="n">
        <f aca="false">+[1]Ind_2007raw!T147</f>
        <v>64.1119586416162</v>
      </c>
      <c r="P146" s="4" t="n">
        <f aca="false">+[1]Ind_2007raw!U147</f>
        <v>65.0143518511995</v>
      </c>
      <c r="Q146" s="4" t="n">
        <f aca="false">+[1]Ind_2007raw!V147</f>
        <v>63.0555803313384</v>
      </c>
      <c r="R146" s="4" t="n">
        <f aca="false">+[1]Ind_2007raw!W147</f>
        <v>61.4757544883838</v>
      </c>
      <c r="S146" s="4" t="n">
        <f aca="false">+[1]Ind_2007raw!X147</f>
        <v>57.5187750568308</v>
      </c>
      <c r="T146" s="4" t="n">
        <f aca="false">+[1]Ind_2007raw!Y147</f>
        <v>56.194431085745</v>
      </c>
      <c r="U146" s="4" t="n">
        <f aca="false">+[1]Ind_2007raw!Z147</f>
        <v>54.1930988988005</v>
      </c>
      <c r="V146" s="4" t="n">
        <f aca="false">+[1]Ind_2007raw!AA147</f>
        <v>52.6982772610859</v>
      </c>
      <c r="W146" s="4" t="n">
        <f aca="false">+[1]Ind_2007raw!AB147</f>
        <v>50.917567339798</v>
      </c>
      <c r="X146" s="4" t="n">
        <f aca="false">+[1]Ind_2007raw!AC147</f>
        <v>50.540972356452</v>
      </c>
      <c r="Y146" s="4" t="n">
        <f aca="false">+[1]Ind_2007raw!AD147</f>
        <v>44.4856317479293</v>
      </c>
      <c r="Z146" s="4" t="n">
        <f aca="false">+[1]Ind_2007raw!AE147</f>
        <v>38.2711077398485</v>
      </c>
      <c r="AA146" s="4" t="n">
        <f aca="false">+[1]Ind_2007raw!AF147</f>
        <v>35.0705530043687</v>
      </c>
    </row>
    <row r="147" customFormat="false" ht="12.75" hidden="false" customHeight="false" outlineLevel="0" collapsed="false">
      <c r="A147" s="0" t="s">
        <v>27</v>
      </c>
      <c r="B147" s="3" t="n">
        <f aca="false">+B146+1</f>
        <v>39228</v>
      </c>
      <c r="C147" s="0" t="n">
        <v>5</v>
      </c>
      <c r="D147" s="4" t="n">
        <f aca="false">+[1]Ind_2007raw!I148</f>
        <v>32.7275524064141</v>
      </c>
      <c r="E147" s="4" t="n">
        <f aca="false">+[1]Ind_2007raw!J148</f>
        <v>31.4548315247096</v>
      </c>
      <c r="F147" s="4" t="n">
        <f aca="false">+[1]Ind_2007raw!K148</f>
        <v>30.6145762418939</v>
      </c>
      <c r="G147" s="4" t="n">
        <f aca="false">+[1]Ind_2007raw!L148</f>
        <v>30.1105957093056</v>
      </c>
      <c r="H147" s="4" t="n">
        <f aca="false">+[1]Ind_2007raw!M148</f>
        <v>31.6562923231439</v>
      </c>
      <c r="I147" s="4" t="n">
        <f aca="false">+[1]Ind_2007raw!N148</f>
        <v>35.7543030142677</v>
      </c>
      <c r="J147" s="4" t="n">
        <f aca="false">+[1]Ind_2007raw!O148</f>
        <v>38.1047982089646</v>
      </c>
      <c r="K147" s="4" t="n">
        <f aca="false">+[1]Ind_2007raw!P148</f>
        <v>41.078705805202</v>
      </c>
      <c r="L147" s="4" t="n">
        <f aca="false">+[1]Ind_2007raw!Q148</f>
        <v>44.1343279123737</v>
      </c>
      <c r="M147" s="4" t="n">
        <f aca="false">+[1]Ind_2007raw!R148</f>
        <v>46.7641385478283</v>
      </c>
      <c r="N147" s="4" t="n">
        <f aca="false">+[1]Ind_2007raw!S148</f>
        <v>47.9723085399748</v>
      </c>
      <c r="O147" s="4" t="n">
        <f aca="false">+[1]Ind_2007raw!T148</f>
        <v>48.5590507465404</v>
      </c>
      <c r="P147" s="4" t="n">
        <f aca="false">+[1]Ind_2007raw!U148</f>
        <v>48.2053992236869</v>
      </c>
      <c r="Q147" s="4" t="n">
        <f aca="false">+[1]Ind_2007raw!V148</f>
        <v>47.5072018155808</v>
      </c>
      <c r="R147" s="4" t="n">
        <f aca="false">+[1]Ind_2007raw!W148</f>
        <v>47.4251019057323</v>
      </c>
      <c r="S147" s="4" t="n">
        <f aca="false">+[1]Ind_2007raw!X148</f>
        <v>47.1411272256692</v>
      </c>
      <c r="T147" s="4" t="n">
        <f aca="false">+[1]Ind_2007raw!Y148</f>
        <v>46.626033507702</v>
      </c>
      <c r="U147" s="4" t="n">
        <f aca="false">+[1]Ind_2007raw!Z148</f>
        <v>45.3170108093939</v>
      </c>
      <c r="V147" s="4" t="n">
        <f aca="false">+[1]Ind_2007raw!AA148</f>
        <v>43.9399073656061</v>
      </c>
      <c r="W147" s="4" t="n">
        <f aca="false">+[1]Ind_2007raw!AB148</f>
        <v>42.7978274441919</v>
      </c>
      <c r="X147" s="4" t="n">
        <f aca="false">+[1]Ind_2007raw!AC148</f>
        <v>42.5695098651894</v>
      </c>
      <c r="Y147" s="4" t="n">
        <f aca="false">+[1]Ind_2007raw!AD148</f>
        <v>38.1815083760606</v>
      </c>
      <c r="Z147" s="4" t="n">
        <f aca="false">+[1]Ind_2007raw!AE148</f>
        <v>33.5943586527273</v>
      </c>
      <c r="AA147" s="4" t="n">
        <f aca="false">+[1]Ind_2007raw!AF148</f>
        <v>31.2941342026641</v>
      </c>
    </row>
    <row r="148" customFormat="false" ht="12.75" hidden="false" customHeight="false" outlineLevel="0" collapsed="false">
      <c r="A148" s="0" t="s">
        <v>27</v>
      </c>
      <c r="B148" s="3" t="n">
        <f aca="false">+B147+1</f>
        <v>39229</v>
      </c>
      <c r="C148" s="0" t="n">
        <v>6</v>
      </c>
      <c r="D148" s="4" t="n">
        <f aca="false">+[1]Ind_2007raw!I149</f>
        <v>28.8189412560227</v>
      </c>
      <c r="E148" s="4" t="n">
        <f aca="false">+[1]Ind_2007raw!J149</f>
        <v>27.5524992475758</v>
      </c>
      <c r="F148" s="4" t="n">
        <f aca="false">+[1]Ind_2007raw!K149</f>
        <v>27.0948452460101</v>
      </c>
      <c r="G148" s="4" t="n">
        <f aca="false">+[1]Ind_2007raw!L149</f>
        <v>27.087008302298</v>
      </c>
      <c r="H148" s="4" t="n">
        <f aca="false">+[1]Ind_2007raw!M149</f>
        <v>28.1197574270833</v>
      </c>
      <c r="I148" s="4" t="n">
        <f aca="false">+[1]Ind_2007raw!N149</f>
        <v>29.8873491865657</v>
      </c>
      <c r="J148" s="4" t="n">
        <f aca="false">+[1]Ind_2007raw!O149</f>
        <v>31.6419450560732</v>
      </c>
      <c r="K148" s="4" t="n">
        <f aca="false">+[1]Ind_2007raw!P149</f>
        <v>32.9226276954419</v>
      </c>
      <c r="L148" s="4" t="n">
        <f aca="false">+[1]Ind_2007raw!Q149</f>
        <v>35.7643451452652</v>
      </c>
      <c r="M148" s="4" t="n">
        <f aca="false">+[1]Ind_2007raw!R149</f>
        <v>37.7859454312374</v>
      </c>
      <c r="N148" s="4" t="n">
        <f aca="false">+[1]Ind_2007raw!S149</f>
        <v>40.4020382759343</v>
      </c>
      <c r="O148" s="4" t="n">
        <f aca="false">+[1]Ind_2007raw!T149</f>
        <v>41.1577528783838</v>
      </c>
      <c r="P148" s="4" t="n">
        <f aca="false">+[1]Ind_2007raw!U149</f>
        <v>41.9594386266667</v>
      </c>
      <c r="Q148" s="4" t="n">
        <f aca="false">+[1]Ind_2007raw!V149</f>
        <v>42.7217870039647</v>
      </c>
      <c r="R148" s="4" t="n">
        <f aca="false">+[1]Ind_2007raw!W149</f>
        <v>43.1771732888889</v>
      </c>
      <c r="S148" s="4" t="n">
        <f aca="false">+[1]Ind_2007raw!X149</f>
        <v>43.0072691083081</v>
      </c>
      <c r="T148" s="4" t="n">
        <f aca="false">+[1]Ind_2007raw!Y149</f>
        <v>42.867060718245</v>
      </c>
      <c r="U148" s="4" t="n">
        <f aca="false">+[1]Ind_2007raw!Z149</f>
        <v>41.1665547534975</v>
      </c>
      <c r="V148" s="4" t="n">
        <f aca="false">+[1]Ind_2007raw!AA149</f>
        <v>40.1756280993813</v>
      </c>
      <c r="W148" s="4" t="n">
        <f aca="false">+[1]Ind_2007raw!AB149</f>
        <v>37.6130705981818</v>
      </c>
      <c r="X148" s="4" t="n">
        <f aca="false">+[1]Ind_2007raw!AC149</f>
        <v>37.5380147764394</v>
      </c>
      <c r="Y148" s="4" t="n">
        <f aca="false">+[1]Ind_2007raw!AD149</f>
        <v>35.5710105293056</v>
      </c>
      <c r="Z148" s="4" t="n">
        <f aca="false">+[1]Ind_2007raw!AE149</f>
        <v>31.8047049139773</v>
      </c>
      <c r="AA148" s="4" t="n">
        <f aca="false">+[1]Ind_2007raw!AF149</f>
        <v>30.048596918245</v>
      </c>
    </row>
    <row r="149" customFormat="false" ht="12.75" hidden="false" customHeight="false" outlineLevel="0" collapsed="false">
      <c r="A149" s="0" t="s">
        <v>27</v>
      </c>
      <c r="B149" s="3" t="n">
        <f aca="false">+B148+1</f>
        <v>39230</v>
      </c>
      <c r="C149" s="0" t="n">
        <v>7</v>
      </c>
      <c r="D149" s="4" t="n">
        <f aca="false">+[1]Ind_2007raw!I150</f>
        <v>28.3162870419066</v>
      </c>
      <c r="E149" s="4" t="n">
        <f aca="false">+[1]Ind_2007raw!J150</f>
        <v>27.6503429502778</v>
      </c>
      <c r="F149" s="4" t="n">
        <f aca="false">+[1]Ind_2007raw!K150</f>
        <v>27.1982982008586</v>
      </c>
      <c r="G149" s="4" t="n">
        <f aca="false">+[1]Ind_2007raw!L150</f>
        <v>27.2937471682955</v>
      </c>
      <c r="H149" s="4" t="n">
        <f aca="false">+[1]Ind_2007raw!M150</f>
        <v>30.100187570745</v>
      </c>
      <c r="I149" s="4" t="n">
        <f aca="false">+[1]Ind_2007raw!N150</f>
        <v>33.2270179632828</v>
      </c>
      <c r="J149" s="4" t="n">
        <f aca="false">+[1]Ind_2007raw!O150</f>
        <v>34.2141964295707</v>
      </c>
      <c r="K149" s="4" t="n">
        <f aca="false">+[1]Ind_2007raw!P150</f>
        <v>36.1071553004545</v>
      </c>
      <c r="L149" s="4" t="n">
        <f aca="false">+[1]Ind_2007raw!Q150</f>
        <v>38.8330858102273</v>
      </c>
      <c r="M149" s="4" t="n">
        <f aca="false">+[1]Ind_2007raw!R150</f>
        <v>40.2212081734596</v>
      </c>
      <c r="N149" s="4" t="n">
        <f aca="false">+[1]Ind_2007raw!S150</f>
        <v>42.0558588193308</v>
      </c>
      <c r="O149" s="4" t="n">
        <f aca="false">+[1]Ind_2007raw!T150</f>
        <v>42.2081578467929</v>
      </c>
      <c r="P149" s="4" t="n">
        <f aca="false">+[1]Ind_2007raw!U150</f>
        <v>42.5580853963636</v>
      </c>
      <c r="Q149" s="4" t="n">
        <f aca="false">+[1]Ind_2007raw!V150</f>
        <v>41.9473381537753</v>
      </c>
      <c r="R149" s="4" t="n">
        <f aca="false">+[1]Ind_2007raw!W150</f>
        <v>42.6350617070707</v>
      </c>
      <c r="S149" s="4" t="n">
        <f aca="false">+[1]Ind_2007raw!X150</f>
        <v>42.9488470700505</v>
      </c>
      <c r="T149" s="4" t="n">
        <f aca="false">+[1]Ind_2007raw!Y150</f>
        <v>42.511546144899</v>
      </c>
      <c r="U149" s="4" t="n">
        <f aca="false">+[1]Ind_2007raw!Z150</f>
        <v>41.7089719467045</v>
      </c>
      <c r="V149" s="4" t="n">
        <f aca="false">+[1]Ind_2007raw!AA150</f>
        <v>39.3265733878535</v>
      </c>
      <c r="W149" s="4" t="n">
        <f aca="false">+[1]Ind_2007raw!AB150</f>
        <v>38.2889841594192</v>
      </c>
      <c r="X149" s="4" t="n">
        <f aca="false">+[1]Ind_2007raw!AC150</f>
        <v>38.4837247537879</v>
      </c>
      <c r="Y149" s="4" t="n">
        <f aca="false">+[1]Ind_2007raw!AD150</f>
        <v>35.4549913860859</v>
      </c>
      <c r="Z149" s="4" t="n">
        <f aca="false">+[1]Ind_2007raw!AE150</f>
        <v>31.4119400739268</v>
      </c>
      <c r="AA149" s="4" t="n">
        <f aca="false">+[1]Ind_2007raw!AF150</f>
        <v>29.2967407238258</v>
      </c>
    </row>
    <row r="150" customFormat="false" ht="12.75" hidden="false" customHeight="false" outlineLevel="0" collapsed="false">
      <c r="A150" s="0" t="s">
        <v>27</v>
      </c>
      <c r="B150" s="3" t="n">
        <f aca="false">+B149+1</f>
        <v>39231</v>
      </c>
      <c r="C150" s="0" t="n">
        <v>8</v>
      </c>
      <c r="D150" s="4" t="n">
        <f aca="false">+[1]Ind_2007raw!I151</f>
        <v>27.4069894310101</v>
      </c>
      <c r="E150" s="4" t="n">
        <f aca="false">+[1]Ind_2007raw!J151</f>
        <v>26.6057573038763</v>
      </c>
      <c r="F150" s="4" t="n">
        <f aca="false">+[1]Ind_2007raw!K151</f>
        <v>26.663519608649</v>
      </c>
      <c r="G150" s="4" t="n">
        <f aca="false">+[1]Ind_2007raw!L151</f>
        <v>26.8051227803535</v>
      </c>
      <c r="H150" s="4" t="n">
        <f aca="false">+[1]Ind_2007raw!M151</f>
        <v>29.4296249875379</v>
      </c>
      <c r="I150" s="4" t="n">
        <f aca="false">+[1]Ind_2007raw!N151</f>
        <v>34.8651785125884</v>
      </c>
      <c r="J150" s="4" t="n">
        <f aca="false">+[1]Ind_2007raw!O151</f>
        <v>42.4359294924748</v>
      </c>
      <c r="K150" s="4" t="n">
        <f aca="false">+[1]Ind_2007raw!P151</f>
        <v>49.693490002803</v>
      </c>
      <c r="L150" s="4" t="n">
        <f aca="false">+[1]Ind_2007raw!Q151</f>
        <v>53.6957977984344</v>
      </c>
      <c r="M150" s="4" t="n">
        <f aca="false">+[1]Ind_2007raw!R151</f>
        <v>55.4963145959091</v>
      </c>
      <c r="N150" s="4" t="n">
        <f aca="false">+[1]Ind_2007raw!S151</f>
        <v>56.7948665235606</v>
      </c>
      <c r="O150" s="4" t="n">
        <f aca="false">+[1]Ind_2007raw!T151</f>
        <v>55.4641716207576</v>
      </c>
      <c r="P150" s="4" t="n">
        <f aca="false">+[1]Ind_2007raw!U151</f>
        <v>55.2863036679293</v>
      </c>
      <c r="Q150" s="4" t="n">
        <f aca="false">+[1]Ind_2007raw!V151</f>
        <v>55.4654852414899</v>
      </c>
      <c r="R150" s="4" t="n">
        <f aca="false">+[1]Ind_2007raw!W151</f>
        <v>53.9944766413131</v>
      </c>
      <c r="S150" s="4" t="n">
        <f aca="false">+[1]Ind_2007raw!X151</f>
        <v>48.6572673233333</v>
      </c>
      <c r="T150" s="4" t="n">
        <f aca="false">+[1]Ind_2007raw!Y151</f>
        <v>46.4911047531944</v>
      </c>
      <c r="U150" s="4" t="n">
        <f aca="false">+[1]Ind_2007raw!Z151</f>
        <v>44.0235707117677</v>
      </c>
      <c r="V150" s="4" t="n">
        <f aca="false">+[1]Ind_2007raw!AA151</f>
        <v>42.9463063144823</v>
      </c>
      <c r="W150" s="4" t="n">
        <f aca="false">+[1]Ind_2007raw!AB151</f>
        <v>40.9723179322601</v>
      </c>
      <c r="X150" s="4" t="n">
        <f aca="false">+[1]Ind_2007raw!AC151</f>
        <v>40.5624988909849</v>
      </c>
      <c r="Y150" s="4" t="n">
        <f aca="false">+[1]Ind_2007raw!AD151</f>
        <v>36.0542805379546</v>
      </c>
      <c r="Z150" s="4" t="n">
        <f aca="false">+[1]Ind_2007raw!AE151</f>
        <v>32.3474032264268</v>
      </c>
      <c r="AA150" s="4" t="n">
        <f aca="false">+[1]Ind_2007raw!AF151</f>
        <v>30.1564070353914</v>
      </c>
    </row>
    <row r="151" customFormat="false" ht="12.75" hidden="false" customHeight="false" outlineLevel="0" collapsed="false">
      <c r="A151" s="0" t="s">
        <v>27</v>
      </c>
      <c r="B151" s="3" t="n">
        <f aca="false">+B150+1</f>
        <v>39232</v>
      </c>
      <c r="C151" s="0" t="n">
        <v>2</v>
      </c>
      <c r="D151" s="4" t="n">
        <f aca="false">+[1]Ind_2007raw!I152</f>
        <v>27.9518046717424</v>
      </c>
      <c r="E151" s="4" t="n">
        <f aca="false">+[1]Ind_2007raw!J152</f>
        <v>27.2539404567551</v>
      </c>
      <c r="F151" s="4" t="n">
        <f aca="false">+[1]Ind_2007raw!K152</f>
        <v>26.6097495267803</v>
      </c>
      <c r="G151" s="4" t="n">
        <f aca="false">+[1]Ind_2007raw!L152</f>
        <v>26.7665635419697</v>
      </c>
      <c r="H151" s="4" t="n">
        <f aca="false">+[1]Ind_2007raw!M152</f>
        <v>29.163840299596</v>
      </c>
      <c r="I151" s="4" t="n">
        <f aca="false">+[1]Ind_2007raw!N152</f>
        <v>34.6376505005808</v>
      </c>
      <c r="J151" s="4" t="n">
        <f aca="false">+[1]Ind_2007raw!O152</f>
        <v>42.1599630921212</v>
      </c>
      <c r="K151" s="4" t="n">
        <f aca="false">+[1]Ind_2007raw!P152</f>
        <v>48.6267424072475</v>
      </c>
      <c r="L151" s="4" t="n">
        <f aca="false">+[1]Ind_2007raw!Q152</f>
        <v>52.9481032558838</v>
      </c>
      <c r="M151" s="4" t="n">
        <f aca="false">+[1]Ind_2007raw!R152</f>
        <v>55.9294026219192</v>
      </c>
      <c r="N151" s="4" t="n">
        <f aca="false">+[1]Ind_2007raw!S152</f>
        <v>56.8145103644697</v>
      </c>
      <c r="O151" s="4" t="n">
        <f aca="false">+[1]Ind_2007raw!T152</f>
        <v>55.1350152983838</v>
      </c>
      <c r="P151" s="4" t="n">
        <f aca="false">+[1]Ind_2007raw!U152</f>
        <v>55.695365306553</v>
      </c>
      <c r="Q151" s="4" t="n">
        <f aca="false">+[1]Ind_2007raw!V152</f>
        <v>54.2370098400884</v>
      </c>
      <c r="R151" s="4" t="n">
        <f aca="false">+[1]Ind_2007raw!W152</f>
        <v>53.0381160452525</v>
      </c>
      <c r="S151" s="4" t="n">
        <f aca="false">+[1]Ind_2007raw!X152</f>
        <v>48.3935764479798</v>
      </c>
      <c r="T151" s="4" t="n">
        <f aca="false">+[1]Ind_2007raw!Y152</f>
        <v>46.3430568261616</v>
      </c>
      <c r="U151" s="4" t="n">
        <f aca="false">+[1]Ind_2007raw!Z152</f>
        <v>43.9821165786869</v>
      </c>
      <c r="V151" s="4" t="n">
        <f aca="false">+[1]Ind_2007raw!AA152</f>
        <v>42.5792944817551</v>
      </c>
      <c r="W151" s="4" t="n">
        <f aca="false">+[1]Ind_2007raw!AB152</f>
        <v>41.0589962352399</v>
      </c>
      <c r="X151" s="4" t="n">
        <f aca="false">+[1]Ind_2007raw!AC152</f>
        <v>40.3276314872222</v>
      </c>
      <c r="Y151" s="4" t="n">
        <f aca="false">+[1]Ind_2007raw!AD152</f>
        <v>36.9884603407576</v>
      </c>
      <c r="Z151" s="4" t="n">
        <f aca="false">+[1]Ind_2007raw!AE152</f>
        <v>32.2224338192929</v>
      </c>
      <c r="AA151" s="4" t="n">
        <f aca="false">+[1]Ind_2007raw!AF152</f>
        <v>30.2307894764394</v>
      </c>
    </row>
    <row r="152" customFormat="false" ht="12.75" hidden="false" customHeight="false" outlineLevel="0" collapsed="false">
      <c r="A152" s="0" t="s">
        <v>27</v>
      </c>
      <c r="B152" s="3" t="n">
        <f aca="false">+B151+1</f>
        <v>39233</v>
      </c>
      <c r="C152" s="0" t="n">
        <v>3</v>
      </c>
      <c r="D152" s="4" t="n">
        <f aca="false">+[1]Ind_2007raw!I153</f>
        <v>27.9191422239141</v>
      </c>
      <c r="E152" s="4" t="n">
        <f aca="false">+[1]Ind_2007raw!J153</f>
        <v>27.5520880636869</v>
      </c>
      <c r="F152" s="4" t="n">
        <f aca="false">+[1]Ind_2007raw!K153</f>
        <v>27.1636146543813</v>
      </c>
      <c r="G152" s="4" t="n">
        <f aca="false">+[1]Ind_2007raw!L153</f>
        <v>27.2419952963131</v>
      </c>
      <c r="H152" s="4" t="n">
        <f aca="false">+[1]Ind_2007raw!M153</f>
        <v>30.1731451316793</v>
      </c>
      <c r="I152" s="4" t="n">
        <f aca="false">+[1]Ind_2007raw!N153</f>
        <v>34.6259556035227</v>
      </c>
      <c r="J152" s="4" t="n">
        <f aca="false">+[1]Ind_2007raw!O153</f>
        <v>42.0340573141288</v>
      </c>
      <c r="K152" s="4" t="n">
        <f aca="false">+[1]Ind_2007raw!P153</f>
        <v>49.5012007664899</v>
      </c>
      <c r="L152" s="4" t="n">
        <f aca="false">+[1]Ind_2007raw!Q153</f>
        <v>52.4344219157197</v>
      </c>
      <c r="M152" s="4" t="n">
        <f aca="false">+[1]Ind_2007raw!R153</f>
        <v>55.3180254816919</v>
      </c>
      <c r="N152" s="4" t="n">
        <f aca="false">+[1]Ind_2007raw!S153</f>
        <v>56.9673091271338</v>
      </c>
      <c r="O152" s="4" t="n">
        <f aca="false">+[1]Ind_2007raw!T153</f>
        <v>56.4904545764394</v>
      </c>
      <c r="P152" s="4" t="n">
        <f aca="false">+[1]Ind_2007raw!U153</f>
        <v>56.9884102415152</v>
      </c>
      <c r="Q152" s="4" t="n">
        <f aca="false">+[1]Ind_2007raw!V153</f>
        <v>57.6102964449369</v>
      </c>
      <c r="R152" s="4" t="n">
        <f aca="false">+[1]Ind_2007raw!W153</f>
        <v>55.7732757651894</v>
      </c>
      <c r="S152" s="4" t="n">
        <f aca="false">+[1]Ind_2007raw!X153</f>
        <v>51.7738722231061</v>
      </c>
      <c r="T152" s="4" t="n">
        <f aca="false">+[1]Ind_2007raw!Y153</f>
        <v>48.7463889970455</v>
      </c>
      <c r="U152" s="4" t="n">
        <f aca="false">+[1]Ind_2007raw!Z153</f>
        <v>46.3411424514647</v>
      </c>
      <c r="V152" s="4" t="n">
        <f aca="false">+[1]Ind_2007raw!AA153</f>
        <v>44.6093900034091</v>
      </c>
      <c r="W152" s="4" t="n">
        <f aca="false">+[1]Ind_2007raw!AB153</f>
        <v>42.3593534584091</v>
      </c>
      <c r="X152" s="4" t="n">
        <f aca="false">+[1]Ind_2007raw!AC153</f>
        <v>41.8560241745833</v>
      </c>
      <c r="Y152" s="4" t="n">
        <f aca="false">+[1]Ind_2007raw!AD153</f>
        <v>37.5229218425253</v>
      </c>
      <c r="Z152" s="4" t="n">
        <f aca="false">+[1]Ind_2007raw!AE153</f>
        <v>33.7911923813889</v>
      </c>
      <c r="AA152" s="4" t="n">
        <f aca="false">+[1]Ind_2007raw!AF153</f>
        <v>31.4390903460859</v>
      </c>
    </row>
    <row r="153" customFormat="false" ht="12.75" hidden="false" customHeight="false" outlineLevel="0" collapsed="false">
      <c r="A153" s="0" t="s">
        <v>27</v>
      </c>
      <c r="B153" s="3" t="n">
        <f aca="false">+B152+1</f>
        <v>39234</v>
      </c>
      <c r="C153" s="0" t="n">
        <v>4</v>
      </c>
      <c r="D153" s="4" t="n">
        <f aca="false">+[1]Ind_2007raw!I154</f>
        <v>29.4755219523611</v>
      </c>
      <c r="E153" s="4" t="n">
        <f aca="false">+[1]Ind_2007raw!J154</f>
        <v>28.2343900791667</v>
      </c>
      <c r="F153" s="4" t="n">
        <f aca="false">+[1]Ind_2007raw!K154</f>
        <v>27.5848650454798</v>
      </c>
      <c r="G153" s="4" t="n">
        <f aca="false">+[1]Ind_2007raw!L154</f>
        <v>27.6675948710732</v>
      </c>
      <c r="H153" s="4" t="n">
        <f aca="false">+[1]Ind_2007raw!M154</f>
        <v>30.8778014367929</v>
      </c>
      <c r="I153" s="4" t="n">
        <f aca="false">+[1]Ind_2007raw!N154</f>
        <v>35.6297402119697</v>
      </c>
      <c r="J153" s="4" t="n">
        <f aca="false">+[1]Ind_2007raw!O154</f>
        <v>43.376013055846</v>
      </c>
      <c r="K153" s="4" t="n">
        <f aca="false">+[1]Ind_2007raw!P154</f>
        <v>49.7548681310606</v>
      </c>
      <c r="L153" s="4" t="n">
        <f aca="false">+[1]Ind_2007raw!Q154</f>
        <v>54.0951293986995</v>
      </c>
      <c r="M153" s="4" t="n">
        <f aca="false">+[1]Ind_2007raw!R154</f>
        <v>56.1835618948359</v>
      </c>
      <c r="N153" s="4" t="n">
        <f aca="false">+[1]Ind_2007raw!S154</f>
        <v>57.0851666313636</v>
      </c>
      <c r="O153" s="4" t="n">
        <f aca="false">+[1]Ind_2007raw!T154</f>
        <v>57.427360528245</v>
      </c>
      <c r="P153" s="4" t="n">
        <f aca="false">+[1]Ind_2007raw!U154</f>
        <v>57.5232608644192</v>
      </c>
      <c r="Q153" s="4" t="n">
        <f aca="false">+[1]Ind_2007raw!V154</f>
        <v>57.4175553997727</v>
      </c>
      <c r="R153" s="4" t="n">
        <f aca="false">+[1]Ind_2007raw!W154</f>
        <v>57.212388600404</v>
      </c>
      <c r="S153" s="4" t="n">
        <f aca="false">+[1]Ind_2007raw!X154</f>
        <v>54.1808285481945</v>
      </c>
      <c r="T153" s="4" t="n">
        <f aca="false">+[1]Ind_2007raw!Y154</f>
        <v>52.1852184301263</v>
      </c>
      <c r="U153" s="4" t="n">
        <f aca="false">+[1]Ind_2007raw!Z154</f>
        <v>49.5374312447727</v>
      </c>
      <c r="V153" s="4" t="n">
        <f aca="false">+[1]Ind_2007raw!AA154</f>
        <v>47.871800994596</v>
      </c>
      <c r="W153" s="4" t="n">
        <f aca="false">+[1]Ind_2007raw!AB154</f>
        <v>45.5769354504798</v>
      </c>
      <c r="X153" s="4" t="n">
        <f aca="false">+[1]Ind_2007raw!AC154</f>
        <v>44.3333349767298</v>
      </c>
      <c r="Y153" s="4" t="n">
        <f aca="false">+[1]Ind_2007raw!AD154</f>
        <v>39.7528016604924</v>
      </c>
      <c r="Z153" s="4" t="n">
        <f aca="false">+[1]Ind_2007raw!AE154</f>
        <v>34.444749533447</v>
      </c>
      <c r="AA153" s="4" t="n">
        <f aca="false">+[1]Ind_2007raw!AF154</f>
        <v>31.7810785973611</v>
      </c>
    </row>
    <row r="154" customFormat="false" ht="12.75" hidden="false" customHeight="false" outlineLevel="0" collapsed="false">
      <c r="A154" s="0" t="s">
        <v>27</v>
      </c>
      <c r="B154" s="3" t="n">
        <f aca="false">+B153+1</f>
        <v>39235</v>
      </c>
      <c r="C154" s="0" t="n">
        <v>5</v>
      </c>
      <c r="D154" s="4" t="n">
        <f aca="false">+[1]Ind_2007raw!I155</f>
        <v>29.2015300920202</v>
      </c>
      <c r="E154" s="4" t="n">
        <f aca="false">+[1]Ind_2007raw!J155</f>
        <v>28.2760021236364</v>
      </c>
      <c r="F154" s="4" t="n">
        <f aca="false">+[1]Ind_2007raw!K155</f>
        <v>27.3328210065152</v>
      </c>
      <c r="G154" s="4" t="n">
        <f aca="false">+[1]Ind_2007raw!L155</f>
        <v>27.2691528344697</v>
      </c>
      <c r="H154" s="4" t="n">
        <f aca="false">+[1]Ind_2007raw!M155</f>
        <v>28.8600455865909</v>
      </c>
      <c r="I154" s="4" t="n">
        <f aca="false">+[1]Ind_2007raw!N155</f>
        <v>31.7429254109343</v>
      </c>
      <c r="J154" s="4" t="n">
        <f aca="false">+[1]Ind_2007raw!O155</f>
        <v>35.2808881247222</v>
      </c>
      <c r="K154" s="4" t="n">
        <f aca="false">+[1]Ind_2007raw!P155</f>
        <v>38.917355517702</v>
      </c>
      <c r="L154" s="4" t="n">
        <f aca="false">+[1]Ind_2007raw!Q155</f>
        <v>42.1861253480429</v>
      </c>
      <c r="M154" s="4" t="n">
        <f aca="false">+[1]Ind_2007raw!R155</f>
        <v>43.7928801582828</v>
      </c>
      <c r="N154" s="4" t="n">
        <f aca="false">+[1]Ind_2007raw!S155</f>
        <v>45.0395710603662</v>
      </c>
      <c r="O154" s="4" t="n">
        <f aca="false">+[1]Ind_2007raw!T155</f>
        <v>46.6052621892172</v>
      </c>
      <c r="P154" s="4" t="n">
        <f aca="false">+[1]Ind_2007raw!U155</f>
        <v>46.5937813690404</v>
      </c>
      <c r="Q154" s="4" t="n">
        <f aca="false">+[1]Ind_2007raw!V155</f>
        <v>46.3866849199748</v>
      </c>
      <c r="R154" s="4" t="n">
        <f aca="false">+[1]Ind_2007raw!W155</f>
        <v>46.7365318425126</v>
      </c>
      <c r="S154" s="4" t="n">
        <f aca="false">+[1]Ind_2007raw!X155</f>
        <v>46.1701971178788</v>
      </c>
      <c r="T154" s="4" t="n">
        <f aca="false">+[1]Ind_2007raw!Y155</f>
        <v>45.2724020503283</v>
      </c>
      <c r="U154" s="4" t="n">
        <f aca="false">+[1]Ind_2007raw!Z155</f>
        <v>44.1655831893561</v>
      </c>
      <c r="V154" s="4" t="n">
        <f aca="false">+[1]Ind_2007raw!AA155</f>
        <v>43.1158019668561</v>
      </c>
      <c r="W154" s="4" t="n">
        <f aca="false">+[1]Ind_2007raw!AB155</f>
        <v>42.9649609461237</v>
      </c>
      <c r="X154" s="4" t="n">
        <f aca="false">+[1]Ind_2007raw!AC155</f>
        <v>42.5351942449369</v>
      </c>
      <c r="Y154" s="4" t="n">
        <f aca="false">+[1]Ind_2007raw!AD155</f>
        <v>38.3814544894444</v>
      </c>
      <c r="Z154" s="4" t="n">
        <f aca="false">+[1]Ind_2007raw!AE155</f>
        <v>33.783764818851</v>
      </c>
      <c r="AA154" s="4" t="n">
        <f aca="false">+[1]Ind_2007raw!AF155</f>
        <v>31.4093412609849</v>
      </c>
    </row>
    <row r="155" customFormat="false" ht="12.75" hidden="false" customHeight="false" outlineLevel="0" collapsed="false">
      <c r="A155" s="0" t="s">
        <v>27</v>
      </c>
      <c r="B155" s="3" t="n">
        <f aca="false">+B154+1</f>
        <v>39236</v>
      </c>
      <c r="C155" s="0" t="n">
        <v>6</v>
      </c>
      <c r="D155" s="4" t="n">
        <f aca="false">+[1]Ind_2007raw!I156</f>
        <v>28.694905425202</v>
      </c>
      <c r="E155" s="4" t="n">
        <f aca="false">+[1]Ind_2007raw!J156</f>
        <v>27.9506662421591</v>
      </c>
      <c r="F155" s="4" t="n">
        <f aca="false">+[1]Ind_2007raw!K156</f>
        <v>27.0997902951641</v>
      </c>
      <c r="G155" s="4" t="n">
        <f aca="false">+[1]Ind_2007raw!L156</f>
        <v>27.1217036822222</v>
      </c>
      <c r="H155" s="4" t="n">
        <f aca="false">+[1]Ind_2007raw!M156</f>
        <v>27.9646080025253</v>
      </c>
      <c r="I155" s="4" t="n">
        <f aca="false">+[1]Ind_2007raw!N156</f>
        <v>30.1561888248864</v>
      </c>
      <c r="J155" s="4" t="n">
        <f aca="false">+[1]Ind_2007raw!O156</f>
        <v>31.9557960184848</v>
      </c>
      <c r="K155" s="4" t="n">
        <f aca="false">+[1]Ind_2007raw!P156</f>
        <v>33.5771896922727</v>
      </c>
      <c r="L155" s="4" t="n">
        <f aca="false">+[1]Ind_2007raw!Q156</f>
        <v>36.2132862270707</v>
      </c>
      <c r="M155" s="4" t="n">
        <f aca="false">+[1]Ind_2007raw!R156</f>
        <v>38.4322642662248</v>
      </c>
      <c r="N155" s="4" t="n">
        <f aca="false">+[1]Ind_2007raw!S156</f>
        <v>40.8949882397349</v>
      </c>
      <c r="O155" s="4" t="n">
        <f aca="false">+[1]Ind_2007raw!T156</f>
        <v>42.2739058771086</v>
      </c>
      <c r="P155" s="4" t="n">
        <f aca="false">+[1]Ind_2007raw!U156</f>
        <v>44.1621416414773</v>
      </c>
      <c r="Q155" s="4" t="n">
        <f aca="false">+[1]Ind_2007raw!V156</f>
        <v>44.5812498437374</v>
      </c>
      <c r="R155" s="4" t="n">
        <f aca="false">+[1]Ind_2007raw!W156</f>
        <v>44.3524975286616</v>
      </c>
      <c r="S155" s="4" t="n">
        <f aca="false">+[1]Ind_2007raw!X156</f>
        <v>44.2933139509091</v>
      </c>
      <c r="T155" s="4" t="n">
        <f aca="false">+[1]Ind_2007raw!Y156</f>
        <v>44.8816543352399</v>
      </c>
      <c r="U155" s="4" t="n">
        <f aca="false">+[1]Ind_2007raw!Z156</f>
        <v>43.3653960505429</v>
      </c>
      <c r="V155" s="4" t="n">
        <f aca="false">+[1]Ind_2007raw!AA156</f>
        <v>40.6475010023611</v>
      </c>
      <c r="W155" s="4" t="n">
        <f aca="false">+[1]Ind_2007raw!AB156</f>
        <v>37.6737053869192</v>
      </c>
      <c r="X155" s="4" t="n">
        <f aca="false">+[1]Ind_2007raw!AC156</f>
        <v>37.9991080192045</v>
      </c>
      <c r="Y155" s="4" t="n">
        <f aca="false">+[1]Ind_2007raw!AD156</f>
        <v>35.6724878636869</v>
      </c>
      <c r="Z155" s="4" t="n">
        <f aca="false">+[1]Ind_2007raw!AE156</f>
        <v>31.7430788458838</v>
      </c>
      <c r="AA155" s="4" t="n">
        <f aca="false">+[1]Ind_2007raw!AF156</f>
        <v>30.0820927873611</v>
      </c>
    </row>
    <row r="156" customFormat="false" ht="12.75" hidden="false" customHeight="false" outlineLevel="0" collapsed="false">
      <c r="A156" s="0" t="s">
        <v>27</v>
      </c>
      <c r="B156" s="3" t="n">
        <f aca="false">+B155+1</f>
        <v>39237</v>
      </c>
      <c r="C156" s="0" t="n">
        <v>7</v>
      </c>
      <c r="D156" s="4" t="n">
        <f aca="false">+[1]Ind_2007raw!I157</f>
        <v>28.220979556452</v>
      </c>
      <c r="E156" s="4" t="n">
        <f aca="false">+[1]Ind_2007raw!J157</f>
        <v>27.7673938768434</v>
      </c>
      <c r="F156" s="4" t="n">
        <f aca="false">+[1]Ind_2007raw!K157</f>
        <v>26.9171205284217</v>
      </c>
      <c r="G156" s="4" t="n">
        <f aca="false">+[1]Ind_2007raw!L157</f>
        <v>27.207246842197</v>
      </c>
      <c r="H156" s="4" t="n">
        <f aca="false">+[1]Ind_2007raw!M157</f>
        <v>30.5699660646212</v>
      </c>
      <c r="I156" s="4" t="n">
        <f aca="false">+[1]Ind_2007raw!N157</f>
        <v>35.3084134023232</v>
      </c>
      <c r="J156" s="4" t="n">
        <f aca="false">+[1]Ind_2007raw!O157</f>
        <v>43.1277661374621</v>
      </c>
      <c r="K156" s="4" t="n">
        <f aca="false">+[1]Ind_2007raw!P157</f>
        <v>49.5166144196591</v>
      </c>
      <c r="L156" s="4" t="n">
        <f aca="false">+[1]Ind_2007raw!Q157</f>
        <v>53.1293785237626</v>
      </c>
      <c r="M156" s="4" t="n">
        <f aca="false">+[1]Ind_2007raw!R157</f>
        <v>54.5049257363384</v>
      </c>
      <c r="N156" s="4" t="n">
        <f aca="false">+[1]Ind_2007raw!S157</f>
        <v>56.08415676625</v>
      </c>
      <c r="O156" s="4" t="n">
        <f aca="false">+[1]Ind_2007raw!T157</f>
        <v>54.965650010303</v>
      </c>
      <c r="P156" s="4" t="n">
        <f aca="false">+[1]Ind_2007raw!U157</f>
        <v>55.012272102702</v>
      </c>
      <c r="Q156" s="4" t="n">
        <f aca="false">+[1]Ind_2007raw!V157</f>
        <v>54.0819959701641</v>
      </c>
      <c r="R156" s="4" t="n">
        <f aca="false">+[1]Ind_2007raw!W157</f>
        <v>52.6742599407071</v>
      </c>
      <c r="S156" s="4" t="n">
        <f aca="false">+[1]Ind_2007raw!X157</f>
        <v>47.4007429206944</v>
      </c>
      <c r="T156" s="4" t="n">
        <f aca="false">+[1]Ind_2007raw!Y157</f>
        <v>44.9919939895202</v>
      </c>
      <c r="U156" s="4" t="n">
        <f aca="false">+[1]Ind_2007raw!Z157</f>
        <v>42.4994652906061</v>
      </c>
      <c r="V156" s="4" t="n">
        <f aca="false">+[1]Ind_2007raw!AA157</f>
        <v>41.1778562769571</v>
      </c>
      <c r="W156" s="4" t="n">
        <f aca="false">+[1]Ind_2007raw!AB157</f>
        <v>40.4812316165278</v>
      </c>
      <c r="X156" s="4" t="n">
        <f aca="false">+[1]Ind_2007raw!AC157</f>
        <v>40.3148415977525</v>
      </c>
      <c r="Y156" s="4" t="n">
        <f aca="false">+[1]Ind_2007raw!AD157</f>
        <v>36.0679180618939</v>
      </c>
      <c r="Z156" s="4" t="n">
        <f aca="false">+[1]Ind_2007raw!AE157</f>
        <v>32.3636212643939</v>
      </c>
      <c r="AA156" s="4" t="n">
        <f aca="false">+[1]Ind_2007raw!AF157</f>
        <v>30.1799364967551</v>
      </c>
    </row>
    <row r="157" customFormat="false" ht="12.75" hidden="false" customHeight="false" outlineLevel="0" collapsed="false">
      <c r="A157" s="0" t="s">
        <v>27</v>
      </c>
      <c r="B157" s="3" t="n">
        <f aca="false">+B156+1</f>
        <v>39238</v>
      </c>
      <c r="C157" s="0" t="n">
        <v>1</v>
      </c>
      <c r="D157" s="4" t="n">
        <f aca="false">+[1]Ind_2007raw!I158</f>
        <v>28.3807556266035</v>
      </c>
      <c r="E157" s="4" t="n">
        <f aca="false">+[1]Ind_2007raw!J158</f>
        <v>27.5831574004672</v>
      </c>
      <c r="F157" s="4" t="n">
        <f aca="false">+[1]Ind_2007raw!K158</f>
        <v>27.6600178523232</v>
      </c>
      <c r="G157" s="4" t="n">
        <f aca="false">+[1]Ind_2007raw!L158</f>
        <v>27.7785690334848</v>
      </c>
      <c r="H157" s="4" t="n">
        <f aca="false">+[1]Ind_2007raw!M158</f>
        <v>30.4741857511237</v>
      </c>
      <c r="I157" s="4" t="n">
        <f aca="false">+[1]Ind_2007raw!N158</f>
        <v>35.4820812836616</v>
      </c>
      <c r="J157" s="4" t="n">
        <f aca="false">+[1]Ind_2007raw!O158</f>
        <v>43.2502550677399</v>
      </c>
      <c r="K157" s="4" t="n">
        <f aca="false">+[1]Ind_2007raw!P158</f>
        <v>49.4801902284343</v>
      </c>
      <c r="L157" s="4" t="n">
        <f aca="false">+[1]Ind_2007raw!Q158</f>
        <v>54.1523138211995</v>
      </c>
      <c r="M157" s="4" t="n">
        <f aca="false">+[1]Ind_2007raw!R158</f>
        <v>56.4795411483712</v>
      </c>
      <c r="N157" s="4" t="n">
        <f aca="false">+[1]Ind_2007raw!S158</f>
        <v>57.7031292248359</v>
      </c>
      <c r="O157" s="4" t="n">
        <f aca="false">+[1]Ind_2007raw!T158</f>
        <v>58.4731168209722</v>
      </c>
      <c r="P157" s="4" t="n">
        <f aca="false">+[1]Ind_2007raw!U158</f>
        <v>58.5671269596717</v>
      </c>
      <c r="Q157" s="4" t="n">
        <f aca="false">+[1]Ind_2007raw!V158</f>
        <v>58.4434564551768</v>
      </c>
      <c r="R157" s="4" t="n">
        <f aca="false">+[1]Ind_2007raw!W158</f>
        <v>57.7235210500126</v>
      </c>
      <c r="S157" s="4" t="n">
        <f aca="false">+[1]Ind_2007raw!X158</f>
        <v>52.4421215514899</v>
      </c>
      <c r="T157" s="4" t="n">
        <f aca="false">+[1]Ind_2007raw!Y158</f>
        <v>50.2126535203283</v>
      </c>
      <c r="U157" s="4" t="n">
        <f aca="false">+[1]Ind_2007raw!Z158</f>
        <v>48.4058239870328</v>
      </c>
      <c r="V157" s="4" t="n">
        <f aca="false">+[1]Ind_2007raw!AA158</f>
        <v>47.4945860930177</v>
      </c>
      <c r="W157" s="4" t="n">
        <f aca="false">+[1]Ind_2007raw!AB158</f>
        <v>46.5157398633838</v>
      </c>
      <c r="X157" s="4" t="n">
        <f aca="false">+[1]Ind_2007raw!AC158</f>
        <v>45.1533367846717</v>
      </c>
      <c r="Y157" s="4" t="n">
        <f aca="false">+[1]Ind_2007raw!AD158</f>
        <v>39.9155761562247</v>
      </c>
      <c r="Z157" s="4" t="n">
        <f aca="false">+[1]Ind_2007raw!AE158</f>
        <v>35.1984901528535</v>
      </c>
      <c r="AA157" s="4" t="n">
        <f aca="false">+[1]Ind_2007raw!AF158</f>
        <v>32.4219596272854</v>
      </c>
    </row>
    <row r="158" customFormat="false" ht="12.75" hidden="false" customHeight="false" outlineLevel="0" collapsed="false">
      <c r="A158" s="0" t="s">
        <v>27</v>
      </c>
      <c r="B158" s="3" t="n">
        <f aca="false">+B157+1</f>
        <v>39239</v>
      </c>
      <c r="C158" s="0" t="n">
        <v>2</v>
      </c>
      <c r="D158" s="4" t="n">
        <f aca="false">+[1]Ind_2007raw!I159</f>
        <v>30.3406948054545</v>
      </c>
      <c r="E158" s="4" t="n">
        <f aca="false">+[1]Ind_2007raw!J159</f>
        <v>29.0526123853788</v>
      </c>
      <c r="F158" s="4" t="n">
        <f aca="false">+[1]Ind_2007raw!K159</f>
        <v>28.6851583437879</v>
      </c>
      <c r="G158" s="4" t="n">
        <f aca="false">+[1]Ind_2007raw!L159</f>
        <v>28.6904276817172</v>
      </c>
      <c r="H158" s="4" t="n">
        <f aca="false">+[1]Ind_2007raw!M159</f>
        <v>31.7573821480808</v>
      </c>
      <c r="I158" s="4" t="n">
        <f aca="false">+[1]Ind_2007raw!N159</f>
        <v>36.4878079679672</v>
      </c>
      <c r="J158" s="4" t="n">
        <f aca="false">+[1]Ind_2007raw!O159</f>
        <v>44.2616216815025</v>
      </c>
      <c r="K158" s="4" t="n">
        <f aca="false">+[1]Ind_2007raw!P159</f>
        <v>50.2725440907071</v>
      </c>
      <c r="L158" s="4" t="n">
        <f aca="false">+[1]Ind_2007raw!Q159</f>
        <v>53.7605531480177</v>
      </c>
      <c r="M158" s="4" t="n">
        <f aca="false">+[1]Ind_2007raw!R159</f>
        <v>56.1578755915909</v>
      </c>
      <c r="N158" s="4" t="n">
        <f aca="false">+[1]Ind_2007raw!S159</f>
        <v>57.7795102608838</v>
      </c>
      <c r="O158" s="4" t="n">
        <f aca="false">+[1]Ind_2007raw!T159</f>
        <v>57.7722892710101</v>
      </c>
      <c r="P158" s="4" t="n">
        <f aca="false">+[1]Ind_2007raw!U159</f>
        <v>58.8935046405934</v>
      </c>
      <c r="Q158" s="4" t="n">
        <f aca="false">+[1]Ind_2007raw!V159</f>
        <v>57.9926724290404</v>
      </c>
      <c r="R158" s="4" t="n">
        <f aca="false">+[1]Ind_2007raw!W159</f>
        <v>56.239189851553</v>
      </c>
      <c r="S158" s="4" t="n">
        <f aca="false">+[1]Ind_2007raw!X159</f>
        <v>49.9357334826263</v>
      </c>
      <c r="T158" s="4" t="n">
        <f aca="false">+[1]Ind_2007raw!Y159</f>
        <v>46.7846564892803</v>
      </c>
      <c r="U158" s="4" t="n">
        <f aca="false">+[1]Ind_2007raw!Z159</f>
        <v>44.1059293018687</v>
      </c>
      <c r="V158" s="4" t="n">
        <f aca="false">+[1]Ind_2007raw!AA159</f>
        <v>42.0494464069318</v>
      </c>
      <c r="W158" s="4" t="n">
        <f aca="false">+[1]Ind_2007raw!AB159</f>
        <v>40.7512953608081</v>
      </c>
      <c r="X158" s="4" t="n">
        <f aca="false">+[1]Ind_2007raw!AC159</f>
        <v>40.1220566445076</v>
      </c>
      <c r="Y158" s="4" t="n">
        <f aca="false">+[1]Ind_2007raw!AD159</f>
        <v>37.4612815261111</v>
      </c>
      <c r="Z158" s="4" t="n">
        <f aca="false">+[1]Ind_2007raw!AE159</f>
        <v>32.964421668851</v>
      </c>
      <c r="AA158" s="4" t="n">
        <f aca="false">+[1]Ind_2007raw!AF159</f>
        <v>30.7196429791919</v>
      </c>
    </row>
    <row r="159" customFormat="false" ht="12.75" hidden="false" customHeight="false" outlineLevel="0" collapsed="false">
      <c r="A159" s="0" t="s">
        <v>27</v>
      </c>
      <c r="B159" s="3" t="n">
        <f aca="false">+B158+1</f>
        <v>39240</v>
      </c>
      <c r="C159" s="0" t="n">
        <v>3</v>
      </c>
      <c r="D159" s="4" t="n">
        <f aca="false">+[1]Ind_2007raw!I160</f>
        <v>28.3205448109091</v>
      </c>
      <c r="E159" s="4" t="n">
        <f aca="false">+[1]Ind_2007raw!J160</f>
        <v>27.3812398014268</v>
      </c>
      <c r="F159" s="4" t="n">
        <f aca="false">+[1]Ind_2007raw!K160</f>
        <v>26.9224134031944</v>
      </c>
      <c r="G159" s="4" t="n">
        <f aca="false">+[1]Ind_2007raw!L160</f>
        <v>26.7410859241162</v>
      </c>
      <c r="H159" s="4" t="n">
        <f aca="false">+[1]Ind_2007raw!M160</f>
        <v>28.9799117484722</v>
      </c>
      <c r="I159" s="4" t="n">
        <f aca="false">+[1]Ind_2007raw!N160</f>
        <v>33.8236150937753</v>
      </c>
      <c r="J159" s="4" t="n">
        <f aca="false">+[1]Ind_2007raw!O160</f>
        <v>42.3416288192424</v>
      </c>
      <c r="K159" s="4" t="n">
        <f aca="false">+[1]Ind_2007raw!P160</f>
        <v>48.4337431145328</v>
      </c>
      <c r="L159" s="4" t="n">
        <f aca="false">+[1]Ind_2007raw!Q160</f>
        <v>52.3643152340909</v>
      </c>
      <c r="M159" s="4" t="n">
        <f aca="false">+[1]Ind_2007raw!R160</f>
        <v>54.8251288929798</v>
      </c>
      <c r="N159" s="4" t="n">
        <f aca="false">+[1]Ind_2007raw!S160</f>
        <v>56.2078763824748</v>
      </c>
      <c r="O159" s="4" t="n">
        <f aca="false">+[1]Ind_2007raw!T160</f>
        <v>55.4099925006439</v>
      </c>
      <c r="P159" s="4" t="n">
        <f aca="false">+[1]Ind_2007raw!U160</f>
        <v>55.7894494489899</v>
      </c>
      <c r="Q159" s="4" t="n">
        <f aca="false">+[1]Ind_2007raw!V160</f>
        <v>55.5838512547222</v>
      </c>
      <c r="R159" s="4" t="n">
        <f aca="false">+[1]Ind_2007raw!W160</f>
        <v>55.0737948284217</v>
      </c>
      <c r="S159" s="4" t="n">
        <f aca="false">+[1]Ind_2007raw!X160</f>
        <v>49.3738665593434</v>
      </c>
      <c r="T159" s="4" t="n">
        <f aca="false">+[1]Ind_2007raw!Y160</f>
        <v>46.3800255816414</v>
      </c>
      <c r="U159" s="4" t="n">
        <f aca="false">+[1]Ind_2007raw!Z160</f>
        <v>43.7668585941414</v>
      </c>
      <c r="V159" s="4" t="n">
        <f aca="false">+[1]Ind_2007raw!AA160</f>
        <v>42.1708871522727</v>
      </c>
      <c r="W159" s="4" t="n">
        <f aca="false">+[1]Ind_2007raw!AB160</f>
        <v>40.9166844230808</v>
      </c>
      <c r="X159" s="4" t="n">
        <f aca="false">+[1]Ind_2007raw!AC160</f>
        <v>40.1382721817298</v>
      </c>
      <c r="Y159" s="4" t="n">
        <f aca="false">+[1]Ind_2007raw!AD160</f>
        <v>36.1745516218182</v>
      </c>
      <c r="Z159" s="4" t="n">
        <f aca="false">+[1]Ind_2007raw!AE160</f>
        <v>32.3814459663005</v>
      </c>
      <c r="AA159" s="4" t="n">
        <f aca="false">+[1]Ind_2007raw!AF160</f>
        <v>30.0538699524116</v>
      </c>
    </row>
    <row r="160" customFormat="false" ht="12.75" hidden="false" customHeight="false" outlineLevel="0" collapsed="false">
      <c r="A160" s="0" t="s">
        <v>27</v>
      </c>
      <c r="B160" s="3" t="n">
        <f aca="false">+B159+1</f>
        <v>39241</v>
      </c>
      <c r="C160" s="0" t="n">
        <v>4</v>
      </c>
      <c r="D160" s="4" t="n">
        <f aca="false">+[1]Ind_2007raw!I161</f>
        <v>28.0632538306944</v>
      </c>
      <c r="E160" s="4" t="n">
        <f aca="false">+[1]Ind_2007raw!J161</f>
        <v>27.1771064712879</v>
      </c>
      <c r="F160" s="4" t="n">
        <f aca="false">+[1]Ind_2007raw!K161</f>
        <v>26.4188545224747</v>
      </c>
      <c r="G160" s="4" t="n">
        <f aca="false">+[1]Ind_2007raw!L161</f>
        <v>26.5593721063005</v>
      </c>
      <c r="H160" s="4" t="n">
        <f aca="false">+[1]Ind_2007raw!M161</f>
        <v>28.7314501993561</v>
      </c>
      <c r="I160" s="4" t="n">
        <f aca="false">+[1]Ind_2007raw!N161</f>
        <v>33.8800121831061</v>
      </c>
      <c r="J160" s="4" t="n">
        <f aca="false">+[1]Ind_2007raw!O161</f>
        <v>41.2750245852399</v>
      </c>
      <c r="K160" s="4" t="n">
        <f aca="false">+[1]Ind_2007raw!P161</f>
        <v>48.0304186743056</v>
      </c>
      <c r="L160" s="4" t="n">
        <f aca="false">+[1]Ind_2007raw!Q161</f>
        <v>52.2549736712753</v>
      </c>
      <c r="M160" s="4" t="n">
        <f aca="false">+[1]Ind_2007raw!R161</f>
        <v>54.2711790012753</v>
      </c>
      <c r="N160" s="4" t="n">
        <f aca="false">+[1]Ind_2007raw!S161</f>
        <v>56.8798374406061</v>
      </c>
      <c r="O160" s="4" t="n">
        <f aca="false">+[1]Ind_2007raw!T161</f>
        <v>58.0937631620455</v>
      </c>
      <c r="P160" s="4" t="n">
        <f aca="false">+[1]Ind_2007raw!U161</f>
        <v>58.6505231697475</v>
      </c>
      <c r="Q160" s="4" t="n">
        <f aca="false">+[1]Ind_2007raw!V161</f>
        <v>58.2625049938763</v>
      </c>
      <c r="R160" s="4" t="n">
        <f aca="false">+[1]Ind_2007raw!W161</f>
        <v>56.7947069732323</v>
      </c>
      <c r="S160" s="4" t="n">
        <f aca="false">+[1]Ind_2007raw!X161</f>
        <v>53.1217378192677</v>
      </c>
      <c r="T160" s="4" t="n">
        <f aca="false">+[1]Ind_2007raw!Y161</f>
        <v>51.5397536463258</v>
      </c>
      <c r="U160" s="4" t="n">
        <f aca="false">+[1]Ind_2007raw!Z161</f>
        <v>48.8750581814141</v>
      </c>
      <c r="V160" s="4" t="n">
        <f aca="false">+[1]Ind_2007raw!AA161</f>
        <v>47.6077558587626</v>
      </c>
      <c r="W160" s="4" t="n">
        <f aca="false">+[1]Ind_2007raw!AB161</f>
        <v>45.7246043294949</v>
      </c>
      <c r="X160" s="4" t="n">
        <f aca="false">+[1]Ind_2007raw!AC161</f>
        <v>45.1024343981692</v>
      </c>
      <c r="Y160" s="4" t="n">
        <f aca="false">+[1]Ind_2007raw!AD161</f>
        <v>40.1696337964268</v>
      </c>
      <c r="Z160" s="4" t="n">
        <f aca="false">+[1]Ind_2007raw!AE161</f>
        <v>34.9277307100252</v>
      </c>
      <c r="AA160" s="4" t="n">
        <f aca="false">+[1]Ind_2007raw!AF161</f>
        <v>32.2479890796086</v>
      </c>
    </row>
    <row r="161" customFormat="false" ht="12.75" hidden="false" customHeight="false" outlineLevel="0" collapsed="false">
      <c r="A161" s="0" t="s">
        <v>27</v>
      </c>
      <c r="B161" s="3" t="n">
        <f aca="false">+B160+1</f>
        <v>39242</v>
      </c>
      <c r="C161" s="0" t="n">
        <v>5</v>
      </c>
      <c r="D161" s="4" t="n">
        <f aca="false">+[1]Ind_2007raw!I162</f>
        <v>29.3637844998106</v>
      </c>
      <c r="E161" s="4" t="n">
        <f aca="false">+[1]Ind_2007raw!J162</f>
        <v>28.1626868299874</v>
      </c>
      <c r="F161" s="4" t="n">
        <f aca="false">+[1]Ind_2007raw!K162</f>
        <v>27.7764813686616</v>
      </c>
      <c r="G161" s="4" t="n">
        <f aca="false">+[1]Ind_2007raw!L162</f>
        <v>27.7725732509596</v>
      </c>
      <c r="H161" s="4" t="n">
        <f aca="false">+[1]Ind_2007raw!M162</f>
        <v>29.1661848498359</v>
      </c>
      <c r="I161" s="4" t="n">
        <f aca="false">+[1]Ind_2007raw!N162</f>
        <v>31.4399168166667</v>
      </c>
      <c r="J161" s="4" t="n">
        <f aca="false">+[1]Ind_2007raw!O162</f>
        <v>34.3667393584343</v>
      </c>
      <c r="K161" s="4" t="n">
        <f aca="false">+[1]Ind_2007raw!P162</f>
        <v>38.1393463595076</v>
      </c>
      <c r="L161" s="4" t="n">
        <f aca="false">+[1]Ind_2007raw!Q162</f>
        <v>41.3033141714268</v>
      </c>
      <c r="M161" s="4" t="n">
        <f aca="false">+[1]Ind_2007raw!R162</f>
        <v>44.2407521129293</v>
      </c>
      <c r="N161" s="4" t="n">
        <f aca="false">+[1]Ind_2007raw!S162</f>
        <v>45.6775906972601</v>
      </c>
      <c r="O161" s="4" t="n">
        <f aca="false">+[1]Ind_2007raw!T162</f>
        <v>46.1898484453535</v>
      </c>
      <c r="P161" s="4" t="n">
        <f aca="false">+[1]Ind_2007raw!U162</f>
        <v>46.7458937736364</v>
      </c>
      <c r="Q161" s="4" t="n">
        <f aca="false">+[1]Ind_2007raw!V162</f>
        <v>46.8671522945328</v>
      </c>
      <c r="R161" s="4" t="n">
        <f aca="false">+[1]Ind_2007raw!W162</f>
        <v>45.834163359899</v>
      </c>
      <c r="S161" s="4" t="n">
        <f aca="false">+[1]Ind_2007raw!X162</f>
        <v>46.1882397642298</v>
      </c>
      <c r="T161" s="4" t="n">
        <f aca="false">+[1]Ind_2007raw!Y162</f>
        <v>45.8053061425631</v>
      </c>
      <c r="U161" s="4" t="n">
        <f aca="false">+[1]Ind_2007raw!Z162</f>
        <v>45.1068260439268</v>
      </c>
      <c r="V161" s="4" t="n">
        <f aca="false">+[1]Ind_2007raw!AA162</f>
        <v>44.6932914860859</v>
      </c>
      <c r="W161" s="4" t="n">
        <f aca="false">+[1]Ind_2007raw!AB162</f>
        <v>45.1460570543308</v>
      </c>
      <c r="X161" s="4" t="n">
        <f aca="false">+[1]Ind_2007raw!AC162</f>
        <v>44.2035016095076</v>
      </c>
      <c r="Y161" s="4" t="n">
        <f aca="false">+[1]Ind_2007raw!AD162</f>
        <v>39.9761970142424</v>
      </c>
      <c r="Z161" s="4" t="n">
        <f aca="false">+[1]Ind_2007raw!AE162</f>
        <v>35.0476471003409</v>
      </c>
      <c r="AA161" s="4" t="n">
        <f aca="false">+[1]Ind_2007raw!AF162</f>
        <v>32.5085788431944</v>
      </c>
    </row>
    <row r="162" customFormat="false" ht="12.75" hidden="false" customHeight="false" outlineLevel="0" collapsed="false">
      <c r="A162" s="0" t="s">
        <v>27</v>
      </c>
      <c r="B162" s="3" t="n">
        <f aca="false">+B161+1</f>
        <v>39243</v>
      </c>
      <c r="C162" s="0" t="n">
        <v>6</v>
      </c>
      <c r="D162" s="4" t="n">
        <f aca="false">+[1]Ind_2007raw!I163</f>
        <v>30.1127874521465</v>
      </c>
      <c r="E162" s="4" t="n">
        <f aca="false">+[1]Ind_2007raw!J163</f>
        <v>29.1028978292677</v>
      </c>
      <c r="F162" s="4" t="n">
        <f aca="false">+[1]Ind_2007raw!K163</f>
        <v>28.5318458409596</v>
      </c>
      <c r="G162" s="4" t="n">
        <f aca="false">+[1]Ind_2007raw!L163</f>
        <v>28.0633509116162</v>
      </c>
      <c r="H162" s="4" t="n">
        <f aca="false">+[1]Ind_2007raw!M163</f>
        <v>29.2228407593561</v>
      </c>
      <c r="I162" s="4" t="n">
        <f aca="false">+[1]Ind_2007raw!N163</f>
        <v>30.3378611614268</v>
      </c>
      <c r="J162" s="4" t="n">
        <f aca="false">+[1]Ind_2007raw!O163</f>
        <v>32.6520957467298</v>
      </c>
      <c r="K162" s="4" t="n">
        <f aca="false">+[1]Ind_2007raw!P163</f>
        <v>34.7496475051136</v>
      </c>
      <c r="L162" s="4" t="n">
        <f aca="false">+[1]Ind_2007raw!Q163</f>
        <v>37.8990358581187</v>
      </c>
      <c r="M162" s="4" t="n">
        <f aca="false">+[1]Ind_2007raw!R163</f>
        <v>42.1819377347854</v>
      </c>
      <c r="N162" s="4" t="n">
        <f aca="false">+[1]Ind_2007raw!S163</f>
        <v>44.7478905915909</v>
      </c>
      <c r="O162" s="4" t="n">
        <f aca="false">+[1]Ind_2007raw!T163</f>
        <v>46.9814664440152</v>
      </c>
      <c r="P162" s="4" t="n">
        <f aca="false">+[1]Ind_2007raw!U163</f>
        <v>48.6476273006692</v>
      </c>
      <c r="Q162" s="4" t="n">
        <f aca="false">+[1]Ind_2007raw!V163</f>
        <v>49.0917220293434</v>
      </c>
      <c r="R162" s="4" t="n">
        <f aca="false">+[1]Ind_2007raw!W163</f>
        <v>48.0001213754167</v>
      </c>
      <c r="S162" s="4" t="n">
        <f aca="false">+[1]Ind_2007raw!X163</f>
        <v>48.453577051553</v>
      </c>
      <c r="T162" s="4" t="n">
        <f aca="false">+[1]Ind_2007raw!Y163</f>
        <v>48.532918061452</v>
      </c>
      <c r="U162" s="4" t="n">
        <f aca="false">+[1]Ind_2007raw!Z163</f>
        <v>47.2277886388005</v>
      </c>
      <c r="V162" s="4" t="n">
        <f aca="false">+[1]Ind_2007raw!AA163</f>
        <v>44.6990615413636</v>
      </c>
      <c r="W162" s="4" t="n">
        <f aca="false">+[1]Ind_2007raw!AB163</f>
        <v>41.6646641177778</v>
      </c>
      <c r="X162" s="4" t="n">
        <f aca="false">+[1]Ind_2007raw!AC163</f>
        <v>40.205734625745</v>
      </c>
      <c r="Y162" s="4" t="n">
        <f aca="false">+[1]Ind_2007raw!AD163</f>
        <v>37.8852937882702</v>
      </c>
      <c r="Z162" s="4" t="n">
        <f aca="false">+[1]Ind_2007raw!AE163</f>
        <v>33.8236621214899</v>
      </c>
      <c r="AA162" s="4" t="n">
        <f aca="false">+[1]Ind_2007raw!AF163</f>
        <v>32.01091065375</v>
      </c>
    </row>
    <row r="163" customFormat="false" ht="12.75" hidden="false" customHeight="false" outlineLevel="0" collapsed="false">
      <c r="A163" s="0" t="s">
        <v>27</v>
      </c>
      <c r="B163" s="3" t="n">
        <f aca="false">+B162+1</f>
        <v>39244</v>
      </c>
      <c r="C163" s="0" t="n">
        <v>7</v>
      </c>
      <c r="D163" s="4" t="n">
        <f aca="false">+[1]Ind_2007raw!I164</f>
        <v>29.7027160109596</v>
      </c>
      <c r="E163" s="4" t="n">
        <f aca="false">+[1]Ind_2007raw!J164</f>
        <v>29.1884912665404</v>
      </c>
      <c r="F163" s="4" t="n">
        <f aca="false">+[1]Ind_2007raw!K164</f>
        <v>28.4455141654672</v>
      </c>
      <c r="G163" s="4" t="n">
        <f aca="false">+[1]Ind_2007raw!L164</f>
        <v>28.5894511713005</v>
      </c>
      <c r="H163" s="4" t="n">
        <f aca="false">+[1]Ind_2007raw!M164</f>
        <v>30.9455315973864</v>
      </c>
      <c r="I163" s="4" t="n">
        <f aca="false">+[1]Ind_2007raw!N164</f>
        <v>36.119581821654</v>
      </c>
      <c r="J163" s="4" t="n">
        <f aca="false">+[1]Ind_2007raw!O164</f>
        <v>43.4356817454167</v>
      </c>
      <c r="K163" s="4" t="n">
        <f aca="false">+[1]Ind_2007raw!P164</f>
        <v>51.8400974110606</v>
      </c>
      <c r="L163" s="4" t="n">
        <f aca="false">+[1]Ind_2007raw!Q164</f>
        <v>55.5663733431692</v>
      </c>
      <c r="M163" s="4" t="n">
        <f aca="false">+[1]Ind_2007raw!R164</f>
        <v>59.3407797847854</v>
      </c>
      <c r="N163" s="4" t="n">
        <f aca="false">+[1]Ind_2007raw!S164</f>
        <v>62.3963346217298</v>
      </c>
      <c r="O163" s="4" t="n">
        <f aca="false">+[1]Ind_2007raw!T164</f>
        <v>63.5772770126894</v>
      </c>
      <c r="P163" s="4" t="n">
        <f aca="false">+[1]Ind_2007raw!U164</f>
        <v>65.3686525675631</v>
      </c>
      <c r="Q163" s="4" t="n">
        <f aca="false">+[1]Ind_2007raw!V164</f>
        <v>64.5619920760101</v>
      </c>
      <c r="R163" s="4" t="n">
        <f aca="false">+[1]Ind_2007raw!W164</f>
        <v>63.4422747521717</v>
      </c>
      <c r="S163" s="4" t="n">
        <f aca="false">+[1]Ind_2007raw!X164</f>
        <v>59.5966447513005</v>
      </c>
      <c r="T163" s="4" t="n">
        <f aca="false">+[1]Ind_2007raw!Y164</f>
        <v>57.3692456495328</v>
      </c>
      <c r="U163" s="4" t="n">
        <f aca="false">+[1]Ind_2007raw!Z164</f>
        <v>53.6450443454293</v>
      </c>
      <c r="V163" s="4" t="n">
        <f aca="false">+[1]Ind_2007raw!AA164</f>
        <v>52.367975872803</v>
      </c>
      <c r="W163" s="4" t="n">
        <f aca="false">+[1]Ind_2007raw!AB164</f>
        <v>50.9056989760732</v>
      </c>
      <c r="X163" s="4" t="n">
        <f aca="false">+[1]Ind_2007raw!AC164</f>
        <v>48.8884175865909</v>
      </c>
      <c r="Y163" s="4" t="n">
        <f aca="false">+[1]Ind_2007raw!AD164</f>
        <v>43.1442488689773</v>
      </c>
      <c r="Z163" s="4" t="n">
        <f aca="false">+[1]Ind_2007raw!AE164</f>
        <v>37.5944074616414</v>
      </c>
      <c r="AA163" s="4" t="n">
        <f aca="false">+[1]Ind_2007raw!AF164</f>
        <v>34.5761883297096</v>
      </c>
    </row>
    <row r="164" customFormat="false" ht="12.75" hidden="false" customHeight="false" outlineLevel="0" collapsed="false">
      <c r="A164" s="0" t="s">
        <v>27</v>
      </c>
      <c r="B164" s="3" t="n">
        <f aca="false">+B163+1</f>
        <v>39245</v>
      </c>
      <c r="C164" s="0" t="n">
        <v>1</v>
      </c>
      <c r="D164" s="4" t="n">
        <f aca="false">+[1]Ind_2007raw!I165</f>
        <v>32.0289018075126</v>
      </c>
      <c r="E164" s="4" t="n">
        <f aca="false">+[1]Ind_2007raw!J165</f>
        <v>30.8236882918182</v>
      </c>
      <c r="F164" s="4" t="n">
        <f aca="false">+[1]Ind_2007raw!K165</f>
        <v>30.1388684962248</v>
      </c>
      <c r="G164" s="4" t="n">
        <f aca="false">+[1]Ind_2007raw!L165</f>
        <v>30.1944803997348</v>
      </c>
      <c r="H164" s="4" t="n">
        <f aca="false">+[1]Ind_2007raw!M165</f>
        <v>32.1019996302778</v>
      </c>
      <c r="I164" s="4" t="n">
        <f aca="false">+[1]Ind_2007raw!N165</f>
        <v>37.2646705608333</v>
      </c>
      <c r="J164" s="4" t="n">
        <f aca="false">+[1]Ind_2007raw!O165</f>
        <v>44.4371057934343</v>
      </c>
      <c r="K164" s="4" t="n">
        <f aca="false">+[1]Ind_2007raw!P165</f>
        <v>52.947880641149</v>
      </c>
      <c r="L164" s="4" t="n">
        <f aca="false">+[1]Ind_2007raw!Q165</f>
        <v>56.5880648224874</v>
      </c>
      <c r="M164" s="4" t="n">
        <f aca="false">+[1]Ind_2007raw!R165</f>
        <v>59.8851640950253</v>
      </c>
      <c r="N164" s="4" t="n">
        <f aca="false">+[1]Ind_2007raw!S165</f>
        <v>62.2499628411869</v>
      </c>
      <c r="O164" s="4" t="n">
        <f aca="false">+[1]Ind_2007raw!T165</f>
        <v>63.5726252539142</v>
      </c>
      <c r="P164" s="4" t="n">
        <f aca="false">+[1]Ind_2007raw!U165</f>
        <v>63.8533909868561</v>
      </c>
      <c r="Q164" s="4" t="n">
        <f aca="false">+[1]Ind_2007raw!V165</f>
        <v>64.1588094787626</v>
      </c>
      <c r="R164" s="4" t="n">
        <f aca="false">+[1]Ind_2007raw!W165</f>
        <v>63.6005509666162</v>
      </c>
      <c r="S164" s="4" t="n">
        <f aca="false">+[1]Ind_2007raw!X165</f>
        <v>59.3919471792172</v>
      </c>
      <c r="T164" s="4" t="n">
        <f aca="false">+[1]Ind_2007raw!Y165</f>
        <v>56.614329380404</v>
      </c>
      <c r="U164" s="4" t="n">
        <f aca="false">+[1]Ind_2007raw!Z165</f>
        <v>51.6216529887753</v>
      </c>
      <c r="V164" s="4" t="n">
        <f aca="false">+[1]Ind_2007raw!AA165</f>
        <v>49.2096176332071</v>
      </c>
      <c r="W164" s="4" t="n">
        <f aca="false">+[1]Ind_2007raw!AB165</f>
        <v>46.6325099439773</v>
      </c>
      <c r="X164" s="4" t="n">
        <f aca="false">+[1]Ind_2007raw!AC165</f>
        <v>45.268062785947</v>
      </c>
      <c r="Y164" s="4" t="n">
        <f aca="false">+[1]Ind_2007raw!AD165</f>
        <v>40.5577855055051</v>
      </c>
      <c r="Z164" s="4" t="n">
        <f aca="false">+[1]Ind_2007raw!AE165</f>
        <v>35.5381416522222</v>
      </c>
      <c r="AA164" s="4" t="n">
        <f aca="false">+[1]Ind_2007raw!AF165</f>
        <v>33.6109297707702</v>
      </c>
    </row>
    <row r="165" customFormat="false" ht="12.75" hidden="false" customHeight="false" outlineLevel="0" collapsed="false">
      <c r="A165" s="0" t="s">
        <v>27</v>
      </c>
      <c r="B165" s="3" t="n">
        <f aca="false">+B164+1</f>
        <v>39246</v>
      </c>
      <c r="C165" s="0" t="n">
        <v>2</v>
      </c>
      <c r="D165" s="4" t="n">
        <f aca="false">+[1]Ind_2007raw!I166</f>
        <v>31.1768713944571</v>
      </c>
      <c r="E165" s="4" t="n">
        <f aca="false">+[1]Ind_2007raw!J166</f>
        <v>29.5584318902399</v>
      </c>
      <c r="F165" s="4" t="n">
        <f aca="false">+[1]Ind_2007raw!K166</f>
        <v>28.7117236196717</v>
      </c>
      <c r="G165" s="4" t="n">
        <f aca="false">+[1]Ind_2007raw!L166</f>
        <v>28.665095198447</v>
      </c>
      <c r="H165" s="4" t="n">
        <f aca="false">+[1]Ind_2007raw!M166</f>
        <v>30.9336938985606</v>
      </c>
      <c r="I165" s="4" t="n">
        <f aca="false">+[1]Ind_2007raw!N166</f>
        <v>36.1187124874874</v>
      </c>
      <c r="J165" s="4" t="n">
        <f aca="false">+[1]Ind_2007raw!O166</f>
        <v>42.9787195931566</v>
      </c>
      <c r="K165" s="4" t="n">
        <f aca="false">+[1]Ind_2007raw!P166</f>
        <v>49.6633671972727</v>
      </c>
      <c r="L165" s="4" t="n">
        <f aca="false">+[1]Ind_2007raw!Q166</f>
        <v>53.5328327368056</v>
      </c>
      <c r="M165" s="4" t="n">
        <f aca="false">+[1]Ind_2007raw!R166</f>
        <v>56.2955491736364</v>
      </c>
      <c r="N165" s="4" t="n">
        <f aca="false">+[1]Ind_2007raw!S166</f>
        <v>58.6331756999495</v>
      </c>
      <c r="O165" s="4" t="n">
        <f aca="false">+[1]Ind_2007raw!T166</f>
        <v>59.2171514635859</v>
      </c>
      <c r="P165" s="4" t="n">
        <f aca="false">+[1]Ind_2007raw!U166</f>
        <v>59.1306499327651</v>
      </c>
      <c r="Q165" s="4" t="n">
        <f aca="false">+[1]Ind_2007raw!V166</f>
        <v>59.7817684476389</v>
      </c>
      <c r="R165" s="4" t="n">
        <f aca="false">+[1]Ind_2007raw!W166</f>
        <v>59.366342997399</v>
      </c>
      <c r="S165" s="4" t="n">
        <f aca="false">+[1]Ind_2007raw!X166</f>
        <v>56.821138213245</v>
      </c>
      <c r="T165" s="4" t="n">
        <f aca="false">+[1]Ind_2007raw!Y166</f>
        <v>55.1392322536742</v>
      </c>
      <c r="U165" s="4" t="n">
        <f aca="false">+[1]Ind_2007raw!Z166</f>
        <v>52.838565371048</v>
      </c>
      <c r="V165" s="4" t="n">
        <f aca="false">+[1]Ind_2007raw!AA166</f>
        <v>51.5840840848737</v>
      </c>
      <c r="W165" s="4" t="n">
        <f aca="false">+[1]Ind_2007raw!AB166</f>
        <v>49.4350077201515</v>
      </c>
      <c r="X165" s="4" t="n">
        <f aca="false">+[1]Ind_2007raw!AC166</f>
        <v>47.3121609472475</v>
      </c>
      <c r="Y165" s="4" t="n">
        <f aca="false">+[1]Ind_2007raw!AD166</f>
        <v>43.4546424130051</v>
      </c>
      <c r="Z165" s="4" t="n">
        <f aca="false">+[1]Ind_2007raw!AE166</f>
        <v>37.6517940167677</v>
      </c>
      <c r="AA165" s="4" t="n">
        <f aca="false">+[1]Ind_2007raw!AF166</f>
        <v>34.3720275039268</v>
      </c>
    </row>
    <row r="166" customFormat="false" ht="12.75" hidden="false" customHeight="false" outlineLevel="0" collapsed="false">
      <c r="A166" s="0" t="s">
        <v>27</v>
      </c>
      <c r="B166" s="3" t="n">
        <f aca="false">+B165+1</f>
        <v>39247</v>
      </c>
      <c r="C166" s="0" t="n">
        <v>3</v>
      </c>
      <c r="D166" s="4" t="n">
        <f aca="false">+[1]Ind_2007raw!I167</f>
        <v>29.9395119787753</v>
      </c>
      <c r="E166" s="4" t="n">
        <f aca="false">+[1]Ind_2007raw!J167</f>
        <v>28.7584830792424</v>
      </c>
      <c r="F166" s="4" t="n">
        <f aca="false">+[1]Ind_2007raw!K167</f>
        <v>28.3512764147727</v>
      </c>
      <c r="G166" s="4" t="n">
        <f aca="false">+[1]Ind_2007raw!L167</f>
        <v>28.1948087376641</v>
      </c>
      <c r="H166" s="4" t="n">
        <f aca="false">+[1]Ind_2007raw!M167</f>
        <v>30.5268720125253</v>
      </c>
      <c r="I166" s="4" t="n">
        <f aca="false">+[1]Ind_2007raw!N167</f>
        <v>36.2667635075884</v>
      </c>
      <c r="J166" s="4" t="n">
        <f aca="false">+[1]Ind_2007raw!O167</f>
        <v>42.6808090435985</v>
      </c>
      <c r="K166" s="4" t="n">
        <f aca="false">+[1]Ind_2007raw!P167</f>
        <v>48.8282873390404</v>
      </c>
      <c r="L166" s="4" t="n">
        <f aca="false">+[1]Ind_2007raw!Q167</f>
        <v>53.5446001791288</v>
      </c>
      <c r="M166" s="4" t="n">
        <f aca="false">+[1]Ind_2007raw!R167</f>
        <v>56.3826147640657</v>
      </c>
      <c r="N166" s="4" t="n">
        <f aca="false">+[1]Ind_2007raw!S167</f>
        <v>59.0610084850631</v>
      </c>
      <c r="O166" s="4" t="n">
        <f aca="false">+[1]Ind_2007raw!T167</f>
        <v>59.5054795334596</v>
      </c>
      <c r="P166" s="4" t="n">
        <f aca="false">+[1]Ind_2007raw!U167</f>
        <v>59.7598995790909</v>
      </c>
      <c r="Q166" s="4" t="n">
        <f aca="false">+[1]Ind_2007raw!V167</f>
        <v>60.2021915787879</v>
      </c>
      <c r="R166" s="4" t="n">
        <f aca="false">+[1]Ind_2007raw!W167</f>
        <v>59.6973009835985</v>
      </c>
      <c r="S166" s="4" t="n">
        <f aca="false">+[1]Ind_2007raw!X167</f>
        <v>57.2391566662753</v>
      </c>
      <c r="T166" s="4" t="n">
        <f aca="false">+[1]Ind_2007raw!Y167</f>
        <v>55.9181384208965</v>
      </c>
      <c r="U166" s="4" t="n">
        <f aca="false">+[1]Ind_2007raw!Z167</f>
        <v>53.7255248536237</v>
      </c>
      <c r="V166" s="4" t="n">
        <f aca="false">+[1]Ind_2007raw!AA167</f>
        <v>52.1302006139015</v>
      </c>
      <c r="W166" s="4" t="n">
        <f aca="false">+[1]Ind_2007raw!AB167</f>
        <v>50.9242429680177</v>
      </c>
      <c r="X166" s="4" t="n">
        <f aca="false">+[1]Ind_2007raw!AC167</f>
        <v>49.3596763089268</v>
      </c>
      <c r="Y166" s="4" t="n">
        <f aca="false">+[1]Ind_2007raw!AD167</f>
        <v>44.252249812702</v>
      </c>
      <c r="Z166" s="4" t="n">
        <f aca="false">+[1]Ind_2007raw!AE167</f>
        <v>38.5620183144823</v>
      </c>
      <c r="AA166" s="4" t="n">
        <f aca="false">+[1]Ind_2007raw!AF167</f>
        <v>36.4406933877399</v>
      </c>
    </row>
    <row r="167" customFormat="false" ht="12.75" hidden="false" customHeight="false" outlineLevel="0" collapsed="false">
      <c r="A167" s="0" t="s">
        <v>27</v>
      </c>
      <c r="B167" s="3" t="n">
        <f aca="false">+B166+1</f>
        <v>39248</v>
      </c>
      <c r="C167" s="0" t="n">
        <v>4</v>
      </c>
      <c r="D167" s="4" t="n">
        <f aca="false">+[1]Ind_2007raw!I168</f>
        <v>31.3858940791667</v>
      </c>
      <c r="E167" s="4" t="n">
        <f aca="false">+[1]Ind_2007raw!J168</f>
        <v>29.2306154661869</v>
      </c>
      <c r="F167" s="4" t="n">
        <f aca="false">+[1]Ind_2007raw!K168</f>
        <v>28.6408351193561</v>
      </c>
      <c r="G167" s="4" t="n">
        <f aca="false">+[1]Ind_2007raw!L168</f>
        <v>28.558185488851</v>
      </c>
      <c r="H167" s="4" t="n">
        <f aca="false">+[1]Ind_2007raw!M168</f>
        <v>31.4964042949116</v>
      </c>
      <c r="I167" s="4" t="n">
        <f aca="false">+[1]Ind_2007raw!N168</f>
        <v>35.5304542453788</v>
      </c>
      <c r="J167" s="4" t="n">
        <f aca="false">+[1]Ind_2007raw!O168</f>
        <v>43.5686913240783</v>
      </c>
      <c r="K167" s="4" t="n">
        <f aca="false">+[1]Ind_2007raw!P168</f>
        <v>50.4287860910354</v>
      </c>
      <c r="L167" s="4" t="n">
        <f aca="false">+[1]Ind_2007raw!Q168</f>
        <v>55.2161808514268</v>
      </c>
      <c r="M167" s="4" t="n">
        <f aca="false">+[1]Ind_2007raw!R168</f>
        <v>57.8938525310354</v>
      </c>
      <c r="N167" s="4" t="n">
        <f aca="false">+[1]Ind_2007raw!S168</f>
        <v>60.7688413504924</v>
      </c>
      <c r="O167" s="4" t="n">
        <f aca="false">+[1]Ind_2007raw!T168</f>
        <v>63.0379499444444</v>
      </c>
      <c r="P167" s="4" t="n">
        <f aca="false">+[1]Ind_2007raw!U168</f>
        <v>62.5065552016162</v>
      </c>
      <c r="Q167" s="4" t="n">
        <f aca="false">+[1]Ind_2007raw!V168</f>
        <v>62.2593751463636</v>
      </c>
      <c r="R167" s="4" t="n">
        <f aca="false">+[1]Ind_2007raw!W168</f>
        <v>60.8874322901515</v>
      </c>
      <c r="S167" s="4" t="n">
        <f aca="false">+[1]Ind_2007raw!X168</f>
        <v>58.5041469561364</v>
      </c>
      <c r="T167" s="4" t="n">
        <f aca="false">+[1]Ind_2007raw!Y168</f>
        <v>56.6106331744444</v>
      </c>
      <c r="U167" s="4" t="n">
        <f aca="false">+[1]Ind_2007raw!Z168</f>
        <v>54.1586260145455</v>
      </c>
      <c r="V167" s="4" t="n">
        <f aca="false">+[1]Ind_2007raw!AA168</f>
        <v>52.5533546015278</v>
      </c>
      <c r="W167" s="4" t="n">
        <f aca="false">+[1]Ind_2007raw!AB168</f>
        <v>50.5256282235859</v>
      </c>
      <c r="X167" s="4" t="n">
        <f aca="false">+[1]Ind_2007raw!AC168</f>
        <v>48.7817129270076</v>
      </c>
      <c r="Y167" s="4" t="n">
        <f aca="false">+[1]Ind_2007raw!AD168</f>
        <v>44.2267475813258</v>
      </c>
      <c r="Z167" s="4" t="n">
        <f aca="false">+[1]Ind_2007raw!AE168</f>
        <v>37.2515153369444</v>
      </c>
      <c r="AA167" s="4" t="n">
        <f aca="false">+[1]Ind_2007raw!AF168</f>
        <v>34.2825313578283</v>
      </c>
    </row>
    <row r="168" customFormat="false" ht="12.75" hidden="false" customHeight="false" outlineLevel="0" collapsed="false">
      <c r="A168" s="0" t="s">
        <v>27</v>
      </c>
      <c r="B168" s="3" t="n">
        <f aca="false">+B167+1</f>
        <v>39249</v>
      </c>
      <c r="C168" s="0" t="n">
        <v>5</v>
      </c>
      <c r="D168" s="4" t="n">
        <f aca="false">+[1]Ind_2007raw!I169</f>
        <v>31.7727446342298</v>
      </c>
      <c r="E168" s="4" t="n">
        <f aca="false">+[1]Ind_2007raw!J169</f>
        <v>30.1097223603788</v>
      </c>
      <c r="F168" s="4" t="n">
        <f aca="false">+[1]Ind_2007raw!K169</f>
        <v>29.1666038767929</v>
      </c>
      <c r="G168" s="4" t="n">
        <f aca="false">+[1]Ind_2007raw!L169</f>
        <v>28.9836717043561</v>
      </c>
      <c r="H168" s="4" t="n">
        <f aca="false">+[1]Ind_2007raw!M169</f>
        <v>30.4576241756313</v>
      </c>
      <c r="I168" s="4" t="n">
        <f aca="false">+[1]Ind_2007raw!N169</f>
        <v>32.6860627587121</v>
      </c>
      <c r="J168" s="4" t="n">
        <f aca="false">+[1]Ind_2007raw!O169</f>
        <v>36.9964749183838</v>
      </c>
      <c r="K168" s="4" t="n">
        <f aca="false">+[1]Ind_2007raw!P169</f>
        <v>41.9988972055934</v>
      </c>
      <c r="L168" s="4" t="n">
        <f aca="false">+[1]Ind_2007raw!Q169</f>
        <v>46.1016759339394</v>
      </c>
      <c r="M168" s="4" t="n">
        <f aca="false">+[1]Ind_2007raw!R169</f>
        <v>49.6725966120076</v>
      </c>
      <c r="N168" s="4" t="n">
        <f aca="false">+[1]Ind_2007raw!S169</f>
        <v>51.4811389411237</v>
      </c>
      <c r="O168" s="4" t="n">
        <f aca="false">+[1]Ind_2007raw!T169</f>
        <v>52.9020414663258</v>
      </c>
      <c r="P168" s="4" t="n">
        <f aca="false">+[1]Ind_2007raw!U169</f>
        <v>52.4441450910353</v>
      </c>
      <c r="Q168" s="4" t="n">
        <f aca="false">+[1]Ind_2007raw!V169</f>
        <v>52.5729217461616</v>
      </c>
      <c r="R168" s="4" t="n">
        <f aca="false">+[1]Ind_2007raw!W169</f>
        <v>51.6649664777525</v>
      </c>
      <c r="S168" s="4" t="n">
        <f aca="false">+[1]Ind_2007raw!X169</f>
        <v>51.4989630607702</v>
      </c>
      <c r="T168" s="4" t="n">
        <f aca="false">+[1]Ind_2007raw!Y169</f>
        <v>51.5335628350505</v>
      </c>
      <c r="U168" s="4" t="n">
        <f aca="false">+[1]Ind_2007raw!Z169</f>
        <v>51.1353864318308</v>
      </c>
      <c r="V168" s="4" t="n">
        <f aca="false">+[1]Ind_2007raw!AA169</f>
        <v>50.0103780728914</v>
      </c>
      <c r="W168" s="4" t="n">
        <f aca="false">+[1]Ind_2007raw!AB169</f>
        <v>49.0183469534091</v>
      </c>
      <c r="X168" s="4" t="n">
        <f aca="false">+[1]Ind_2007raw!AC169</f>
        <v>47.8618787002273</v>
      </c>
      <c r="Y168" s="4" t="n">
        <f aca="false">+[1]Ind_2007raw!AD169</f>
        <v>43.4146597943813</v>
      </c>
      <c r="Z168" s="4" t="n">
        <f aca="false">+[1]Ind_2007raw!AE169</f>
        <v>37.5669170855051</v>
      </c>
      <c r="AA168" s="4" t="n">
        <f aca="false">+[1]Ind_2007raw!AF169</f>
        <v>34.558408708851</v>
      </c>
    </row>
    <row r="169" customFormat="false" ht="12.75" hidden="false" customHeight="false" outlineLevel="0" collapsed="false">
      <c r="A169" s="0" t="s">
        <v>27</v>
      </c>
      <c r="B169" s="3" t="n">
        <f aca="false">+B168+1</f>
        <v>39250</v>
      </c>
      <c r="C169" s="0" t="n">
        <v>6</v>
      </c>
      <c r="D169" s="4" t="n">
        <f aca="false">+[1]Ind_2007raw!I170</f>
        <v>31.6405046077399</v>
      </c>
      <c r="E169" s="4" t="n">
        <f aca="false">+[1]Ind_2007raw!J170</f>
        <v>30.7195126011111</v>
      </c>
      <c r="F169" s="4" t="n">
        <f aca="false">+[1]Ind_2007raw!K170</f>
        <v>30.0533119214268</v>
      </c>
      <c r="G169" s="4" t="n">
        <f aca="false">+[1]Ind_2007raw!L170</f>
        <v>29.9327335800884</v>
      </c>
      <c r="H169" s="4" t="n">
        <f aca="false">+[1]Ind_2007raw!M170</f>
        <v>30.5611253167298</v>
      </c>
      <c r="I169" s="4" t="n">
        <f aca="false">+[1]Ind_2007raw!N170</f>
        <v>31.4835558855556</v>
      </c>
      <c r="J169" s="4" t="n">
        <f aca="false">+[1]Ind_2007raw!O170</f>
        <v>34.8647315526768</v>
      </c>
      <c r="K169" s="4" t="n">
        <f aca="false">+[1]Ind_2007raw!P170</f>
        <v>37.2893154435354</v>
      </c>
      <c r="L169" s="4" t="n">
        <f aca="false">+[1]Ind_2007raw!Q170</f>
        <v>40.9264199611364</v>
      </c>
      <c r="M169" s="4" t="n">
        <f aca="false">+[1]Ind_2007raw!R170</f>
        <v>44.3264427665152</v>
      </c>
      <c r="N169" s="4" t="n">
        <f aca="false">+[1]Ind_2007raw!S170</f>
        <v>48.2813636115909</v>
      </c>
      <c r="O169" s="4" t="n">
        <f aca="false">+[1]Ind_2007raw!T170</f>
        <v>49.8206056569571</v>
      </c>
      <c r="P169" s="4" t="n">
        <f aca="false">+[1]Ind_2007raw!U170</f>
        <v>50.2355637499369</v>
      </c>
      <c r="Q169" s="4" t="n">
        <f aca="false">+[1]Ind_2007raw!V170</f>
        <v>49.6563939951641</v>
      </c>
      <c r="R169" s="4" t="n">
        <f aca="false">+[1]Ind_2007raw!W170</f>
        <v>47.2414599092551</v>
      </c>
      <c r="S169" s="4" t="n">
        <f aca="false">+[1]Ind_2007raw!X170</f>
        <v>44.4365056631187</v>
      </c>
      <c r="T169" s="4" t="n">
        <f aca="false">+[1]Ind_2007raw!Y170</f>
        <v>44.6108988447475</v>
      </c>
      <c r="U169" s="4" t="n">
        <f aca="false">+[1]Ind_2007raw!Z170</f>
        <v>43.7816155192551</v>
      </c>
      <c r="V169" s="4" t="n">
        <f aca="false">+[1]Ind_2007raw!AA170</f>
        <v>41.3950802074116</v>
      </c>
      <c r="W169" s="4" t="n">
        <f aca="false">+[1]Ind_2007raw!AB170</f>
        <v>37.9928947358712</v>
      </c>
      <c r="X169" s="4" t="n">
        <f aca="false">+[1]Ind_2007raw!AC170</f>
        <v>37.4398063558586</v>
      </c>
      <c r="Y169" s="4" t="n">
        <f aca="false">+[1]Ind_2007raw!AD170</f>
        <v>36.1424299075126</v>
      </c>
      <c r="Z169" s="4" t="n">
        <f aca="false">+[1]Ind_2007raw!AE170</f>
        <v>32.3946940075505</v>
      </c>
      <c r="AA169" s="4" t="n">
        <f aca="false">+[1]Ind_2007raw!AF170</f>
        <v>30.8414254371465</v>
      </c>
    </row>
    <row r="170" customFormat="false" ht="12.75" hidden="false" customHeight="false" outlineLevel="0" collapsed="false">
      <c r="A170" s="0" t="s">
        <v>27</v>
      </c>
      <c r="B170" s="3" t="n">
        <f aca="false">+B169+1</f>
        <v>39251</v>
      </c>
      <c r="C170" s="0" t="n">
        <v>7</v>
      </c>
      <c r="D170" s="4" t="n">
        <f aca="false">+[1]Ind_2007raw!I171</f>
        <v>28.8267517851389</v>
      </c>
      <c r="E170" s="4" t="n">
        <f aca="false">+[1]Ind_2007raw!J171</f>
        <v>28.2968205641919</v>
      </c>
      <c r="F170" s="4" t="n">
        <f aca="false">+[1]Ind_2007raw!K171</f>
        <v>27.9665548140909</v>
      </c>
      <c r="G170" s="4" t="n">
        <f aca="false">+[1]Ind_2007raw!L171</f>
        <v>27.9182855209849</v>
      </c>
      <c r="H170" s="4" t="n">
        <f aca="false">+[1]Ind_2007raw!M171</f>
        <v>30.8332215934091</v>
      </c>
      <c r="I170" s="4" t="n">
        <f aca="false">+[1]Ind_2007raw!N171</f>
        <v>36.1205903132071</v>
      </c>
      <c r="J170" s="4" t="n">
        <f aca="false">+[1]Ind_2007raw!O171</f>
        <v>42.4607457757702</v>
      </c>
      <c r="K170" s="4" t="n">
        <f aca="false">+[1]Ind_2007raw!P171</f>
        <v>50.8854819532955</v>
      </c>
      <c r="L170" s="4" t="n">
        <f aca="false">+[1]Ind_2007raw!Q171</f>
        <v>54.7040145541919</v>
      </c>
      <c r="M170" s="4" t="n">
        <f aca="false">+[1]Ind_2007raw!R171</f>
        <v>57.0284808922854</v>
      </c>
      <c r="N170" s="4" t="n">
        <f aca="false">+[1]Ind_2007raw!S171</f>
        <v>58.5845588854419</v>
      </c>
      <c r="O170" s="4" t="n">
        <f aca="false">+[1]Ind_2007raw!T171</f>
        <v>58.6765874539268</v>
      </c>
      <c r="P170" s="4" t="n">
        <f aca="false">+[1]Ind_2007raw!U171</f>
        <v>59.3521239725631</v>
      </c>
      <c r="Q170" s="4" t="n">
        <f aca="false">+[1]Ind_2007raw!V171</f>
        <v>59.1935442500758</v>
      </c>
      <c r="R170" s="4" t="n">
        <f aca="false">+[1]Ind_2007raw!W171</f>
        <v>58.1907423270076</v>
      </c>
      <c r="S170" s="4" t="n">
        <f aca="false">+[1]Ind_2007raw!X171</f>
        <v>55.8495052555429</v>
      </c>
      <c r="T170" s="4" t="n">
        <f aca="false">+[1]Ind_2007raw!Y171</f>
        <v>54.3461423595707</v>
      </c>
      <c r="U170" s="4" t="n">
        <f aca="false">+[1]Ind_2007raw!Z171</f>
        <v>51.5730970608207</v>
      </c>
      <c r="V170" s="4" t="n">
        <f aca="false">+[1]Ind_2007raw!AA171</f>
        <v>50.3505186686869</v>
      </c>
      <c r="W170" s="4" t="n">
        <f aca="false">+[1]Ind_2007raw!AB171</f>
        <v>47.1955676922727</v>
      </c>
      <c r="X170" s="4" t="n">
        <f aca="false">+[1]Ind_2007raw!AC171</f>
        <v>45.6721786629798</v>
      </c>
      <c r="Y170" s="4" t="n">
        <f aca="false">+[1]Ind_2007raw!AD171</f>
        <v>42.0395125577904</v>
      </c>
      <c r="Z170" s="4" t="n">
        <f aca="false">+[1]Ind_2007raw!AE171</f>
        <v>36.6977778617424</v>
      </c>
      <c r="AA170" s="4" t="n">
        <f aca="false">+[1]Ind_2007raw!AF171</f>
        <v>34.2098934966288</v>
      </c>
    </row>
    <row r="171" customFormat="false" ht="12.75" hidden="false" customHeight="false" outlineLevel="0" collapsed="false">
      <c r="A171" s="0" t="s">
        <v>27</v>
      </c>
      <c r="B171" s="3" t="n">
        <f aca="false">+B170+1</f>
        <v>39252</v>
      </c>
      <c r="C171" s="0" t="n">
        <v>1</v>
      </c>
      <c r="D171" s="4" t="n">
        <f aca="false">+[1]Ind_2007raw!I172</f>
        <v>29.7617615734596</v>
      </c>
      <c r="E171" s="4" t="n">
        <f aca="false">+[1]Ind_2007raw!J172</f>
        <v>28.6177276186111</v>
      </c>
      <c r="F171" s="4" t="n">
        <f aca="false">+[1]Ind_2007raw!K172</f>
        <v>27.9814612775505</v>
      </c>
      <c r="G171" s="4" t="n">
        <f aca="false">+[1]Ind_2007raw!L172</f>
        <v>28.1727359955051</v>
      </c>
      <c r="H171" s="4" t="n">
        <f aca="false">+[1]Ind_2007raw!M172</f>
        <v>30.1623676357576</v>
      </c>
      <c r="I171" s="4" t="n">
        <f aca="false">+[1]Ind_2007raw!N172</f>
        <v>35.1977683774116</v>
      </c>
      <c r="J171" s="4" t="n">
        <f aca="false">+[1]Ind_2007raw!O172</f>
        <v>42.0991629522854</v>
      </c>
      <c r="K171" s="4" t="n">
        <f aca="false">+[1]Ind_2007raw!P172</f>
        <v>49.7098351325126</v>
      </c>
      <c r="L171" s="4" t="n">
        <f aca="false">+[1]Ind_2007raw!Q172</f>
        <v>54.358255532803</v>
      </c>
      <c r="M171" s="4" t="n">
        <f aca="false">+[1]Ind_2007raw!R172</f>
        <v>57.2128775381313</v>
      </c>
      <c r="N171" s="4" t="n">
        <f aca="false">+[1]Ind_2007raw!S172</f>
        <v>59.9759843123864</v>
      </c>
      <c r="O171" s="4" t="n">
        <f aca="false">+[1]Ind_2007raw!T172</f>
        <v>60.6144012121591</v>
      </c>
      <c r="P171" s="4" t="n">
        <f aca="false">+[1]Ind_2007raw!U172</f>
        <v>61.1313755738636</v>
      </c>
      <c r="Q171" s="4" t="n">
        <f aca="false">+[1]Ind_2007raw!V172</f>
        <v>61.1849371690404</v>
      </c>
      <c r="R171" s="4" t="n">
        <f aca="false">+[1]Ind_2007raw!W172</f>
        <v>60.7443179339899</v>
      </c>
      <c r="S171" s="4" t="n">
        <f aca="false">+[1]Ind_2007raw!X172</f>
        <v>58.3053343802399</v>
      </c>
      <c r="T171" s="4" t="n">
        <f aca="false">+[1]Ind_2007raw!Y172</f>
        <v>56.7248128223864</v>
      </c>
      <c r="U171" s="4" t="n">
        <f aca="false">+[1]Ind_2007raw!Z172</f>
        <v>54.4367012938384</v>
      </c>
      <c r="V171" s="4" t="n">
        <f aca="false">+[1]Ind_2007raw!AA172</f>
        <v>52.8045932492172</v>
      </c>
      <c r="W171" s="4" t="n">
        <f aca="false">+[1]Ind_2007raw!AB172</f>
        <v>50.1322206410227</v>
      </c>
      <c r="X171" s="4" t="n">
        <f aca="false">+[1]Ind_2007raw!AC172</f>
        <v>48.6327087142172</v>
      </c>
      <c r="Y171" s="4" t="n">
        <f aca="false">+[1]Ind_2007raw!AD172</f>
        <v>44.6570346226641</v>
      </c>
      <c r="Z171" s="4" t="n">
        <f aca="false">+[1]Ind_2007raw!AE172</f>
        <v>39.5042368178409</v>
      </c>
      <c r="AA171" s="4" t="n">
        <f aca="false">+[1]Ind_2007raw!AF172</f>
        <v>36.3444561398359</v>
      </c>
    </row>
    <row r="172" customFormat="false" ht="12.75" hidden="false" customHeight="false" outlineLevel="0" collapsed="false">
      <c r="A172" s="0" t="s">
        <v>27</v>
      </c>
      <c r="B172" s="3" t="n">
        <f aca="false">+B171+1</f>
        <v>39253</v>
      </c>
      <c r="C172" s="0" t="n">
        <v>2</v>
      </c>
      <c r="D172" s="4" t="n">
        <f aca="false">+[1]Ind_2007raw!I173</f>
        <v>31.8356942761869</v>
      </c>
      <c r="E172" s="4" t="n">
        <f aca="false">+[1]Ind_2007raw!J173</f>
        <v>30.6778671516035</v>
      </c>
      <c r="F172" s="4" t="n">
        <f aca="false">+[1]Ind_2007raw!K173</f>
        <v>29.5432968615404</v>
      </c>
      <c r="G172" s="4" t="n">
        <f aca="false">+[1]Ind_2007raw!L173</f>
        <v>29.7678301132323</v>
      </c>
      <c r="H172" s="4" t="n">
        <f aca="false">+[1]Ind_2007raw!M173</f>
        <v>32.1101919722475</v>
      </c>
      <c r="I172" s="4" t="n">
        <f aca="false">+[1]Ind_2007raw!N173</f>
        <v>37.817355799053</v>
      </c>
      <c r="J172" s="4" t="n">
        <f aca="false">+[1]Ind_2007raw!O173</f>
        <v>44.4408961493687</v>
      </c>
      <c r="K172" s="4" t="n">
        <f aca="false">+[1]Ind_2007raw!P173</f>
        <v>51.5823617188005</v>
      </c>
      <c r="L172" s="4" t="n">
        <f aca="false">+[1]Ind_2007raw!Q173</f>
        <v>55.3536786150884</v>
      </c>
      <c r="M172" s="4" t="n">
        <f aca="false">+[1]Ind_2007raw!R173</f>
        <v>57.5639481458081</v>
      </c>
      <c r="N172" s="4" t="n">
        <f aca="false">+[1]Ind_2007raw!S173</f>
        <v>59.0499659488763</v>
      </c>
      <c r="O172" s="4" t="n">
        <f aca="false">+[1]Ind_2007raw!T173</f>
        <v>58.7174500805177</v>
      </c>
      <c r="P172" s="4" t="n">
        <f aca="false">+[1]Ind_2007raw!U173</f>
        <v>56.3929634174621</v>
      </c>
      <c r="Q172" s="4" t="n">
        <f aca="false">+[1]Ind_2007raw!V173</f>
        <v>56.8379500091667</v>
      </c>
      <c r="R172" s="4" t="n">
        <f aca="false">+[1]Ind_2007raw!W173</f>
        <v>54.7469005230556</v>
      </c>
      <c r="S172" s="4" t="n">
        <f aca="false">+[1]Ind_2007raw!X173</f>
        <v>52.0614912972348</v>
      </c>
      <c r="T172" s="4" t="n">
        <f aca="false">+[1]Ind_2007raw!Y173</f>
        <v>49.4970654342803</v>
      </c>
      <c r="U172" s="4" t="n">
        <f aca="false">+[1]Ind_2007raw!Z173</f>
        <v>48.2202212643434</v>
      </c>
      <c r="V172" s="4" t="n">
        <f aca="false">+[1]Ind_2007raw!AA173</f>
        <v>48.4400553733838</v>
      </c>
      <c r="W172" s="4" t="n">
        <f aca="false">+[1]Ind_2007raw!AB173</f>
        <v>46.611496511149</v>
      </c>
      <c r="X172" s="4" t="n">
        <f aca="false">+[1]Ind_2007raw!AC173</f>
        <v>47.0055404260606</v>
      </c>
      <c r="Y172" s="4" t="n">
        <f aca="false">+[1]Ind_2007raw!AD173</f>
        <v>43.6452566109091</v>
      </c>
      <c r="Z172" s="4" t="n">
        <f aca="false">+[1]Ind_2007raw!AE173</f>
        <v>38.3511692312374</v>
      </c>
      <c r="AA172" s="4" t="n">
        <f aca="false">+[1]Ind_2007raw!AF173</f>
        <v>35.7053750871591</v>
      </c>
    </row>
    <row r="173" customFormat="false" ht="12.75" hidden="false" customHeight="false" outlineLevel="0" collapsed="false">
      <c r="A173" s="0" t="s">
        <v>27</v>
      </c>
      <c r="B173" s="3" t="n">
        <f aca="false">+B172+1</f>
        <v>39254</v>
      </c>
      <c r="C173" s="0" t="n">
        <v>3</v>
      </c>
      <c r="D173" s="4" t="n">
        <f aca="false">+[1]Ind_2007raw!I174</f>
        <v>31.3310931948864</v>
      </c>
      <c r="E173" s="4" t="n">
        <f aca="false">+[1]Ind_2007raw!J174</f>
        <v>30.6840470001136</v>
      </c>
      <c r="F173" s="4" t="n">
        <f aca="false">+[1]Ind_2007raw!K174</f>
        <v>30.2213077224116</v>
      </c>
      <c r="G173" s="4" t="n">
        <f aca="false">+[1]Ind_2007raw!L174</f>
        <v>29.8632576053788</v>
      </c>
      <c r="H173" s="4" t="n">
        <f aca="false">+[1]Ind_2007raw!M174</f>
        <v>32.6115421877652</v>
      </c>
      <c r="I173" s="4" t="n">
        <f aca="false">+[1]Ind_2007raw!N174</f>
        <v>38.0508424415783</v>
      </c>
      <c r="J173" s="4" t="n">
        <f aca="false">+[1]Ind_2007raw!O174</f>
        <v>45.1116721551136</v>
      </c>
      <c r="K173" s="4" t="n">
        <f aca="false">+[1]Ind_2007raw!P174</f>
        <v>50.6303845174748</v>
      </c>
      <c r="L173" s="4" t="n">
        <f aca="false">+[1]Ind_2007raw!Q174</f>
        <v>54.2909862504167</v>
      </c>
      <c r="M173" s="4" t="n">
        <f aca="false">+[1]Ind_2007raw!R174</f>
        <v>56.2007531630682</v>
      </c>
      <c r="N173" s="4" t="n">
        <f aca="false">+[1]Ind_2007raw!S174</f>
        <v>57.9039620959975</v>
      </c>
      <c r="O173" s="4" t="n">
        <f aca="false">+[1]Ind_2007raw!T174</f>
        <v>58.0049206791414</v>
      </c>
      <c r="P173" s="4" t="n">
        <f aca="false">+[1]Ind_2007raw!U174</f>
        <v>58.5132812941035</v>
      </c>
      <c r="Q173" s="4" t="n">
        <f aca="false">+[1]Ind_2007raw!V174</f>
        <v>57.6825072330177</v>
      </c>
      <c r="R173" s="4" t="n">
        <f aca="false">+[1]Ind_2007raw!W174</f>
        <v>56.1673353267677</v>
      </c>
      <c r="S173" s="4" t="n">
        <f aca="false">+[1]Ind_2007raw!X174</f>
        <v>53.5852980049116</v>
      </c>
      <c r="T173" s="4" t="n">
        <f aca="false">+[1]Ind_2007raw!Y174</f>
        <v>51.6411589344066</v>
      </c>
      <c r="U173" s="4" t="n">
        <f aca="false">+[1]Ind_2007raw!Z174</f>
        <v>50.4236843440404</v>
      </c>
      <c r="V173" s="4" t="n">
        <f aca="false">+[1]Ind_2007raw!AA174</f>
        <v>48.5365359919066</v>
      </c>
      <c r="W173" s="4" t="n">
        <f aca="false">+[1]Ind_2007raw!AB174</f>
        <v>47.3182027703409</v>
      </c>
      <c r="X173" s="4" t="n">
        <f aca="false">+[1]Ind_2007raw!AC174</f>
        <v>47.1156451378535</v>
      </c>
      <c r="Y173" s="4" t="n">
        <f aca="false">+[1]Ind_2007raw!AD174</f>
        <v>42.1969681004672</v>
      </c>
      <c r="Z173" s="4" t="n">
        <f aca="false">+[1]Ind_2007raw!AE174</f>
        <v>37.5322064223737</v>
      </c>
      <c r="AA173" s="4" t="n">
        <f aca="false">+[1]Ind_2007raw!AF174</f>
        <v>35.2207297567929</v>
      </c>
    </row>
    <row r="174" customFormat="false" ht="12.75" hidden="false" customHeight="false" outlineLevel="0" collapsed="false">
      <c r="A174" s="0" t="s">
        <v>27</v>
      </c>
      <c r="B174" s="3" t="n">
        <f aca="false">+B173+1</f>
        <v>39255</v>
      </c>
      <c r="C174" s="0" t="n">
        <v>4</v>
      </c>
      <c r="D174" s="4" t="n">
        <f aca="false">+[1]Ind_2007raw!I175</f>
        <v>30.9839981302525</v>
      </c>
      <c r="E174" s="4" t="n">
        <f aca="false">+[1]Ind_2007raw!J175</f>
        <v>30.0316677753283</v>
      </c>
      <c r="F174" s="4" t="n">
        <f aca="false">+[1]Ind_2007raw!K175</f>
        <v>29.5980332533207</v>
      </c>
      <c r="G174" s="4" t="n">
        <f aca="false">+[1]Ind_2007raw!L175</f>
        <v>29.0093088488258</v>
      </c>
      <c r="H174" s="4" t="n">
        <f aca="false">+[1]Ind_2007raw!M175</f>
        <v>31.1080463790025</v>
      </c>
      <c r="I174" s="4" t="n">
        <f aca="false">+[1]Ind_2007raw!N175</f>
        <v>37.4981665095581</v>
      </c>
      <c r="J174" s="4" t="n">
        <f aca="false">+[1]Ind_2007raw!O175</f>
        <v>44.016042951351</v>
      </c>
      <c r="K174" s="4" t="n">
        <f aca="false">+[1]Ind_2007raw!P175</f>
        <v>50.8011737735354</v>
      </c>
      <c r="L174" s="4" t="n">
        <f aca="false">+[1]Ind_2007raw!Q175</f>
        <v>54.6096228099748</v>
      </c>
      <c r="M174" s="4" t="n">
        <f aca="false">+[1]Ind_2007raw!R175</f>
        <v>56.1567434930808</v>
      </c>
      <c r="N174" s="4" t="n">
        <f aca="false">+[1]Ind_2007raw!S175</f>
        <v>57.2905862808712</v>
      </c>
      <c r="O174" s="4" t="n">
        <f aca="false">+[1]Ind_2007raw!T175</f>
        <v>58.322216439697</v>
      </c>
      <c r="P174" s="4" t="n">
        <f aca="false">+[1]Ind_2007raw!U175</f>
        <v>58.0064733929293</v>
      </c>
      <c r="Q174" s="4" t="n">
        <f aca="false">+[1]Ind_2007raw!V175</f>
        <v>57.1578506478788</v>
      </c>
      <c r="R174" s="4" t="n">
        <f aca="false">+[1]Ind_2007raw!W175</f>
        <v>56.3359687095328</v>
      </c>
      <c r="S174" s="4" t="n">
        <f aca="false">+[1]Ind_2007raw!X175</f>
        <v>53.1454389984091</v>
      </c>
      <c r="T174" s="4" t="n">
        <f aca="false">+[1]Ind_2007raw!Y175</f>
        <v>50.9041169866288</v>
      </c>
      <c r="U174" s="4" t="n">
        <f aca="false">+[1]Ind_2007raw!Z175</f>
        <v>49.3952305485101</v>
      </c>
      <c r="V174" s="4" t="n">
        <f aca="false">+[1]Ind_2007raw!AA175</f>
        <v>47.8682984932197</v>
      </c>
      <c r="W174" s="4" t="n">
        <f aca="false">+[1]Ind_2007raw!AB175</f>
        <v>46.4715403923611</v>
      </c>
      <c r="X174" s="4" t="n">
        <f aca="false">+[1]Ind_2007raw!AC175</f>
        <v>45.2983734429924</v>
      </c>
      <c r="Y174" s="4" t="n">
        <f aca="false">+[1]Ind_2007raw!AD175</f>
        <v>41.366797934798</v>
      </c>
      <c r="Z174" s="4" t="n">
        <f aca="false">+[1]Ind_2007raw!AE175</f>
        <v>36.6804397514773</v>
      </c>
      <c r="AA174" s="4" t="n">
        <f aca="false">+[1]Ind_2007raw!AF175</f>
        <v>33.9683265377652</v>
      </c>
    </row>
    <row r="175" customFormat="false" ht="12.75" hidden="false" customHeight="false" outlineLevel="0" collapsed="false">
      <c r="A175" s="0" t="s">
        <v>27</v>
      </c>
      <c r="B175" s="3" t="n">
        <f aca="false">+B174+1</f>
        <v>39256</v>
      </c>
      <c r="C175" s="0" t="n">
        <v>5</v>
      </c>
      <c r="D175" s="4" t="n">
        <f aca="false">+[1]Ind_2007raw!I176</f>
        <v>29.3774324215657</v>
      </c>
      <c r="E175" s="4" t="n">
        <f aca="false">+[1]Ind_2007raw!J176</f>
        <v>28.4060584291035</v>
      </c>
      <c r="F175" s="4" t="n">
        <f aca="false">+[1]Ind_2007raw!K176</f>
        <v>27.7060805959596</v>
      </c>
      <c r="G175" s="4" t="n">
        <f aca="false">+[1]Ind_2007raw!L176</f>
        <v>27.9244865149621</v>
      </c>
      <c r="H175" s="4" t="n">
        <f aca="false">+[1]Ind_2007raw!M176</f>
        <v>29.8692315683712</v>
      </c>
      <c r="I175" s="4" t="n">
        <f aca="false">+[1]Ind_2007raw!N176</f>
        <v>32.8746773338636</v>
      </c>
      <c r="J175" s="4" t="n">
        <f aca="false">+[1]Ind_2007raw!O176</f>
        <v>35.7439401583586</v>
      </c>
      <c r="K175" s="4" t="n">
        <f aca="false">+[1]Ind_2007raw!P176</f>
        <v>39.3068988650884</v>
      </c>
      <c r="L175" s="4" t="n">
        <f aca="false">+[1]Ind_2007raw!Q176</f>
        <v>41.9587852458207</v>
      </c>
      <c r="M175" s="4" t="n">
        <f aca="false">+[1]Ind_2007raw!R176</f>
        <v>44.0929998353157</v>
      </c>
      <c r="N175" s="4" t="n">
        <f aca="false">+[1]Ind_2007raw!S176</f>
        <v>44.8115356583333</v>
      </c>
      <c r="O175" s="4" t="n">
        <f aca="false">+[1]Ind_2007raw!T176</f>
        <v>44.6954920796086</v>
      </c>
      <c r="P175" s="4" t="n">
        <f aca="false">+[1]Ind_2007raw!U176</f>
        <v>43.5898565979924</v>
      </c>
      <c r="Q175" s="4" t="n">
        <f aca="false">+[1]Ind_2007raw!V176</f>
        <v>43.8797274278662</v>
      </c>
      <c r="R175" s="4" t="n">
        <f aca="false">+[1]Ind_2007raw!W176</f>
        <v>43.0664541501263</v>
      </c>
      <c r="S175" s="4" t="n">
        <f aca="false">+[1]Ind_2007raw!X176</f>
        <v>43.2531009689141</v>
      </c>
      <c r="T175" s="4" t="n">
        <f aca="false">+[1]Ind_2007raw!Y176</f>
        <v>43.2474297019823</v>
      </c>
      <c r="U175" s="4" t="n">
        <f aca="false">+[1]Ind_2007raw!Z176</f>
        <v>43.1184343243561</v>
      </c>
      <c r="V175" s="4" t="n">
        <f aca="false">+[1]Ind_2007raw!AA176</f>
        <v>42.5073389764899</v>
      </c>
      <c r="W175" s="4" t="n">
        <f aca="false">+[1]Ind_2007raw!AB176</f>
        <v>41.8944432180934</v>
      </c>
      <c r="X175" s="4" t="n">
        <f aca="false">+[1]Ind_2007raw!AC176</f>
        <v>41.7898466445455</v>
      </c>
      <c r="Y175" s="4" t="n">
        <f aca="false">+[1]Ind_2007raw!AD176</f>
        <v>38.1321978089268</v>
      </c>
      <c r="Z175" s="4" t="n">
        <f aca="false">+[1]Ind_2007raw!AE176</f>
        <v>33.8002104040278</v>
      </c>
      <c r="AA175" s="4" t="n">
        <f aca="false">+[1]Ind_2007raw!AF176</f>
        <v>31.5784110833712</v>
      </c>
    </row>
    <row r="176" customFormat="false" ht="12.75" hidden="false" customHeight="false" outlineLevel="0" collapsed="false">
      <c r="A176" s="0" t="s">
        <v>27</v>
      </c>
      <c r="B176" s="3" t="n">
        <f aca="false">+B175+1</f>
        <v>39257</v>
      </c>
      <c r="C176" s="0" t="n">
        <v>6</v>
      </c>
      <c r="D176" s="4" t="n">
        <f aca="false">+[1]Ind_2007raw!I177</f>
        <v>28.9386550915657</v>
      </c>
      <c r="E176" s="4" t="n">
        <f aca="false">+[1]Ind_2007raw!J177</f>
        <v>28.2235572132323</v>
      </c>
      <c r="F176" s="4" t="n">
        <f aca="false">+[1]Ind_2007raw!K177</f>
        <v>27.8202171282323</v>
      </c>
      <c r="G176" s="4" t="n">
        <f aca="false">+[1]Ind_2007raw!L177</f>
        <v>27.6179209662879</v>
      </c>
      <c r="H176" s="4" t="n">
        <f aca="false">+[1]Ind_2007raw!M177</f>
        <v>29.1849809576389</v>
      </c>
      <c r="I176" s="4" t="n">
        <f aca="false">+[1]Ind_2007raw!N177</f>
        <v>30.9169781527904</v>
      </c>
      <c r="J176" s="4" t="n">
        <f aca="false">+[1]Ind_2007raw!O177</f>
        <v>33.0645390768056</v>
      </c>
      <c r="K176" s="4" t="n">
        <f aca="false">+[1]Ind_2007raw!P177</f>
        <v>35.0013248728409</v>
      </c>
      <c r="L176" s="4" t="n">
        <f aca="false">+[1]Ind_2007raw!Q177</f>
        <v>37.9372261974369</v>
      </c>
      <c r="M176" s="4" t="n">
        <f aca="false">+[1]Ind_2007raw!R177</f>
        <v>40.1280056039646</v>
      </c>
      <c r="N176" s="4" t="n">
        <f aca="false">+[1]Ind_2007raw!S177</f>
        <v>41.9892172540783</v>
      </c>
      <c r="O176" s="4" t="n">
        <f aca="false">+[1]Ind_2007raw!T177</f>
        <v>42.9231344549369</v>
      </c>
      <c r="P176" s="4" t="n">
        <f aca="false">+[1]Ind_2007raw!U177</f>
        <v>44.4257131416414</v>
      </c>
      <c r="Q176" s="4" t="n">
        <f aca="false">+[1]Ind_2007raw!V177</f>
        <v>44.720324744596</v>
      </c>
      <c r="R176" s="4" t="n">
        <f aca="false">+[1]Ind_2007raw!W177</f>
        <v>43.2541338169444</v>
      </c>
      <c r="S176" s="4" t="n">
        <f aca="false">+[1]Ind_2007raw!X177</f>
        <v>43.4045484915278</v>
      </c>
      <c r="T176" s="4" t="n">
        <f aca="false">+[1]Ind_2007raw!Y177</f>
        <v>43.4152706811364</v>
      </c>
      <c r="U176" s="4" t="n">
        <f aca="false">+[1]Ind_2007raw!Z177</f>
        <v>43.0691686764899</v>
      </c>
      <c r="V176" s="4" t="n">
        <f aca="false">+[1]Ind_2007raw!AA177</f>
        <v>41.2608428186616</v>
      </c>
      <c r="W176" s="4" t="n">
        <f aca="false">+[1]Ind_2007raw!AB177</f>
        <v>38.3424105727778</v>
      </c>
      <c r="X176" s="4" t="n">
        <f aca="false">+[1]Ind_2007raw!AC177</f>
        <v>36.9223586685859</v>
      </c>
      <c r="Y176" s="4" t="n">
        <f aca="false">+[1]Ind_2007raw!AD177</f>
        <v>34.6651549993687</v>
      </c>
      <c r="Z176" s="4" t="n">
        <f aca="false">+[1]Ind_2007raw!AE177</f>
        <v>31.7848013059848</v>
      </c>
      <c r="AA176" s="4" t="n">
        <f aca="false">+[1]Ind_2007raw!AF177</f>
        <v>30.0372776107071</v>
      </c>
    </row>
    <row r="177" customFormat="false" ht="12.75" hidden="false" customHeight="false" outlineLevel="0" collapsed="false">
      <c r="A177" s="0" t="s">
        <v>27</v>
      </c>
      <c r="B177" s="3" t="n">
        <f aca="false">+B176+1</f>
        <v>39258</v>
      </c>
      <c r="C177" s="0" t="n">
        <v>7</v>
      </c>
      <c r="D177" s="4" t="n">
        <f aca="false">+[1]Ind_2007raw!I178</f>
        <v>27.8737317821086</v>
      </c>
      <c r="E177" s="4" t="n">
        <f aca="false">+[1]Ind_2007raw!J178</f>
        <v>26.7485335954167</v>
      </c>
      <c r="F177" s="4" t="n">
        <f aca="false">+[1]Ind_2007raw!K178</f>
        <v>26.6128132228409</v>
      </c>
      <c r="G177" s="4" t="n">
        <f aca="false">+[1]Ind_2007raw!L178</f>
        <v>26.6836062230682</v>
      </c>
      <c r="H177" s="4" t="n">
        <f aca="false">+[1]Ind_2007raw!M178</f>
        <v>29.7730579523359</v>
      </c>
      <c r="I177" s="4" t="n">
        <f aca="false">+[1]Ind_2007raw!N178</f>
        <v>34.7532160800631</v>
      </c>
      <c r="J177" s="4" t="n">
        <f aca="false">+[1]Ind_2007raw!O178</f>
        <v>42.0819413227652</v>
      </c>
      <c r="K177" s="4" t="n">
        <f aca="false">+[1]Ind_2007raw!P178</f>
        <v>49.8557486169823</v>
      </c>
      <c r="L177" s="4" t="n">
        <f aca="false">+[1]Ind_2007raw!Q178</f>
        <v>53.3965719231061</v>
      </c>
      <c r="M177" s="4" t="n">
        <f aca="false">+[1]Ind_2007raw!R178</f>
        <v>56.5201501250126</v>
      </c>
      <c r="N177" s="4" t="n">
        <f aca="false">+[1]Ind_2007raw!S178</f>
        <v>58.3409952799747</v>
      </c>
      <c r="O177" s="4" t="n">
        <f aca="false">+[1]Ind_2007raw!T178</f>
        <v>58.9175980712247</v>
      </c>
      <c r="P177" s="4" t="n">
        <f aca="false">+[1]Ind_2007raw!U178</f>
        <v>59.9312915340278</v>
      </c>
      <c r="Q177" s="4" t="n">
        <f aca="false">+[1]Ind_2007raw!V178</f>
        <v>59.415950828649</v>
      </c>
      <c r="R177" s="4" t="n">
        <f aca="false">+[1]Ind_2007raw!W178</f>
        <v>58.8471339467298</v>
      </c>
      <c r="S177" s="4" t="n">
        <f aca="false">+[1]Ind_2007raw!X178</f>
        <v>56.0504034500253</v>
      </c>
      <c r="T177" s="4" t="n">
        <f aca="false">+[1]Ind_2007raw!Y178</f>
        <v>53.7096155251515</v>
      </c>
      <c r="U177" s="4" t="n">
        <f aca="false">+[1]Ind_2007raw!Z178</f>
        <v>51.2756644890278</v>
      </c>
      <c r="V177" s="4" t="n">
        <f aca="false">+[1]Ind_2007raw!AA178</f>
        <v>50.623359543548</v>
      </c>
      <c r="W177" s="4" t="n">
        <f aca="false">+[1]Ind_2007raw!AB178</f>
        <v>49.0032472174369</v>
      </c>
      <c r="X177" s="4" t="n">
        <f aca="false">+[1]Ind_2007raw!AC178</f>
        <v>48.1522050488636</v>
      </c>
      <c r="Y177" s="4" t="n">
        <f aca="false">+[1]Ind_2007raw!AD178</f>
        <v>44.0472670322222</v>
      </c>
      <c r="Z177" s="4" t="n">
        <f aca="false">+[1]Ind_2007raw!AE178</f>
        <v>38.7381968231313</v>
      </c>
      <c r="AA177" s="4" t="n">
        <f aca="false">+[1]Ind_2007raw!AF178</f>
        <v>36.6445207134217</v>
      </c>
    </row>
    <row r="178" customFormat="false" ht="12.75" hidden="false" customHeight="false" outlineLevel="0" collapsed="false">
      <c r="A178" s="0" t="s">
        <v>27</v>
      </c>
      <c r="B178" s="3" t="n">
        <f aca="false">+B177+1</f>
        <v>39259</v>
      </c>
      <c r="C178" s="0" t="n">
        <v>1</v>
      </c>
      <c r="D178" s="4" t="n">
        <f aca="false">+[1]Ind_2007raw!I179</f>
        <v>32.2645716234722</v>
      </c>
      <c r="E178" s="4" t="n">
        <f aca="false">+[1]Ind_2007raw!J179</f>
        <v>31.031295905</v>
      </c>
      <c r="F178" s="4" t="n">
        <f aca="false">+[1]Ind_2007raw!K179</f>
        <v>30.8036574240783</v>
      </c>
      <c r="G178" s="4" t="n">
        <f aca="false">+[1]Ind_2007raw!L179</f>
        <v>30.6270877389394</v>
      </c>
      <c r="H178" s="4" t="n">
        <f aca="false">+[1]Ind_2007raw!M179</f>
        <v>32.7853069726768</v>
      </c>
      <c r="I178" s="4" t="n">
        <f aca="false">+[1]Ind_2007raw!N179</f>
        <v>38.3662389809343</v>
      </c>
      <c r="J178" s="4" t="n">
        <f aca="false">+[1]Ind_2007raw!O179</f>
        <v>45.0447613845581</v>
      </c>
      <c r="K178" s="4" t="n">
        <f aca="false">+[1]Ind_2007raw!P179</f>
        <v>52.4582338862121</v>
      </c>
      <c r="L178" s="4" t="n">
        <f aca="false">+[1]Ind_2007raw!Q179</f>
        <v>57.0904924682576</v>
      </c>
      <c r="M178" s="4" t="n">
        <f aca="false">+[1]Ind_2007raw!R179</f>
        <v>60.6496022612248</v>
      </c>
      <c r="N178" s="4" t="n">
        <f aca="false">+[1]Ind_2007raw!S179</f>
        <v>61.6790500823485</v>
      </c>
      <c r="O178" s="4" t="n">
        <f aca="false">+[1]Ind_2007raw!T179</f>
        <v>61.9470445624116</v>
      </c>
      <c r="P178" s="4" t="n">
        <f aca="false">+[1]Ind_2007raw!U179</f>
        <v>62.8320934633586</v>
      </c>
      <c r="Q178" s="4" t="n">
        <f aca="false">+[1]Ind_2007raw!V179</f>
        <v>63.2794332516919</v>
      </c>
      <c r="R178" s="4" t="n">
        <f aca="false">+[1]Ind_2007raw!W179</f>
        <v>62.6047899174243</v>
      </c>
      <c r="S178" s="4" t="n">
        <f aca="false">+[1]Ind_2007raw!X179</f>
        <v>59.0451393885354</v>
      </c>
      <c r="T178" s="4" t="n">
        <f aca="false">+[1]Ind_2007raw!Y179</f>
        <v>56.8218662819949</v>
      </c>
      <c r="U178" s="4" t="n">
        <f aca="false">+[1]Ind_2007raw!Z179</f>
        <v>55.1449329413384</v>
      </c>
      <c r="V178" s="4" t="n">
        <f aca="false">+[1]Ind_2007raw!AA179</f>
        <v>54.1418939861616</v>
      </c>
      <c r="W178" s="4" t="n">
        <f aca="false">+[1]Ind_2007raw!AB179</f>
        <v>52.0523899449242</v>
      </c>
      <c r="X178" s="4" t="n">
        <f aca="false">+[1]Ind_2007raw!AC179</f>
        <v>51.0365384851641</v>
      </c>
      <c r="Y178" s="4" t="n">
        <f aca="false">+[1]Ind_2007raw!AD179</f>
        <v>46.7998666146338</v>
      </c>
      <c r="Z178" s="4" t="n">
        <f aca="false">+[1]Ind_2007raw!AE179</f>
        <v>40.8993524896591</v>
      </c>
      <c r="AA178" s="4" t="n">
        <f aca="false">+[1]Ind_2007raw!AF179</f>
        <v>38.5035752057702</v>
      </c>
    </row>
    <row r="179" customFormat="false" ht="12.75" hidden="false" customHeight="false" outlineLevel="0" collapsed="false">
      <c r="A179" s="0" t="s">
        <v>27</v>
      </c>
      <c r="B179" s="3" t="n">
        <f aca="false">+B178+1</f>
        <v>39260</v>
      </c>
      <c r="C179" s="0" t="n">
        <v>2</v>
      </c>
      <c r="D179" s="4" t="n">
        <f aca="false">+[1]Ind_2007raw!I180</f>
        <v>34.4376141454419</v>
      </c>
      <c r="E179" s="4" t="n">
        <f aca="false">+[1]Ind_2007raw!J180</f>
        <v>32.5228768147854</v>
      </c>
      <c r="F179" s="4" t="n">
        <f aca="false">+[1]Ind_2007raw!K180</f>
        <v>31.8335894559596</v>
      </c>
      <c r="G179" s="4" t="n">
        <f aca="false">+[1]Ind_2007raw!L180</f>
        <v>31.8981006188258</v>
      </c>
      <c r="H179" s="4" t="n">
        <f aca="false">+[1]Ind_2007raw!M180</f>
        <v>34.6041084522222</v>
      </c>
      <c r="I179" s="4" t="n">
        <f aca="false">+[1]Ind_2007raw!N180</f>
        <v>39.914782863548</v>
      </c>
      <c r="J179" s="4" t="n">
        <f aca="false">+[1]Ind_2007raw!O180</f>
        <v>45.7116011425379</v>
      </c>
      <c r="K179" s="4" t="n">
        <f aca="false">+[1]Ind_2007raw!P180</f>
        <v>53.3856591135732</v>
      </c>
      <c r="L179" s="4" t="n">
        <f aca="false">+[1]Ind_2007raw!Q180</f>
        <v>56.3674913697475</v>
      </c>
      <c r="M179" s="4" t="n">
        <f aca="false">+[1]Ind_2007raw!R180</f>
        <v>59.4655635148611</v>
      </c>
      <c r="N179" s="4" t="n">
        <f aca="false">+[1]Ind_2007raw!S180</f>
        <v>61.8437684733207</v>
      </c>
      <c r="O179" s="4" t="n">
        <f aca="false">+[1]Ind_2007raw!T180</f>
        <v>61.8903991160732</v>
      </c>
      <c r="P179" s="4" t="n">
        <f aca="false">+[1]Ind_2007raw!U180</f>
        <v>62.2165247452778</v>
      </c>
      <c r="Q179" s="4" t="n">
        <f aca="false">+[1]Ind_2007raw!V180</f>
        <v>61.9405256845833</v>
      </c>
      <c r="R179" s="4" t="n">
        <f aca="false">+[1]Ind_2007raw!W180</f>
        <v>61.0515516728283</v>
      </c>
      <c r="S179" s="4" t="n">
        <f aca="false">+[1]Ind_2007raw!X180</f>
        <v>57.915535831553</v>
      </c>
      <c r="T179" s="4" t="n">
        <f aca="false">+[1]Ind_2007raw!Y180</f>
        <v>55.4585251923864</v>
      </c>
      <c r="U179" s="4" t="n">
        <f aca="false">+[1]Ind_2007raw!Z180</f>
        <v>52.9963087271717</v>
      </c>
      <c r="V179" s="4" t="n">
        <f aca="false">+[1]Ind_2007raw!AA180</f>
        <v>52.0094214435354</v>
      </c>
      <c r="W179" s="4" t="n">
        <f aca="false">+[1]Ind_2007raw!AB180</f>
        <v>50.2419105204293</v>
      </c>
      <c r="X179" s="4" t="n">
        <f aca="false">+[1]Ind_2007raw!AC180</f>
        <v>50.1494479770455</v>
      </c>
      <c r="Y179" s="4" t="n">
        <f aca="false">+[1]Ind_2007raw!AD180</f>
        <v>45.8057881101389</v>
      </c>
      <c r="Z179" s="4" t="n">
        <f aca="false">+[1]Ind_2007raw!AE180</f>
        <v>39.1844289303409</v>
      </c>
      <c r="AA179" s="4" t="n">
        <f aca="false">+[1]Ind_2007raw!AF180</f>
        <v>33.7875874908081</v>
      </c>
    </row>
    <row r="180" customFormat="false" ht="12.75" hidden="false" customHeight="false" outlineLevel="0" collapsed="false">
      <c r="A180" s="0" t="s">
        <v>27</v>
      </c>
      <c r="B180" s="3" t="n">
        <f aca="false">+B179+1</f>
        <v>39261</v>
      </c>
      <c r="C180" s="0" t="n">
        <v>3</v>
      </c>
      <c r="D180" s="4" t="n">
        <f aca="false">+[1]Ind_2007raw!I181</f>
        <v>30.2690271941667</v>
      </c>
      <c r="E180" s="4" t="n">
        <f aca="false">+[1]Ind_2007raw!J181</f>
        <v>31.3169391264646</v>
      </c>
      <c r="F180" s="4" t="n">
        <f aca="false">+[1]Ind_2007raw!K181</f>
        <v>30.4464138978283</v>
      </c>
      <c r="G180" s="4" t="n">
        <f aca="false">+[1]Ind_2007raw!L181</f>
        <v>30.11922841</v>
      </c>
      <c r="H180" s="4" t="n">
        <f aca="false">+[1]Ind_2007raw!M181</f>
        <v>32.727836018346</v>
      </c>
      <c r="I180" s="4" t="n">
        <f aca="false">+[1]Ind_2007raw!N181</f>
        <v>38.8181168717298</v>
      </c>
      <c r="J180" s="4" t="n">
        <f aca="false">+[1]Ind_2007raw!O181</f>
        <v>44.91667550125</v>
      </c>
      <c r="K180" s="4" t="n">
        <f aca="false">+[1]Ind_2007raw!P181</f>
        <v>51.8914106484343</v>
      </c>
      <c r="L180" s="4" t="n">
        <f aca="false">+[1]Ind_2007raw!Q181</f>
        <v>54.8922492371338</v>
      </c>
      <c r="M180" s="4" t="n">
        <f aca="false">+[1]Ind_2007raw!R181</f>
        <v>57.1328107932576</v>
      </c>
      <c r="N180" s="4" t="n">
        <f aca="false">+[1]Ind_2007raw!S181</f>
        <v>59.6194112772348</v>
      </c>
      <c r="O180" s="4" t="n">
        <f aca="false">+[1]Ind_2007raw!T181</f>
        <v>60.1734131320202</v>
      </c>
      <c r="P180" s="4" t="n">
        <f aca="false">+[1]Ind_2007raw!U181</f>
        <v>59.4650730939899</v>
      </c>
      <c r="Q180" s="4" t="n">
        <f aca="false">+[1]Ind_2007raw!V181</f>
        <v>58.5748755302778</v>
      </c>
      <c r="R180" s="4" t="n">
        <f aca="false">+[1]Ind_2007raw!W181</f>
        <v>58.6070010788889</v>
      </c>
      <c r="S180" s="4" t="n">
        <f aca="false">+[1]Ind_2007raw!X181</f>
        <v>56.8419906094823</v>
      </c>
      <c r="T180" s="4" t="n">
        <f aca="false">+[1]Ind_2007raw!Y181</f>
        <v>55.1101806495833</v>
      </c>
      <c r="U180" s="4" t="n">
        <f aca="false">+[1]Ind_2007raw!Z181</f>
        <v>53.5601128527778</v>
      </c>
      <c r="V180" s="4" t="n">
        <f aca="false">+[1]Ind_2007raw!AA181</f>
        <v>50.5496234154419</v>
      </c>
      <c r="W180" s="4" t="n">
        <f aca="false">+[1]Ind_2007raw!AB181</f>
        <v>49.0941446782828</v>
      </c>
      <c r="X180" s="4" t="n">
        <f aca="false">+[1]Ind_2007raw!AC181</f>
        <v>47.0327093709343</v>
      </c>
      <c r="Y180" s="4" t="n">
        <f aca="false">+[1]Ind_2007raw!AD181</f>
        <v>42.3725157909091</v>
      </c>
      <c r="Z180" s="4" t="n">
        <f aca="false">+[1]Ind_2007raw!AE181</f>
        <v>37.0517803117929</v>
      </c>
      <c r="AA180" s="4" t="n">
        <f aca="false">+[1]Ind_2007raw!AF181</f>
        <v>34.8998270682449</v>
      </c>
    </row>
    <row r="181" customFormat="false" ht="12.75" hidden="false" customHeight="false" outlineLevel="0" collapsed="false">
      <c r="A181" s="0" t="s">
        <v>27</v>
      </c>
      <c r="B181" s="3" t="n">
        <f aca="false">+B180+1</f>
        <v>39262</v>
      </c>
      <c r="C181" s="0" t="n">
        <v>4</v>
      </c>
      <c r="D181" s="4" t="n">
        <f aca="false">+[1]Ind_2007raw!I182</f>
        <v>30.3848663946717</v>
      </c>
      <c r="E181" s="4" t="n">
        <f aca="false">+[1]Ind_2007raw!J182</f>
        <v>28.2392851541919</v>
      </c>
      <c r="F181" s="4" t="n">
        <f aca="false">+[1]Ind_2007raw!K182</f>
        <v>27.999062149154</v>
      </c>
      <c r="G181" s="4" t="n">
        <f aca="false">+[1]Ind_2007raw!L182</f>
        <v>27.5048587384722</v>
      </c>
      <c r="H181" s="4" t="n">
        <f aca="false">+[1]Ind_2007raw!M182</f>
        <v>30.1074850690404</v>
      </c>
      <c r="I181" s="4" t="n">
        <f aca="false">+[1]Ind_2007raw!N182</f>
        <v>35.6932874517172</v>
      </c>
      <c r="J181" s="4" t="n">
        <f aca="false">+[1]Ind_2007raw!O182</f>
        <v>41.9112555264141</v>
      </c>
      <c r="K181" s="4" t="n">
        <f aca="false">+[1]Ind_2007raw!P182</f>
        <v>49.0024427782197</v>
      </c>
      <c r="L181" s="4" t="n">
        <f aca="false">+[1]Ind_2007raw!Q182</f>
        <v>52.6953852959849</v>
      </c>
      <c r="M181" s="4" t="n">
        <f aca="false">+[1]Ind_2007raw!R182</f>
        <v>55.361983101048</v>
      </c>
      <c r="N181" s="4" t="n">
        <f aca="false">+[1]Ind_2007raw!S182</f>
        <v>56.7798550635354</v>
      </c>
      <c r="O181" s="4" t="n">
        <f aca="false">+[1]Ind_2007raw!T182</f>
        <v>57.811137038346</v>
      </c>
      <c r="P181" s="4" t="n">
        <f aca="false">+[1]Ind_2007raw!U182</f>
        <v>59.0571735227904</v>
      </c>
      <c r="Q181" s="4" t="n">
        <f aca="false">+[1]Ind_2007raw!V182</f>
        <v>58.4192822324621</v>
      </c>
      <c r="R181" s="4" t="n">
        <f aca="false">+[1]Ind_2007raw!W182</f>
        <v>57.2160444482071</v>
      </c>
      <c r="S181" s="4" t="n">
        <f aca="false">+[1]Ind_2007raw!X182</f>
        <v>53.9280748510227</v>
      </c>
      <c r="T181" s="4" t="n">
        <f aca="false">+[1]Ind_2007raw!Y182</f>
        <v>53.2536759033333</v>
      </c>
      <c r="U181" s="4" t="n">
        <f aca="false">+[1]Ind_2007raw!Z182</f>
        <v>51.6437651</v>
      </c>
      <c r="V181" s="4" t="n">
        <f aca="false">+[1]Ind_2007raw!AA182</f>
        <v>50.5441257042172</v>
      </c>
      <c r="W181" s="4" t="n">
        <f aca="false">+[1]Ind_2007raw!AB182</f>
        <v>48.6644621565783</v>
      </c>
      <c r="X181" s="4" t="n">
        <f aca="false">+[1]Ind_2007raw!AC182</f>
        <v>47.4304541192298</v>
      </c>
      <c r="Y181" s="4" t="n">
        <f aca="false">+[1]Ind_2007raw!AD182</f>
        <v>42.5236214939394</v>
      </c>
      <c r="Z181" s="4" t="n">
        <f aca="false">+[1]Ind_2007raw!AE182</f>
        <v>36.9851303197222</v>
      </c>
      <c r="AA181" s="4" t="n">
        <f aca="false">+[1]Ind_2007raw!AF182</f>
        <v>34.5805533353788</v>
      </c>
    </row>
    <row r="182" customFormat="false" ht="12.75" hidden="false" customHeight="false" outlineLevel="0" collapsed="false">
      <c r="A182" s="0" t="s">
        <v>27</v>
      </c>
      <c r="B182" s="3" t="n">
        <f aca="false">+B181+1</f>
        <v>39263</v>
      </c>
      <c r="C182" s="0" t="n">
        <v>5</v>
      </c>
      <c r="D182" s="4" t="n">
        <f aca="false">+[1]Ind_2007raw!I183</f>
        <v>30.1142778980808</v>
      </c>
      <c r="E182" s="4" t="n">
        <f aca="false">+[1]Ind_2007raw!J183</f>
        <v>28.5399590983207</v>
      </c>
      <c r="F182" s="4" t="n">
        <f aca="false">+[1]Ind_2007raw!K183</f>
        <v>27.9445271885227</v>
      </c>
      <c r="G182" s="4" t="n">
        <f aca="false">+[1]Ind_2007raw!L183</f>
        <v>27.7651922703788</v>
      </c>
      <c r="H182" s="4" t="n">
        <f aca="false">+[1]Ind_2007raw!M183</f>
        <v>29.5175779624621</v>
      </c>
      <c r="I182" s="4" t="n">
        <f aca="false">+[1]Ind_2007raw!N183</f>
        <v>31.6363700700631</v>
      </c>
      <c r="J182" s="4" t="n">
        <f aca="false">+[1]Ind_2007raw!O183</f>
        <v>32.8353112224621</v>
      </c>
      <c r="K182" s="4" t="n">
        <f aca="false">+[1]Ind_2007raw!P183</f>
        <v>38.3059503525126</v>
      </c>
      <c r="L182" s="4" t="n">
        <f aca="false">+[1]Ind_2007raw!Q183</f>
        <v>41.5223301656061</v>
      </c>
      <c r="M182" s="4" t="n">
        <f aca="false">+[1]Ind_2007raw!R183</f>
        <v>43.0179133089773</v>
      </c>
      <c r="N182" s="4" t="n">
        <f aca="false">+[1]Ind_2007raw!S183</f>
        <v>44.1708208944066</v>
      </c>
      <c r="O182" s="4" t="n">
        <f aca="false">+[1]Ind_2007raw!T183</f>
        <v>44.6588776234849</v>
      </c>
      <c r="P182" s="4" t="n">
        <f aca="false">+[1]Ind_2007raw!U183</f>
        <v>44.991051274899</v>
      </c>
      <c r="Q182" s="4" t="n">
        <f aca="false">+[1]Ind_2007raw!V183</f>
        <v>44.5359167143056</v>
      </c>
      <c r="R182" s="4" t="n">
        <f aca="false">+[1]Ind_2007raw!W183</f>
        <v>44.2359645289015</v>
      </c>
      <c r="S182" s="4" t="n">
        <f aca="false">+[1]Ind_2007raw!X183</f>
        <v>43.382843987197</v>
      </c>
      <c r="T182" s="4" t="n">
        <f aca="false">+[1]Ind_2007raw!Y183</f>
        <v>42.8457945798359</v>
      </c>
      <c r="U182" s="4" t="n">
        <f aca="false">+[1]Ind_2007raw!Z183</f>
        <v>42.3940089299621</v>
      </c>
      <c r="V182" s="4" t="n">
        <f aca="false">+[1]Ind_2007raw!AA183</f>
        <v>41.2382379985354</v>
      </c>
      <c r="W182" s="4" t="n">
        <f aca="false">+[1]Ind_2007raw!AB183</f>
        <v>41.0757702660354</v>
      </c>
      <c r="X182" s="4" t="n">
        <f aca="false">+[1]Ind_2007raw!AC183</f>
        <v>40.8336409947854</v>
      </c>
      <c r="Y182" s="4" t="n">
        <f aca="false">+[1]Ind_2007raw!AD183</f>
        <v>37.2354228959091</v>
      </c>
      <c r="Z182" s="4" t="n">
        <f aca="false">+[1]Ind_2007raw!AE183</f>
        <v>32.4804378009722</v>
      </c>
      <c r="AA182" s="4" t="n">
        <f aca="false">+[1]Ind_2007raw!AF183</f>
        <v>30.5207243285859</v>
      </c>
    </row>
    <row r="183" customFormat="false" ht="12.75" hidden="false" customHeight="false" outlineLevel="0" collapsed="false">
      <c r="A183" s="0" t="s">
        <v>27</v>
      </c>
      <c r="B183" s="3" t="n">
        <f aca="false">+B182+1</f>
        <v>39264</v>
      </c>
      <c r="C183" s="0" t="n">
        <v>6</v>
      </c>
      <c r="D183" s="4" t="n">
        <f aca="false">+[1]Ind_2007raw!I184</f>
        <v>28.1495497111995</v>
      </c>
      <c r="E183" s="4" t="n">
        <f aca="false">+[1]Ind_2007raw!J184</f>
        <v>27.0811811548485</v>
      </c>
      <c r="F183" s="4" t="n">
        <f aca="false">+[1]Ind_2007raw!K184</f>
        <v>26.4637740856818</v>
      </c>
      <c r="G183" s="4" t="n">
        <f aca="false">+[1]Ind_2007raw!L184</f>
        <v>26.3523751394192</v>
      </c>
      <c r="H183" s="4" t="n">
        <f aca="false">+[1]Ind_2007raw!M184</f>
        <v>27.7988036524242</v>
      </c>
      <c r="I183" s="4" t="n">
        <f aca="false">+[1]Ind_2007raw!N184</f>
        <v>29.2282847000884</v>
      </c>
      <c r="J183" s="4" t="n">
        <f aca="false">+[1]Ind_2007raw!O184</f>
        <v>31.1009124475253</v>
      </c>
      <c r="K183" s="4" t="n">
        <f aca="false">+[1]Ind_2007raw!P184</f>
        <v>33.8666639997349</v>
      </c>
      <c r="L183" s="4" t="n">
        <f aca="false">+[1]Ind_2007raw!Q184</f>
        <v>37.5017555391162</v>
      </c>
      <c r="M183" s="4" t="n">
        <f aca="false">+[1]Ind_2007raw!R184</f>
        <v>39.5106596181439</v>
      </c>
      <c r="N183" s="4" t="n">
        <f aca="false">+[1]Ind_2007raw!S184</f>
        <v>41.1846657140025</v>
      </c>
      <c r="O183" s="4" t="n">
        <f aca="false">+[1]Ind_2007raw!T184</f>
        <v>42.5510648738131</v>
      </c>
      <c r="P183" s="4" t="n">
        <f aca="false">+[1]Ind_2007raw!U184</f>
        <v>42.4936427422349</v>
      </c>
      <c r="Q183" s="4" t="n">
        <f aca="false">+[1]Ind_2007raw!V184</f>
        <v>41.6103809024874</v>
      </c>
      <c r="R183" s="4" t="n">
        <f aca="false">+[1]Ind_2007raw!W184</f>
        <v>41.9837784319318</v>
      </c>
      <c r="S183" s="4" t="n">
        <f aca="false">+[1]Ind_2007raw!X184</f>
        <v>41.5407683459343</v>
      </c>
      <c r="T183" s="4" t="n">
        <f aca="false">+[1]Ind_2007raw!Y184</f>
        <v>41.5874224294949</v>
      </c>
      <c r="U183" s="4" t="n">
        <f aca="false">+[1]Ind_2007raw!Z184</f>
        <v>41.0399674796465</v>
      </c>
      <c r="V183" s="4" t="n">
        <f aca="false">+[1]Ind_2007raw!AA184</f>
        <v>38.5305977016288</v>
      </c>
      <c r="W183" s="4" t="n">
        <f aca="false">+[1]Ind_2007raw!AB184</f>
        <v>35.2847273752147</v>
      </c>
      <c r="X183" s="4" t="n">
        <f aca="false">+[1]Ind_2007raw!AC184</f>
        <v>35.7613638770076</v>
      </c>
      <c r="Y183" s="4" t="n">
        <f aca="false">+[1]Ind_2007raw!AD184</f>
        <v>33.4701768375379</v>
      </c>
      <c r="Z183" s="4" t="n">
        <f aca="false">+[1]Ind_2007raw!AE184</f>
        <v>30.1835926565783</v>
      </c>
      <c r="AA183" s="4" t="n">
        <f aca="false">+[1]Ind_2007raw!AF184</f>
        <v>28.4014139129545</v>
      </c>
    </row>
    <row r="184" customFormat="false" ht="12.75" hidden="false" customHeight="false" outlineLevel="0" collapsed="false">
      <c r="A184" s="0" t="s">
        <v>27</v>
      </c>
      <c r="B184" s="3" t="n">
        <f aca="false">+B183+1</f>
        <v>39265</v>
      </c>
      <c r="C184" s="0" t="n">
        <v>7</v>
      </c>
      <c r="D184" s="4" t="n">
        <f aca="false">+[1]Ind_2007raw!I185</f>
        <v>27.1848037886364</v>
      </c>
      <c r="E184" s="4" t="n">
        <f aca="false">+[1]Ind_2007raw!J185</f>
        <v>26.1241806838889</v>
      </c>
      <c r="F184" s="4" t="n">
        <f aca="false">+[1]Ind_2007raw!K185</f>
        <v>25.839659133548</v>
      </c>
      <c r="G184" s="4" t="n">
        <f aca="false">+[1]Ind_2007raw!L185</f>
        <v>26.0681724883965</v>
      </c>
      <c r="H184" s="4" t="n">
        <f aca="false">+[1]Ind_2007raw!M185</f>
        <v>28.7385078281439</v>
      </c>
      <c r="I184" s="4" t="n">
        <f aca="false">+[1]Ind_2007raw!N185</f>
        <v>33.6834820881439</v>
      </c>
      <c r="J184" s="4" t="n">
        <f aca="false">+[1]Ind_2007raw!O185</f>
        <v>38.8188123449242</v>
      </c>
      <c r="K184" s="4" t="n">
        <f aca="false">+[1]Ind_2007raw!P185</f>
        <v>45.5301988507449</v>
      </c>
      <c r="L184" s="4" t="n">
        <f aca="false">+[1]Ind_2007raw!Q185</f>
        <v>47.9862974650379</v>
      </c>
      <c r="M184" s="4" t="n">
        <f aca="false">+[1]Ind_2007raw!R185</f>
        <v>50.7289567839647</v>
      </c>
      <c r="N184" s="4" t="n">
        <f aca="false">+[1]Ind_2007raw!S185</f>
        <v>51.790762848952</v>
      </c>
      <c r="O184" s="4" t="n">
        <f aca="false">+[1]Ind_2007raw!T185</f>
        <v>52.1220403663763</v>
      </c>
      <c r="P184" s="4" t="n">
        <f aca="false">+[1]Ind_2007raw!U185</f>
        <v>52.3990762953409</v>
      </c>
      <c r="Q184" s="4" t="n">
        <f aca="false">+[1]Ind_2007raw!V185</f>
        <v>52.0655717026894</v>
      </c>
      <c r="R184" s="4" t="n">
        <f aca="false">+[1]Ind_2007raw!W185</f>
        <v>51.6674926368813</v>
      </c>
      <c r="S184" s="4" t="n">
        <f aca="false">+[1]Ind_2007raw!X185</f>
        <v>49.5253956422854</v>
      </c>
      <c r="T184" s="4" t="n">
        <f aca="false">+[1]Ind_2007raw!Y185</f>
        <v>48.7269278566288</v>
      </c>
      <c r="U184" s="4" t="n">
        <f aca="false">+[1]Ind_2007raw!Z185</f>
        <v>47.2254233764015</v>
      </c>
      <c r="V184" s="4" t="n">
        <f aca="false">+[1]Ind_2007raw!AA185</f>
        <v>45.8472638937626</v>
      </c>
      <c r="W184" s="4" t="n">
        <f aca="false">+[1]Ind_2007raw!AB185</f>
        <v>43.1429094657828</v>
      </c>
      <c r="X184" s="4" t="n">
        <f aca="false">+[1]Ind_2007raw!AC185</f>
        <v>42.3870267861742</v>
      </c>
      <c r="Y184" s="4" t="n">
        <f aca="false">+[1]Ind_2007raw!AD185</f>
        <v>39.1114701498359</v>
      </c>
      <c r="Z184" s="4" t="n">
        <f aca="false">+[1]Ind_2007raw!AE185</f>
        <v>34.2639414716162</v>
      </c>
      <c r="AA184" s="4" t="n">
        <f aca="false">+[1]Ind_2007raw!AF185</f>
        <v>31.9770003445833</v>
      </c>
    </row>
    <row r="185" customFormat="false" ht="12.75" hidden="false" customHeight="false" outlineLevel="0" collapsed="false">
      <c r="A185" s="0" t="s">
        <v>27</v>
      </c>
      <c r="B185" s="3" t="n">
        <f aca="false">+B184+1</f>
        <v>39266</v>
      </c>
      <c r="C185" s="0" t="n">
        <v>1</v>
      </c>
      <c r="D185" s="4" t="n">
        <f aca="false">+[1]Ind_2007raw!I186</f>
        <v>28.0478566605429</v>
      </c>
      <c r="E185" s="4" t="n">
        <f aca="false">+[1]Ind_2007raw!J186</f>
        <v>27.0603889658965</v>
      </c>
      <c r="F185" s="4" t="n">
        <f aca="false">+[1]Ind_2007raw!K186</f>
        <v>26.6279986321717</v>
      </c>
      <c r="G185" s="4" t="n">
        <f aca="false">+[1]Ind_2007raw!L186</f>
        <v>26.4370395612374</v>
      </c>
      <c r="H185" s="4" t="n">
        <f aca="false">+[1]Ind_2007raw!M186</f>
        <v>28.4264310408081</v>
      </c>
      <c r="I185" s="4" t="n">
        <f aca="false">+[1]Ind_2007raw!N186</f>
        <v>31.8145578860606</v>
      </c>
      <c r="J185" s="4" t="n">
        <f aca="false">+[1]Ind_2007raw!O186</f>
        <v>38.026316044154</v>
      </c>
      <c r="K185" s="4" t="n">
        <f aca="false">+[1]Ind_2007raw!P186</f>
        <v>43.894615893851</v>
      </c>
      <c r="L185" s="4" t="n">
        <f aca="false">+[1]Ind_2007raw!Q186</f>
        <v>47.8830675957323</v>
      </c>
      <c r="M185" s="4" t="n">
        <f aca="false">+[1]Ind_2007raw!R186</f>
        <v>50.3554253321086</v>
      </c>
      <c r="N185" s="4" t="n">
        <f aca="false">+[1]Ind_2007raw!S186</f>
        <v>53.4757475313889</v>
      </c>
      <c r="O185" s="4" t="n">
        <f aca="false">+[1]Ind_2007raw!T186</f>
        <v>53.7859133494318</v>
      </c>
      <c r="P185" s="4" t="n">
        <f aca="false">+[1]Ind_2007raw!U186</f>
        <v>54.3820014474747</v>
      </c>
      <c r="Q185" s="4" t="n">
        <f aca="false">+[1]Ind_2007raw!V186</f>
        <v>54.226580245947</v>
      </c>
      <c r="R185" s="4" t="n">
        <f aca="false">+[1]Ind_2007raw!W186</f>
        <v>53.512152836654</v>
      </c>
      <c r="S185" s="4" t="n">
        <f aca="false">+[1]Ind_2007raw!X186</f>
        <v>51.3462495368182</v>
      </c>
      <c r="T185" s="4" t="n">
        <f aca="false">+[1]Ind_2007raw!Y186</f>
        <v>50.4853118254167</v>
      </c>
      <c r="U185" s="4" t="n">
        <f aca="false">+[1]Ind_2007raw!Z186</f>
        <v>49.6190479012248</v>
      </c>
      <c r="V185" s="4" t="n">
        <f aca="false">+[1]Ind_2007raw!AA186</f>
        <v>48.4561077367045</v>
      </c>
      <c r="W185" s="4" t="n">
        <f aca="false">+[1]Ind_2007raw!AB186</f>
        <v>45.7535298301389</v>
      </c>
      <c r="X185" s="4" t="n">
        <f aca="false">+[1]Ind_2007raw!AC186</f>
        <v>44.4385642646843</v>
      </c>
      <c r="Y185" s="4" t="n">
        <f aca="false">+[1]Ind_2007raw!AD186</f>
        <v>40.9980089106313</v>
      </c>
      <c r="Z185" s="4" t="n">
        <f aca="false">+[1]Ind_2007raw!AE186</f>
        <v>35.6702063454419</v>
      </c>
      <c r="AA185" s="4" t="n">
        <f aca="false">+[1]Ind_2007raw!AF186</f>
        <v>33.2456962278788</v>
      </c>
    </row>
    <row r="186" customFormat="false" ht="12.75" hidden="false" customHeight="false" outlineLevel="0" collapsed="false">
      <c r="A186" s="0" t="s">
        <v>27</v>
      </c>
      <c r="B186" s="3" t="n">
        <f aca="false">+B185+1</f>
        <v>39267</v>
      </c>
      <c r="C186" s="0" t="n">
        <v>8</v>
      </c>
      <c r="D186" s="4" t="n">
        <f aca="false">+[1]Ind_2007raw!I187</f>
        <v>29.1149941657828</v>
      </c>
      <c r="E186" s="4" t="n">
        <f aca="false">+[1]Ind_2007raw!J187</f>
        <v>27.7753439898485</v>
      </c>
      <c r="F186" s="4" t="n">
        <f aca="false">+[1]Ind_2007raw!K187</f>
        <v>27.1689734524621</v>
      </c>
      <c r="G186" s="4" t="n">
        <f aca="false">+[1]Ind_2007raw!L187</f>
        <v>26.8939533605808</v>
      </c>
      <c r="H186" s="4" t="n">
        <f aca="false">+[1]Ind_2007raw!M187</f>
        <v>28.273682637601</v>
      </c>
      <c r="I186" s="4" t="n">
        <f aca="false">+[1]Ind_2007raw!N187</f>
        <v>30.3280884989141</v>
      </c>
      <c r="J186" s="4" t="n">
        <f aca="false">+[1]Ind_2007raw!O187</f>
        <v>32.3570229301894</v>
      </c>
      <c r="K186" s="4" t="n">
        <f aca="false">+[1]Ind_2007raw!P187</f>
        <v>36.886762968548</v>
      </c>
      <c r="L186" s="4" t="n">
        <f aca="false">+[1]Ind_2007raw!Q187</f>
        <v>39.5847883724242</v>
      </c>
      <c r="M186" s="4" t="n">
        <f aca="false">+[1]Ind_2007raw!R187</f>
        <v>42.7487942227652</v>
      </c>
      <c r="N186" s="4" t="n">
        <f aca="false">+[1]Ind_2007raw!S187</f>
        <v>44.3819133430682</v>
      </c>
      <c r="O186" s="4" t="n">
        <f aca="false">+[1]Ind_2007raw!T187</f>
        <v>45.3314962899495</v>
      </c>
      <c r="P186" s="4" t="n">
        <f aca="false">+[1]Ind_2007raw!U187</f>
        <v>45.7574809379545</v>
      </c>
      <c r="Q186" s="4" t="n">
        <f aca="false">+[1]Ind_2007raw!V187</f>
        <v>45.1313501501641</v>
      </c>
      <c r="R186" s="4" t="n">
        <f aca="false">+[1]Ind_2007raw!W187</f>
        <v>44.8957304270581</v>
      </c>
      <c r="S186" s="4" t="n">
        <f aca="false">+[1]Ind_2007raw!X187</f>
        <v>44.7024018304546</v>
      </c>
      <c r="T186" s="4" t="n">
        <f aca="false">+[1]Ind_2007raw!Y187</f>
        <v>44.3336643708965</v>
      </c>
      <c r="U186" s="4" t="n">
        <f aca="false">+[1]Ind_2007raw!Z187</f>
        <v>43.4555046755808</v>
      </c>
      <c r="V186" s="4" t="n">
        <f aca="false">+[1]Ind_2007raw!AA187</f>
        <v>39.6984602398611</v>
      </c>
      <c r="W186" s="4" t="n">
        <f aca="false">+[1]Ind_2007raw!AB187</f>
        <v>38.0158179155429</v>
      </c>
      <c r="X186" s="4" t="n">
        <f aca="false">+[1]Ind_2007raw!AC187</f>
        <v>38.9841762094823</v>
      </c>
      <c r="Y186" s="4" t="n">
        <f aca="false">+[1]Ind_2007raw!AD187</f>
        <v>36.6968000969697</v>
      </c>
      <c r="Z186" s="4" t="n">
        <f aca="false">+[1]Ind_2007raw!AE187</f>
        <v>32.5822610924369</v>
      </c>
      <c r="AA186" s="4" t="n">
        <f aca="false">+[1]Ind_2007raw!AF187</f>
        <v>30.4984280352778</v>
      </c>
    </row>
    <row r="187" customFormat="false" ht="12.75" hidden="false" customHeight="false" outlineLevel="0" collapsed="false">
      <c r="A187" s="0" t="s">
        <v>27</v>
      </c>
      <c r="B187" s="3" t="n">
        <f aca="false">+B186+1</f>
        <v>39268</v>
      </c>
      <c r="C187" s="0" t="n">
        <v>3</v>
      </c>
      <c r="D187" s="4" t="n">
        <f aca="false">+[1]Ind_2007raw!I188</f>
        <v>29.0580894009596</v>
      </c>
      <c r="E187" s="4" t="n">
        <f aca="false">+[1]Ind_2007raw!J188</f>
        <v>28.5041208856439</v>
      </c>
      <c r="F187" s="4" t="n">
        <f aca="false">+[1]Ind_2007raw!K188</f>
        <v>27.7535710819066</v>
      </c>
      <c r="G187" s="4" t="n">
        <f aca="false">+[1]Ind_2007raw!L188</f>
        <v>28.0042307805429</v>
      </c>
      <c r="H187" s="4" t="n">
        <f aca="false">+[1]Ind_2007raw!M188</f>
        <v>30.059833840303</v>
      </c>
      <c r="I187" s="4" t="n">
        <f aca="false">+[1]Ind_2007raw!N188</f>
        <v>34.1504162707197</v>
      </c>
      <c r="J187" s="4" t="n">
        <f aca="false">+[1]Ind_2007raw!O188</f>
        <v>40.3645022981566</v>
      </c>
      <c r="K187" s="4" t="n">
        <f aca="false">+[1]Ind_2007raw!P188</f>
        <v>45.7101677813636</v>
      </c>
      <c r="L187" s="4" t="n">
        <f aca="false">+[1]Ind_2007raw!Q188</f>
        <v>48.8773537534722</v>
      </c>
      <c r="M187" s="4" t="n">
        <f aca="false">+[1]Ind_2007raw!R188</f>
        <v>49.8454147390404</v>
      </c>
      <c r="N187" s="4" t="n">
        <f aca="false">+[1]Ind_2007raw!S188</f>
        <v>51.3385869612247</v>
      </c>
      <c r="O187" s="4" t="n">
        <f aca="false">+[1]Ind_2007raw!T188</f>
        <v>51.6791537871591</v>
      </c>
      <c r="P187" s="4" t="n">
        <f aca="false">+[1]Ind_2007raw!U188</f>
        <v>51.3280221586111</v>
      </c>
      <c r="Q187" s="4" t="n">
        <f aca="false">+[1]Ind_2007raw!V188</f>
        <v>50.977536082601</v>
      </c>
      <c r="R187" s="4" t="n">
        <f aca="false">+[1]Ind_2007raw!W188</f>
        <v>50.2434855179672</v>
      </c>
      <c r="S187" s="4" t="n">
        <f aca="false">+[1]Ind_2007raw!X188</f>
        <v>47.0589934104924</v>
      </c>
      <c r="T187" s="4" t="n">
        <f aca="false">+[1]Ind_2007raw!Y188</f>
        <v>46.7978793710732</v>
      </c>
      <c r="U187" s="4" t="n">
        <f aca="false">+[1]Ind_2007raw!Z188</f>
        <v>43.834166185</v>
      </c>
      <c r="V187" s="4" t="n">
        <f aca="false">+[1]Ind_2007raw!AA188</f>
        <v>42.2962914648106</v>
      </c>
      <c r="W187" s="4" t="n">
        <f aca="false">+[1]Ind_2007raw!AB188</f>
        <v>40.7935179034722</v>
      </c>
      <c r="X187" s="4" t="n">
        <f aca="false">+[1]Ind_2007raw!AC188</f>
        <v>41.5190617916919</v>
      </c>
      <c r="Y187" s="4" t="n">
        <f aca="false">+[1]Ind_2007raw!AD188</f>
        <v>37.4463641797349</v>
      </c>
      <c r="Z187" s="4" t="n">
        <f aca="false">+[1]Ind_2007raw!AE188</f>
        <v>32.6827666149369</v>
      </c>
      <c r="AA187" s="4" t="n">
        <f aca="false">+[1]Ind_2007raw!AF188</f>
        <v>30.4991571936237</v>
      </c>
    </row>
    <row r="188" customFormat="false" ht="12.75" hidden="false" customHeight="false" outlineLevel="0" collapsed="false">
      <c r="A188" s="0" t="s">
        <v>27</v>
      </c>
      <c r="B188" s="3" t="n">
        <f aca="false">+B187+1</f>
        <v>39269</v>
      </c>
      <c r="C188" s="0" t="n">
        <v>4</v>
      </c>
      <c r="D188" s="4" t="n">
        <f aca="false">+[1]Ind_2007raw!I189</f>
        <v>28.9496728334848</v>
      </c>
      <c r="E188" s="4" t="n">
        <f aca="false">+[1]Ind_2007raw!J189</f>
        <v>28.0426183788763</v>
      </c>
      <c r="F188" s="4" t="n">
        <f aca="false">+[1]Ind_2007raw!K189</f>
        <v>27.5715917930177</v>
      </c>
      <c r="G188" s="4" t="n">
        <f aca="false">+[1]Ind_2007raw!L189</f>
        <v>27.765321979154</v>
      </c>
      <c r="H188" s="4" t="n">
        <f aca="false">+[1]Ind_2007raw!M189</f>
        <v>30.1849704641919</v>
      </c>
      <c r="I188" s="4" t="n">
        <f aca="false">+[1]Ind_2007raw!N189</f>
        <v>34.4656584487247</v>
      </c>
      <c r="J188" s="4" t="n">
        <f aca="false">+[1]Ind_2007raw!O189</f>
        <v>40.4332733498485</v>
      </c>
      <c r="K188" s="4" t="n">
        <f aca="false">+[1]Ind_2007raw!P189</f>
        <v>47.3917881208333</v>
      </c>
      <c r="L188" s="4" t="n">
        <f aca="false">+[1]Ind_2007raw!Q189</f>
        <v>50.4957842801894</v>
      </c>
      <c r="M188" s="4" t="n">
        <f aca="false">+[1]Ind_2007raw!R189</f>
        <v>52.9080324923232</v>
      </c>
      <c r="N188" s="4" t="n">
        <f aca="false">+[1]Ind_2007raw!S189</f>
        <v>54.7222175591035</v>
      </c>
      <c r="O188" s="4" t="n">
        <f aca="false">+[1]Ind_2007raw!T189</f>
        <v>56.2875376556566</v>
      </c>
      <c r="P188" s="4" t="n">
        <f aca="false">+[1]Ind_2007raw!U189</f>
        <v>57.0547121618813</v>
      </c>
      <c r="Q188" s="4" t="n">
        <f aca="false">+[1]Ind_2007raw!V189</f>
        <v>57.0784490412879</v>
      </c>
      <c r="R188" s="4" t="n">
        <f aca="false">+[1]Ind_2007raw!W189</f>
        <v>56.2193916071717</v>
      </c>
      <c r="S188" s="4" t="n">
        <f aca="false">+[1]Ind_2007raw!X189</f>
        <v>51.8263438903788</v>
      </c>
      <c r="T188" s="4" t="n">
        <f aca="false">+[1]Ind_2007raw!Y189</f>
        <v>50.7747496276894</v>
      </c>
      <c r="U188" s="4" t="n">
        <f aca="false">+[1]Ind_2007raw!Z189</f>
        <v>48.4252244752399</v>
      </c>
      <c r="V188" s="4" t="n">
        <f aca="false">+[1]Ind_2007raw!AA189</f>
        <v>47.3268114267045</v>
      </c>
      <c r="W188" s="4" t="n">
        <f aca="false">+[1]Ind_2007raw!AB189</f>
        <v>45.153909539053</v>
      </c>
      <c r="X188" s="4" t="n">
        <f aca="false">+[1]Ind_2007raw!AC189</f>
        <v>44.7482247382828</v>
      </c>
      <c r="Y188" s="4" t="n">
        <f aca="false">+[1]Ind_2007raw!AD189</f>
        <v>40.4167177365278</v>
      </c>
      <c r="Z188" s="4" t="n">
        <f aca="false">+[1]Ind_2007raw!AE189</f>
        <v>35.4482622246465</v>
      </c>
      <c r="AA188" s="4" t="n">
        <f aca="false">+[1]Ind_2007raw!AF189</f>
        <v>32.2350591957576</v>
      </c>
    </row>
    <row r="189" customFormat="false" ht="12.75" hidden="false" customHeight="false" outlineLevel="0" collapsed="false">
      <c r="A189" s="0" t="s">
        <v>27</v>
      </c>
      <c r="B189" s="3" t="n">
        <f aca="false">+B188+1</f>
        <v>39270</v>
      </c>
      <c r="C189" s="0" t="n">
        <v>5</v>
      </c>
      <c r="D189" s="4" t="n">
        <f aca="false">+[1]Ind_2007raw!I190</f>
        <v>30.2673409505934</v>
      </c>
      <c r="E189" s="4" t="n">
        <f aca="false">+[1]Ind_2007raw!J190</f>
        <v>28.7176309939773</v>
      </c>
      <c r="F189" s="4" t="n">
        <f aca="false">+[1]Ind_2007raw!K190</f>
        <v>28.0824607514773</v>
      </c>
      <c r="G189" s="4" t="n">
        <f aca="false">+[1]Ind_2007raw!L190</f>
        <v>27.857962234154</v>
      </c>
      <c r="H189" s="4" t="n">
        <f aca="false">+[1]Ind_2007raw!M190</f>
        <v>29.0564889658712</v>
      </c>
      <c r="I189" s="4" t="n">
        <f aca="false">+[1]Ind_2007raw!N190</f>
        <v>31.2614981204167</v>
      </c>
      <c r="J189" s="4" t="n">
        <f aca="false">+[1]Ind_2007raw!O190</f>
        <v>34.0140822573359</v>
      </c>
      <c r="K189" s="4" t="n">
        <f aca="false">+[1]Ind_2007raw!P190</f>
        <v>38.2735310945707</v>
      </c>
      <c r="L189" s="4" t="n">
        <f aca="false">+[1]Ind_2007raw!Q190</f>
        <v>41.5344057495328</v>
      </c>
      <c r="M189" s="4" t="n">
        <f aca="false">+[1]Ind_2007raw!R190</f>
        <v>43.7146273164899</v>
      </c>
      <c r="N189" s="4" t="n">
        <f aca="false">+[1]Ind_2007raw!S190</f>
        <v>45.0239384812374</v>
      </c>
      <c r="O189" s="4" t="n">
        <f aca="false">+[1]Ind_2007raw!T190</f>
        <v>46.0561045746717</v>
      </c>
      <c r="P189" s="4" t="n">
        <f aca="false">+[1]Ind_2007raw!U190</f>
        <v>46.1515346353409</v>
      </c>
      <c r="Q189" s="4" t="n">
        <f aca="false">+[1]Ind_2007raw!V190</f>
        <v>46.3477268782955</v>
      </c>
      <c r="R189" s="4" t="n">
        <f aca="false">+[1]Ind_2007raw!W190</f>
        <v>46.3007377892298</v>
      </c>
      <c r="S189" s="4" t="n">
        <f aca="false">+[1]Ind_2007raw!X190</f>
        <v>45.7262851776136</v>
      </c>
      <c r="T189" s="4" t="n">
        <f aca="false">+[1]Ind_2007raw!Y190</f>
        <v>46.3661803604798</v>
      </c>
      <c r="U189" s="4" t="n">
        <f aca="false">+[1]Ind_2007raw!Z190</f>
        <v>46.1511222278409</v>
      </c>
      <c r="V189" s="4" t="n">
        <f aca="false">+[1]Ind_2007raw!AA190</f>
        <v>44.1398386074495</v>
      </c>
      <c r="W189" s="4" t="n">
        <f aca="false">+[1]Ind_2007raw!AB190</f>
        <v>42.5869421182955</v>
      </c>
      <c r="X189" s="4" t="n">
        <f aca="false">+[1]Ind_2007raw!AC190</f>
        <v>42.1960147336995</v>
      </c>
      <c r="Y189" s="4" t="n">
        <f aca="false">+[1]Ind_2007raw!AD190</f>
        <v>38.2759869401263</v>
      </c>
      <c r="Z189" s="4" t="n">
        <f aca="false">+[1]Ind_2007raw!AE190</f>
        <v>33.6954691877904</v>
      </c>
      <c r="AA189" s="4" t="n">
        <f aca="false">+[1]Ind_2007raw!AF190</f>
        <v>30.8439754586237</v>
      </c>
    </row>
    <row r="190" customFormat="false" ht="12.75" hidden="false" customHeight="false" outlineLevel="0" collapsed="false">
      <c r="A190" s="0" t="s">
        <v>27</v>
      </c>
      <c r="B190" s="3" t="n">
        <f aca="false">+B189+1</f>
        <v>39271</v>
      </c>
      <c r="C190" s="0" t="n">
        <v>6</v>
      </c>
      <c r="D190" s="4" t="n">
        <f aca="false">+[1]Ind_2007raw!I191</f>
        <v>28.6824009409217</v>
      </c>
      <c r="E190" s="4" t="n">
        <f aca="false">+[1]Ind_2007raw!J191</f>
        <v>27.7644464072348</v>
      </c>
      <c r="F190" s="4" t="n">
        <f aca="false">+[1]Ind_2007raw!K191</f>
        <v>27.211810892904</v>
      </c>
      <c r="G190" s="4" t="n">
        <f aca="false">+[1]Ind_2007raw!L191</f>
        <v>26.6402405508838</v>
      </c>
      <c r="H190" s="4" t="n">
        <f aca="false">+[1]Ind_2007raw!M191</f>
        <v>27.6369936429293</v>
      </c>
      <c r="I190" s="4" t="n">
        <f aca="false">+[1]Ind_2007raw!N191</f>
        <v>29.9876322566793</v>
      </c>
      <c r="J190" s="4" t="n">
        <f aca="false">+[1]Ind_2007raw!O191</f>
        <v>31.5299156509975</v>
      </c>
      <c r="K190" s="4" t="n">
        <f aca="false">+[1]Ind_2007raw!P191</f>
        <v>33.9606388738131</v>
      </c>
      <c r="L190" s="4" t="n">
        <f aca="false">+[1]Ind_2007raw!Q191</f>
        <v>37.0706412168939</v>
      </c>
      <c r="M190" s="4" t="n">
        <f aca="false">+[1]Ind_2007raw!R191</f>
        <v>40.2762765180934</v>
      </c>
      <c r="N190" s="4" t="n">
        <f aca="false">+[1]Ind_2007raw!S191</f>
        <v>42.0316573954545</v>
      </c>
      <c r="O190" s="4" t="n">
        <f aca="false">+[1]Ind_2007raw!T191</f>
        <v>43.0499908116288</v>
      </c>
      <c r="P190" s="4" t="n">
        <f aca="false">+[1]Ind_2007raw!U191</f>
        <v>44.5735688472475</v>
      </c>
      <c r="Q190" s="4" t="n">
        <f aca="false">+[1]Ind_2007raw!V191</f>
        <v>44.4610619243308</v>
      </c>
      <c r="R190" s="4" t="n">
        <f aca="false">+[1]Ind_2007raw!W191</f>
        <v>43.6970393637626</v>
      </c>
      <c r="S190" s="4" t="n">
        <f aca="false">+[1]Ind_2007raw!X191</f>
        <v>44.0435807953283</v>
      </c>
      <c r="T190" s="4" t="n">
        <f aca="false">+[1]Ind_2007raw!Y191</f>
        <v>44.42069416</v>
      </c>
      <c r="U190" s="4" t="n">
        <f aca="false">+[1]Ind_2007raw!Z191</f>
        <v>43.3300297254924</v>
      </c>
      <c r="V190" s="4" t="n">
        <f aca="false">+[1]Ind_2007raw!AA191</f>
        <v>41.1585166287121</v>
      </c>
      <c r="W190" s="4" t="n">
        <f aca="false">+[1]Ind_2007raw!AB191</f>
        <v>37.3093545081187</v>
      </c>
      <c r="X190" s="4" t="n">
        <f aca="false">+[1]Ind_2007raw!AC191</f>
        <v>36.5477200060985</v>
      </c>
      <c r="Y190" s="4" t="n">
        <f aca="false">+[1]Ind_2007raw!AD191</f>
        <v>34.1890377735101</v>
      </c>
      <c r="Z190" s="4" t="n">
        <f aca="false">+[1]Ind_2007raw!AE191</f>
        <v>30.5060605012753</v>
      </c>
      <c r="AA190" s="4" t="n">
        <f aca="false">+[1]Ind_2007raw!AF191</f>
        <v>28.5742209855556</v>
      </c>
    </row>
    <row r="191" customFormat="false" ht="12.75" hidden="false" customHeight="false" outlineLevel="0" collapsed="false">
      <c r="A191" s="0" t="s">
        <v>27</v>
      </c>
      <c r="B191" s="3" t="n">
        <f aca="false">+B190+1</f>
        <v>39272</v>
      </c>
      <c r="C191" s="0" t="n">
        <v>7</v>
      </c>
      <c r="D191" s="4" t="n">
        <f aca="false">+[1]Ind_2007raw!I192</f>
        <v>27.1284868029419</v>
      </c>
      <c r="E191" s="4" t="n">
        <f aca="false">+[1]Ind_2007raw!J192</f>
        <v>26.3970004624116</v>
      </c>
      <c r="F191" s="4" t="n">
        <f aca="false">+[1]Ind_2007raw!K192</f>
        <v>25.9197196145076</v>
      </c>
      <c r="G191" s="4" t="n">
        <f aca="false">+[1]Ind_2007raw!L192</f>
        <v>26.1466314572727</v>
      </c>
      <c r="H191" s="4" t="n">
        <f aca="false">+[1]Ind_2007raw!M192</f>
        <v>28.5408725972601</v>
      </c>
      <c r="I191" s="4" t="n">
        <f aca="false">+[1]Ind_2007raw!N192</f>
        <v>33.5532995643056</v>
      </c>
      <c r="J191" s="4" t="n">
        <f aca="false">+[1]Ind_2007raw!O192</f>
        <v>40.4000936132955</v>
      </c>
      <c r="K191" s="4" t="n">
        <f aca="false">+[1]Ind_2007raw!P192</f>
        <v>47.801191038005</v>
      </c>
      <c r="L191" s="4" t="n">
        <f aca="false">+[1]Ind_2007raw!Q192</f>
        <v>51.2064928440909</v>
      </c>
      <c r="M191" s="4" t="n">
        <f aca="false">+[1]Ind_2007raw!R192</f>
        <v>54.3680128338889</v>
      </c>
      <c r="N191" s="4" t="n">
        <f aca="false">+[1]Ind_2007raw!S192</f>
        <v>56.7636536355177</v>
      </c>
      <c r="O191" s="4" t="n">
        <f aca="false">+[1]Ind_2007raw!T192</f>
        <v>57.2732087233459</v>
      </c>
      <c r="P191" s="4" t="n">
        <f aca="false">+[1]Ind_2007raw!U192</f>
        <v>57.0049929495328</v>
      </c>
      <c r="Q191" s="4" t="n">
        <f aca="false">+[1]Ind_2007raw!V192</f>
        <v>55.8979770831818</v>
      </c>
      <c r="R191" s="4" t="n">
        <f aca="false">+[1]Ind_2007raw!W192</f>
        <v>54.091157475303</v>
      </c>
      <c r="S191" s="4" t="n">
        <f aca="false">+[1]Ind_2007raw!X192</f>
        <v>51.6965696113763</v>
      </c>
      <c r="T191" s="4" t="n">
        <f aca="false">+[1]Ind_2007raw!Y192</f>
        <v>49.1691193225631</v>
      </c>
      <c r="U191" s="4" t="n">
        <f aca="false">+[1]Ind_2007raw!Z192</f>
        <v>47.9738654107702</v>
      </c>
      <c r="V191" s="4" t="n">
        <f aca="false">+[1]Ind_2007raw!AA192</f>
        <v>46.0366048827146</v>
      </c>
      <c r="W191" s="4" t="n">
        <f aca="false">+[1]Ind_2007raw!AB192</f>
        <v>44.0252030068308</v>
      </c>
      <c r="X191" s="4" t="n">
        <f aca="false">+[1]Ind_2007raw!AC192</f>
        <v>43.1872366392677</v>
      </c>
      <c r="Y191" s="4" t="n">
        <f aca="false">+[1]Ind_2007raw!AD192</f>
        <v>39.2429939713384</v>
      </c>
      <c r="Z191" s="4" t="n">
        <f aca="false">+[1]Ind_2007raw!AE192</f>
        <v>34.3076377184722</v>
      </c>
      <c r="AA191" s="4" t="n">
        <f aca="false">+[1]Ind_2007raw!AF192</f>
        <v>31.8053537878409</v>
      </c>
    </row>
    <row r="192" customFormat="false" ht="12.75" hidden="false" customHeight="false" outlineLevel="0" collapsed="false">
      <c r="A192" s="0" t="s">
        <v>27</v>
      </c>
      <c r="B192" s="3" t="n">
        <f aca="false">+B191+1</f>
        <v>39273</v>
      </c>
      <c r="C192" s="0" t="n">
        <v>1</v>
      </c>
      <c r="D192" s="4" t="n">
        <f aca="false">+[1]Ind_2007raw!I193</f>
        <v>27.9981385916793</v>
      </c>
      <c r="E192" s="4" t="n">
        <f aca="false">+[1]Ind_2007raw!J193</f>
        <v>27.39061011125</v>
      </c>
      <c r="F192" s="4" t="n">
        <f aca="false">+[1]Ind_2007raw!K193</f>
        <v>27.0701790389646</v>
      </c>
      <c r="G192" s="4" t="n">
        <f aca="false">+[1]Ind_2007raw!L193</f>
        <v>26.8375308846717</v>
      </c>
      <c r="H192" s="4" t="n">
        <f aca="false">+[1]Ind_2007raw!M193</f>
        <v>28.6422918610354</v>
      </c>
      <c r="I192" s="4" t="n">
        <f aca="false">+[1]Ind_2007raw!N193</f>
        <v>34.323912209154</v>
      </c>
      <c r="J192" s="4" t="n">
        <f aca="false">+[1]Ind_2007raw!O193</f>
        <v>42.0369565078535</v>
      </c>
      <c r="K192" s="4" t="n">
        <f aca="false">+[1]Ind_2007raw!P193</f>
        <v>49.0442241530303</v>
      </c>
      <c r="L192" s="4" t="n">
        <f aca="false">+[1]Ind_2007raw!Q193</f>
        <v>52.2470365366414</v>
      </c>
      <c r="M192" s="4" t="n">
        <f aca="false">+[1]Ind_2007raw!R193</f>
        <v>55.070771184798</v>
      </c>
      <c r="N192" s="4" t="n">
        <f aca="false">+[1]Ind_2007raw!S193</f>
        <v>56.4873029997727</v>
      </c>
      <c r="O192" s="4" t="n">
        <f aca="false">+[1]Ind_2007raw!T193</f>
        <v>57.2438116596717</v>
      </c>
      <c r="P192" s="4" t="n">
        <f aca="false">+[1]Ind_2007raw!U193</f>
        <v>58.3596819165025</v>
      </c>
      <c r="Q192" s="4" t="n">
        <f aca="false">+[1]Ind_2007raw!V193</f>
        <v>58.5729181097349</v>
      </c>
      <c r="R192" s="4" t="n">
        <f aca="false">+[1]Ind_2007raw!W193</f>
        <v>58.7574806079167</v>
      </c>
      <c r="S192" s="4" t="n">
        <f aca="false">+[1]Ind_2007raw!X193</f>
        <v>56.6879526167551</v>
      </c>
      <c r="T192" s="4" t="n">
        <f aca="false">+[1]Ind_2007raw!Y193</f>
        <v>55.0212618965783</v>
      </c>
      <c r="U192" s="4" t="n">
        <f aca="false">+[1]Ind_2007raw!Z193</f>
        <v>53.0417113364773</v>
      </c>
      <c r="V192" s="4" t="n">
        <f aca="false">+[1]Ind_2007raw!AA193</f>
        <v>51.1351530329293</v>
      </c>
      <c r="W192" s="4" t="n">
        <f aca="false">+[1]Ind_2007raw!AB193</f>
        <v>48.78668779625</v>
      </c>
      <c r="X192" s="4" t="n">
        <f aca="false">+[1]Ind_2007raw!AC193</f>
        <v>47.1885474886616</v>
      </c>
      <c r="Y192" s="4" t="n">
        <f aca="false">+[1]Ind_2007raw!AD193</f>
        <v>43.8204051938763</v>
      </c>
      <c r="Z192" s="4" t="n">
        <f aca="false">+[1]Ind_2007raw!AE193</f>
        <v>37.8573470533081</v>
      </c>
      <c r="AA192" s="4" t="n">
        <f aca="false">+[1]Ind_2007raw!AF193</f>
        <v>35.0328255317929</v>
      </c>
    </row>
    <row r="193" customFormat="false" ht="12.75" hidden="false" customHeight="false" outlineLevel="0" collapsed="false">
      <c r="A193" s="0" t="s">
        <v>27</v>
      </c>
      <c r="B193" s="3" t="n">
        <f aca="false">+B192+1</f>
        <v>39274</v>
      </c>
      <c r="C193" s="0" t="n">
        <v>2</v>
      </c>
      <c r="D193" s="4" t="n">
        <f aca="false">+[1]Ind_2007raw!I194</f>
        <v>30.6178081605429</v>
      </c>
      <c r="E193" s="4" t="n">
        <f aca="false">+[1]Ind_2007raw!J194</f>
        <v>29.3808485253662</v>
      </c>
      <c r="F193" s="4" t="n">
        <f aca="false">+[1]Ind_2007raw!K194</f>
        <v>29.129981248851</v>
      </c>
      <c r="G193" s="4" t="n">
        <f aca="false">+[1]Ind_2007raw!L194</f>
        <v>29.1031873379545</v>
      </c>
      <c r="H193" s="4" t="n">
        <f aca="false">+[1]Ind_2007raw!M194</f>
        <v>31.3440638615783</v>
      </c>
      <c r="I193" s="4" t="n">
        <f aca="false">+[1]Ind_2007raw!N194</f>
        <v>37.7816595056566</v>
      </c>
      <c r="J193" s="4" t="n">
        <f aca="false">+[1]Ind_2007raw!O194</f>
        <v>43.9116157596465</v>
      </c>
      <c r="K193" s="4" t="n">
        <f aca="false">+[1]Ind_2007raw!P194</f>
        <v>48.8323785413763</v>
      </c>
      <c r="L193" s="4" t="n">
        <f aca="false">+[1]Ind_2007raw!Q194</f>
        <v>55.1964383695707</v>
      </c>
      <c r="M193" s="4" t="n">
        <f aca="false">+[1]Ind_2007raw!R194</f>
        <v>56.989880586452</v>
      </c>
      <c r="N193" s="4" t="n">
        <f aca="false">+[1]Ind_2007raw!S194</f>
        <v>57.6666594496717</v>
      </c>
      <c r="O193" s="4" t="n">
        <f aca="false">+[1]Ind_2007raw!T194</f>
        <v>58.7189908225253</v>
      </c>
      <c r="P193" s="4" t="n">
        <f aca="false">+[1]Ind_2007raw!U194</f>
        <v>58.7426108799243</v>
      </c>
      <c r="Q193" s="4" t="n">
        <f aca="false">+[1]Ind_2007raw!V194</f>
        <v>59.1243818559975</v>
      </c>
      <c r="R193" s="4" t="n">
        <f aca="false">+[1]Ind_2007raw!W194</f>
        <v>58.6651320360859</v>
      </c>
      <c r="S193" s="4" t="n">
        <f aca="false">+[1]Ind_2007raw!X194</f>
        <v>55.6789400194697</v>
      </c>
      <c r="T193" s="4" t="n">
        <f aca="false">+[1]Ind_2007raw!Y194</f>
        <v>53.761998683952</v>
      </c>
      <c r="U193" s="4" t="n">
        <f aca="false">+[1]Ind_2007raw!Z194</f>
        <v>52.3182353869444</v>
      </c>
      <c r="V193" s="4" t="n">
        <f aca="false">+[1]Ind_2007raw!AA194</f>
        <v>50.8045532077273</v>
      </c>
      <c r="W193" s="4" t="n">
        <f aca="false">+[1]Ind_2007raw!AB194</f>
        <v>48.9953236664394</v>
      </c>
      <c r="X193" s="4" t="n">
        <f aca="false">+[1]Ind_2007raw!AC194</f>
        <v>48.8222495839394</v>
      </c>
      <c r="Y193" s="4" t="n">
        <f aca="false">+[1]Ind_2007raw!AD194</f>
        <v>45.0323339821844</v>
      </c>
      <c r="Z193" s="4" t="n">
        <f aca="false">+[1]Ind_2007raw!AE194</f>
        <v>38.4103455509596</v>
      </c>
      <c r="AA193" s="4" t="n">
        <f aca="false">+[1]Ind_2007raw!AF194</f>
        <v>35.997631138245</v>
      </c>
    </row>
    <row r="194" customFormat="false" ht="12.75" hidden="false" customHeight="false" outlineLevel="0" collapsed="false">
      <c r="A194" s="0" t="s">
        <v>27</v>
      </c>
      <c r="B194" s="3" t="n">
        <f aca="false">+B193+1</f>
        <v>39275</v>
      </c>
      <c r="C194" s="0" t="n">
        <v>3</v>
      </c>
      <c r="D194" s="4" t="n">
        <f aca="false">+[1]Ind_2007raw!I195</f>
        <v>32.256898102298</v>
      </c>
      <c r="E194" s="4" t="n">
        <f aca="false">+[1]Ind_2007raw!J195</f>
        <v>30.8334745717172</v>
      </c>
      <c r="F194" s="4" t="n">
        <f aca="false">+[1]Ind_2007raw!K195</f>
        <v>30.7662525268182</v>
      </c>
      <c r="G194" s="4" t="n">
        <f aca="false">+[1]Ind_2007raw!L195</f>
        <v>29.5662396633333</v>
      </c>
      <c r="H194" s="4" t="n">
        <f aca="false">+[1]Ind_2007raw!M195</f>
        <v>32.1864962585227</v>
      </c>
      <c r="I194" s="4" t="n">
        <f aca="false">+[1]Ind_2007raw!N195</f>
        <v>38.9331104524874</v>
      </c>
      <c r="J194" s="4" t="n">
        <f aca="false">+[1]Ind_2007raw!O195</f>
        <v>46.4470253671338</v>
      </c>
      <c r="K194" s="4" t="n">
        <f aca="false">+[1]Ind_2007raw!P195</f>
        <v>53.4280765721843</v>
      </c>
      <c r="L194" s="4" t="n">
        <f aca="false">+[1]Ind_2007raw!Q195</f>
        <v>57.0709982251641</v>
      </c>
      <c r="M194" s="4" t="n">
        <f aca="false">+[1]Ind_2007raw!R195</f>
        <v>59.0236670731061</v>
      </c>
      <c r="N194" s="4" t="n">
        <f aca="false">+[1]Ind_2007raw!S195</f>
        <v>61.0891240110101</v>
      </c>
      <c r="O194" s="4" t="n">
        <f aca="false">+[1]Ind_2007raw!T195</f>
        <v>61.5012715038131</v>
      </c>
      <c r="P194" s="4" t="n">
        <f aca="false">+[1]Ind_2007raw!U195</f>
        <v>60.776562594154</v>
      </c>
      <c r="Q194" s="4" t="n">
        <f aca="false">+[1]Ind_2007raw!V195</f>
        <v>60.3732717089646</v>
      </c>
      <c r="R194" s="4" t="n">
        <f aca="false">+[1]Ind_2007raw!W195</f>
        <v>59.8180480457197</v>
      </c>
      <c r="S194" s="4" t="n">
        <f aca="false">+[1]Ind_2007raw!X195</f>
        <v>56.332645820846</v>
      </c>
      <c r="T194" s="4" t="n">
        <f aca="false">+[1]Ind_2007raw!Y195</f>
        <v>54.310534902298</v>
      </c>
      <c r="U194" s="4" t="n">
        <f aca="false">+[1]Ind_2007raw!Z195</f>
        <v>52.230643438346</v>
      </c>
      <c r="V194" s="4" t="n">
        <f aca="false">+[1]Ind_2007raw!AA195</f>
        <v>51.1844226769192</v>
      </c>
      <c r="W194" s="4" t="n">
        <f aca="false">+[1]Ind_2007raw!AB195</f>
        <v>47.2885147424747</v>
      </c>
      <c r="X194" s="4" t="n">
        <f aca="false">+[1]Ind_2007raw!AC195</f>
        <v>46.5551319928283</v>
      </c>
      <c r="Y194" s="4" t="n">
        <f aca="false">+[1]Ind_2007raw!AD195</f>
        <v>42.8309879380556</v>
      </c>
      <c r="Z194" s="4" t="n">
        <f aca="false">+[1]Ind_2007raw!AE195</f>
        <v>36.504631978548</v>
      </c>
      <c r="AA194" s="4" t="n">
        <f aca="false">+[1]Ind_2007raw!AF195</f>
        <v>34.1269850961869</v>
      </c>
    </row>
    <row r="195" customFormat="false" ht="12.75" hidden="false" customHeight="false" outlineLevel="0" collapsed="false">
      <c r="A195" s="0" t="s">
        <v>27</v>
      </c>
      <c r="B195" s="3" t="n">
        <f aca="false">+B194+1</f>
        <v>39276</v>
      </c>
      <c r="C195" s="0" t="n">
        <v>4</v>
      </c>
      <c r="D195" s="4" t="n">
        <f aca="false">+[1]Ind_2007raw!I196</f>
        <v>29.1412539294318</v>
      </c>
      <c r="E195" s="4" t="n">
        <f aca="false">+[1]Ind_2007raw!J196</f>
        <v>27.5927326478788</v>
      </c>
      <c r="F195" s="4" t="n">
        <f aca="false">+[1]Ind_2007raw!K196</f>
        <v>27.3015806740278</v>
      </c>
      <c r="G195" s="4" t="n">
        <f aca="false">+[1]Ind_2007raw!L196</f>
        <v>26.6683610989268</v>
      </c>
      <c r="H195" s="4" t="n">
        <f aca="false">+[1]Ind_2007raw!M196</f>
        <v>28.3385813774621</v>
      </c>
      <c r="I195" s="4" t="n">
        <f aca="false">+[1]Ind_2007raw!N196</f>
        <v>33.7425293128914</v>
      </c>
      <c r="J195" s="4" t="n">
        <f aca="false">+[1]Ind_2007raw!O196</f>
        <v>40.4106169850758</v>
      </c>
      <c r="K195" s="4" t="n">
        <f aca="false">+[1]Ind_2007raw!P196</f>
        <v>47.5588873741288</v>
      </c>
      <c r="L195" s="4" t="n">
        <f aca="false">+[1]Ind_2007raw!Q196</f>
        <v>52.9932661292551</v>
      </c>
      <c r="M195" s="4" t="n">
        <f aca="false">+[1]Ind_2007raw!R196</f>
        <v>55.4615796041414</v>
      </c>
      <c r="N195" s="4" t="n">
        <f aca="false">+[1]Ind_2007raw!S196</f>
        <v>57.7289710283081</v>
      </c>
      <c r="O195" s="4" t="n">
        <f aca="false">+[1]Ind_2007raw!T196</f>
        <v>57.7159349012753</v>
      </c>
      <c r="P195" s="4" t="n">
        <f aca="false">+[1]Ind_2007raw!U196</f>
        <v>58.797317653447</v>
      </c>
      <c r="Q195" s="4" t="n">
        <f aca="false">+[1]Ind_2007raw!V196</f>
        <v>55.8917951220581</v>
      </c>
      <c r="R195" s="4" t="n">
        <f aca="false">+[1]Ind_2007raw!W196</f>
        <v>54.6909588816541</v>
      </c>
      <c r="S195" s="4" t="n">
        <f aca="false">+[1]Ind_2007raw!X196</f>
        <v>52.4595589107323</v>
      </c>
      <c r="T195" s="4" t="n">
        <f aca="false">+[1]Ind_2007raw!Y196</f>
        <v>51.4072066592298</v>
      </c>
      <c r="U195" s="4" t="n">
        <f aca="false">+[1]Ind_2007raw!Z196</f>
        <v>49.8781049515657</v>
      </c>
      <c r="V195" s="4" t="n">
        <f aca="false">+[1]Ind_2007raw!AA196</f>
        <v>47.2691460193308</v>
      </c>
      <c r="W195" s="4" t="n">
        <f aca="false">+[1]Ind_2007raw!AB196</f>
        <v>45.1747906756061</v>
      </c>
      <c r="X195" s="4" t="n">
        <f aca="false">+[1]Ind_2007raw!AC196</f>
        <v>44.5686654436111</v>
      </c>
      <c r="Y195" s="4" t="n">
        <f aca="false">+[1]Ind_2007raw!AD196</f>
        <v>40.36279611875</v>
      </c>
      <c r="Z195" s="4" t="n">
        <f aca="false">+[1]Ind_2007raw!AE196</f>
        <v>34.9724158631439</v>
      </c>
      <c r="AA195" s="4" t="n">
        <f aca="false">+[1]Ind_2007raw!AF196</f>
        <v>32.0842902691414</v>
      </c>
    </row>
    <row r="196" customFormat="false" ht="12.75" hidden="false" customHeight="false" outlineLevel="0" collapsed="false">
      <c r="A196" s="0" t="s">
        <v>27</v>
      </c>
      <c r="B196" s="3" t="n">
        <f aca="false">+B195+1</f>
        <v>39277</v>
      </c>
      <c r="C196" s="0" t="n">
        <v>5</v>
      </c>
      <c r="D196" s="4" t="n">
        <f aca="false">+[1]Ind_2007raw!I197</f>
        <v>27.4485822103283</v>
      </c>
      <c r="E196" s="4" t="n">
        <f aca="false">+[1]Ind_2007raw!J197</f>
        <v>26.4146198067929</v>
      </c>
      <c r="F196" s="4" t="n">
        <f aca="false">+[1]Ind_2007raw!K197</f>
        <v>25.7920144518308</v>
      </c>
      <c r="G196" s="4" t="n">
        <f aca="false">+[1]Ind_2007raw!L197</f>
        <v>25.4204578095202</v>
      </c>
      <c r="H196" s="4" t="n">
        <f aca="false">+[1]Ind_2007raw!M197</f>
        <v>26.9315337111237</v>
      </c>
      <c r="I196" s="4" t="n">
        <f aca="false">+[1]Ind_2007raw!N197</f>
        <v>30.4208016872727</v>
      </c>
      <c r="J196" s="4" t="n">
        <f aca="false">+[1]Ind_2007raw!O197</f>
        <v>33.4405501139141</v>
      </c>
      <c r="K196" s="4" t="n">
        <f aca="false">+[1]Ind_2007raw!P197</f>
        <v>38.1248108793561</v>
      </c>
      <c r="L196" s="4" t="n">
        <f aca="false">+[1]Ind_2007raw!Q197</f>
        <v>41.8824486263131</v>
      </c>
      <c r="M196" s="4" t="n">
        <f aca="false">+[1]Ind_2007raw!R197</f>
        <v>44.5992031243561</v>
      </c>
      <c r="N196" s="4" t="n">
        <f aca="false">+[1]Ind_2007raw!S197</f>
        <v>45.7887043747475</v>
      </c>
      <c r="O196" s="4" t="n">
        <f aca="false">+[1]Ind_2007raw!T197</f>
        <v>46.4956860834849</v>
      </c>
      <c r="P196" s="4" t="n">
        <f aca="false">+[1]Ind_2007raw!U197</f>
        <v>45.4452500879167</v>
      </c>
      <c r="Q196" s="4" t="n">
        <f aca="false">+[1]Ind_2007raw!V197</f>
        <v>45.7146279544444</v>
      </c>
      <c r="R196" s="4" t="n">
        <f aca="false">+[1]Ind_2007raw!W197</f>
        <v>45.2310490009091</v>
      </c>
      <c r="S196" s="4" t="n">
        <f aca="false">+[1]Ind_2007raw!X197</f>
        <v>44.699690454899</v>
      </c>
      <c r="T196" s="4" t="n">
        <f aca="false">+[1]Ind_2007raw!Y197</f>
        <v>44.9175052369823</v>
      </c>
      <c r="U196" s="4" t="n">
        <f aca="false">+[1]Ind_2007raw!Z197</f>
        <v>43.8086539827273</v>
      </c>
      <c r="V196" s="4" t="n">
        <f aca="false">+[1]Ind_2007raw!AA197</f>
        <v>42.5057234686237</v>
      </c>
      <c r="W196" s="4" t="n">
        <f aca="false">+[1]Ind_2007raw!AB197</f>
        <v>40.6574901687248</v>
      </c>
      <c r="X196" s="4" t="n">
        <f aca="false">+[1]Ind_2007raw!AC197</f>
        <v>40.6465908845202</v>
      </c>
      <c r="Y196" s="4" t="n">
        <f aca="false">+[1]Ind_2007raw!AD197</f>
        <v>37.6508484278662</v>
      </c>
      <c r="Z196" s="4" t="n">
        <f aca="false">+[1]Ind_2007raw!AE197</f>
        <v>32.0929846265657</v>
      </c>
      <c r="AA196" s="4" t="n">
        <f aca="false">+[1]Ind_2007raw!AF197</f>
        <v>29.8905552073611</v>
      </c>
    </row>
    <row r="197" customFormat="false" ht="12.75" hidden="false" customHeight="false" outlineLevel="0" collapsed="false">
      <c r="A197" s="0" t="s">
        <v>27</v>
      </c>
      <c r="B197" s="3" t="n">
        <f aca="false">+B196+1</f>
        <v>39278</v>
      </c>
      <c r="C197" s="0" t="n">
        <v>6</v>
      </c>
      <c r="D197" s="4" t="n">
        <f aca="false">+[1]Ind_2007raw!I198</f>
        <v>29.0431509994066</v>
      </c>
      <c r="E197" s="4" t="n">
        <f aca="false">+[1]Ind_2007raw!J198</f>
        <v>28.3332348614141</v>
      </c>
      <c r="F197" s="4" t="n">
        <f aca="false">+[1]Ind_2007raw!K198</f>
        <v>27.7951755692551</v>
      </c>
      <c r="G197" s="4" t="n">
        <f aca="false">+[1]Ind_2007raw!L198</f>
        <v>27.1075914992298</v>
      </c>
      <c r="H197" s="4" t="n">
        <f aca="false">+[1]Ind_2007raw!M198</f>
        <v>28.8579637295833</v>
      </c>
      <c r="I197" s="4" t="n">
        <f aca="false">+[1]Ind_2007raw!N198</f>
        <v>30.6334928615783</v>
      </c>
      <c r="J197" s="4" t="n">
        <f aca="false">+[1]Ind_2007raw!O198</f>
        <v>32.5384163257197</v>
      </c>
      <c r="K197" s="4" t="n">
        <f aca="false">+[1]Ind_2007raw!P198</f>
        <v>33.8945097194066</v>
      </c>
      <c r="L197" s="4" t="n">
        <f aca="false">+[1]Ind_2007raw!Q198</f>
        <v>37.5451614916288</v>
      </c>
      <c r="M197" s="4" t="n">
        <f aca="false">+[1]Ind_2007raw!R198</f>
        <v>38.7926974926768</v>
      </c>
      <c r="N197" s="4" t="n">
        <f aca="false">+[1]Ind_2007raw!S198</f>
        <v>40.634553509899</v>
      </c>
      <c r="O197" s="4" t="n">
        <f aca="false">+[1]Ind_2007raw!T198</f>
        <v>41.6548536425</v>
      </c>
      <c r="P197" s="4" t="n">
        <f aca="false">+[1]Ind_2007raw!U198</f>
        <v>42.3423776457197</v>
      </c>
      <c r="Q197" s="4" t="n">
        <f aca="false">+[1]Ind_2007raw!V198</f>
        <v>42.2299192840657</v>
      </c>
      <c r="R197" s="4" t="n">
        <f aca="false">+[1]Ind_2007raw!W198</f>
        <v>43.2836800152652</v>
      </c>
      <c r="S197" s="4" t="n">
        <f aca="false">+[1]Ind_2007raw!X198</f>
        <v>43.5883625031061</v>
      </c>
      <c r="T197" s="4" t="n">
        <f aca="false">+[1]Ind_2007raw!Y198</f>
        <v>44.3798569972475</v>
      </c>
      <c r="U197" s="4" t="n">
        <f aca="false">+[1]Ind_2007raw!Z198</f>
        <v>43.7484194442677</v>
      </c>
      <c r="V197" s="4" t="n">
        <f aca="false">+[1]Ind_2007raw!AA198</f>
        <v>41.8427887004419</v>
      </c>
      <c r="W197" s="4" t="n">
        <f aca="false">+[1]Ind_2007raw!AB198</f>
        <v>37.805313684798</v>
      </c>
      <c r="X197" s="4" t="n">
        <f aca="false">+[1]Ind_2007raw!AC198</f>
        <v>37.1969986320707</v>
      </c>
      <c r="Y197" s="4" t="n">
        <f aca="false">+[1]Ind_2007raw!AD198</f>
        <v>34.3619127693056</v>
      </c>
      <c r="Z197" s="4" t="n">
        <f aca="false">+[1]Ind_2007raw!AE198</f>
        <v>30.7249358453409</v>
      </c>
      <c r="AA197" s="4" t="n">
        <f aca="false">+[1]Ind_2007raw!AF198</f>
        <v>29.3370216095833</v>
      </c>
    </row>
    <row r="198" customFormat="false" ht="12.75" hidden="false" customHeight="false" outlineLevel="0" collapsed="false">
      <c r="A198" s="0" t="s">
        <v>27</v>
      </c>
      <c r="B198" s="3" t="n">
        <f aca="false">+B197+1</f>
        <v>39279</v>
      </c>
      <c r="C198" s="0" t="n">
        <v>7</v>
      </c>
      <c r="D198" s="4" t="n">
        <f aca="false">+[1]Ind_2007raw!I199</f>
        <v>28.2882714174242</v>
      </c>
      <c r="E198" s="4" t="n">
        <f aca="false">+[1]Ind_2007raw!J199</f>
        <v>27.4979455603914</v>
      </c>
      <c r="F198" s="4" t="n">
        <f aca="false">+[1]Ind_2007raw!K199</f>
        <v>27.7439455889015</v>
      </c>
      <c r="G198" s="4" t="n">
        <f aca="false">+[1]Ind_2007raw!L199</f>
        <v>26.9594302850505</v>
      </c>
      <c r="H198" s="4" t="n">
        <f aca="false">+[1]Ind_2007raw!M199</f>
        <v>29.0106203532576</v>
      </c>
      <c r="I198" s="4" t="n">
        <f aca="false">+[1]Ind_2007raw!N199</f>
        <v>34.6223856594571</v>
      </c>
      <c r="J198" s="4" t="n">
        <f aca="false">+[1]Ind_2007raw!O199</f>
        <v>42.0109120863384</v>
      </c>
      <c r="K198" s="4" t="n">
        <f aca="false">+[1]Ind_2007raw!P199</f>
        <v>49.1256335589268</v>
      </c>
      <c r="L198" s="4" t="n">
        <f aca="false">+[1]Ind_2007raw!Q199</f>
        <v>53.4671960421212</v>
      </c>
      <c r="M198" s="4" t="n">
        <f aca="false">+[1]Ind_2007raw!R199</f>
        <v>56.2109336505303</v>
      </c>
      <c r="N198" s="4" t="n">
        <f aca="false">+[1]Ind_2007raw!S199</f>
        <v>58.6115195033207</v>
      </c>
      <c r="O198" s="4" t="n">
        <f aca="false">+[1]Ind_2007raw!T199</f>
        <v>57.6430378918308</v>
      </c>
      <c r="P198" s="4" t="n">
        <f aca="false">+[1]Ind_2007raw!U199</f>
        <v>58.8923653778788</v>
      </c>
      <c r="Q198" s="4" t="n">
        <f aca="false">+[1]Ind_2007raw!V199</f>
        <v>58.0916485275884</v>
      </c>
      <c r="R198" s="4" t="n">
        <f aca="false">+[1]Ind_2007raw!W199</f>
        <v>57.7591104712626</v>
      </c>
      <c r="S198" s="4" t="n">
        <f aca="false">+[1]Ind_2007raw!X199</f>
        <v>53.1515179827273</v>
      </c>
      <c r="T198" s="4" t="n">
        <f aca="false">+[1]Ind_2007raw!Y199</f>
        <v>50.3847208203788</v>
      </c>
      <c r="U198" s="4" t="n">
        <f aca="false">+[1]Ind_2007raw!Z199</f>
        <v>48.1911636643561</v>
      </c>
      <c r="V198" s="4" t="n">
        <f aca="false">+[1]Ind_2007raw!AA199</f>
        <v>46.5142954213258</v>
      </c>
      <c r="W198" s="4" t="n">
        <f aca="false">+[1]Ind_2007raw!AB199</f>
        <v>43.3239302940783</v>
      </c>
      <c r="X198" s="4" t="n">
        <f aca="false">+[1]Ind_2007raw!AC199</f>
        <v>42.3206397244697</v>
      </c>
      <c r="Y198" s="4" t="n">
        <f aca="false">+[1]Ind_2007raw!AD199</f>
        <v>38.4726860939015</v>
      </c>
      <c r="Z198" s="4" t="n">
        <f aca="false">+[1]Ind_2007raw!AE199</f>
        <v>32.8503993243308</v>
      </c>
      <c r="AA198" s="4" t="n">
        <f aca="false">+[1]Ind_2007raw!AF199</f>
        <v>30.5566093666035</v>
      </c>
    </row>
    <row r="199" customFormat="false" ht="12.75" hidden="false" customHeight="false" outlineLevel="0" collapsed="false">
      <c r="A199" s="0" t="s">
        <v>27</v>
      </c>
      <c r="B199" s="3" t="n">
        <f aca="false">+B198+1</f>
        <v>39280</v>
      </c>
      <c r="C199" s="0" t="n">
        <v>1</v>
      </c>
      <c r="D199" s="4" t="n">
        <f aca="false">+[1]Ind_2007raw!I200</f>
        <v>28.879699211351</v>
      </c>
      <c r="E199" s="4" t="n">
        <f aca="false">+[1]Ind_2007raw!J200</f>
        <v>27.5821511390404</v>
      </c>
      <c r="F199" s="4" t="n">
        <f aca="false">+[1]Ind_2007raw!K200</f>
        <v>27.5135028846465</v>
      </c>
      <c r="G199" s="4" t="n">
        <f aca="false">+[1]Ind_2007raw!L200</f>
        <v>27.0700813466793</v>
      </c>
      <c r="H199" s="4" t="n">
        <f aca="false">+[1]Ind_2007raw!M200</f>
        <v>28.4164817529167</v>
      </c>
      <c r="I199" s="4" t="n">
        <f aca="false">+[1]Ind_2007raw!N200</f>
        <v>34.1132919319949</v>
      </c>
      <c r="J199" s="4" t="n">
        <f aca="false">+[1]Ind_2007raw!O200</f>
        <v>41.9206530848611</v>
      </c>
      <c r="K199" s="4" t="n">
        <f aca="false">+[1]Ind_2007raw!P200</f>
        <v>48.944572730947</v>
      </c>
      <c r="L199" s="4" t="n">
        <f aca="false">+[1]Ind_2007raw!Q200</f>
        <v>53.470908189053</v>
      </c>
      <c r="M199" s="4" t="n">
        <f aca="false">+[1]Ind_2007raw!R200</f>
        <v>56.8390988046717</v>
      </c>
      <c r="N199" s="4" t="n">
        <f aca="false">+[1]Ind_2007raw!S200</f>
        <v>57.2850463133586</v>
      </c>
      <c r="O199" s="4" t="n">
        <f aca="false">+[1]Ind_2007raw!T200</f>
        <v>58.6716995350252</v>
      </c>
      <c r="P199" s="4" t="n">
        <f aca="false">+[1]Ind_2007raw!U200</f>
        <v>59.7792124462374</v>
      </c>
      <c r="Q199" s="4" t="n">
        <f aca="false">+[1]Ind_2007raw!V200</f>
        <v>57.9632608728157</v>
      </c>
      <c r="R199" s="4" t="n">
        <f aca="false">+[1]Ind_2007raw!W200</f>
        <v>55.2018256952146</v>
      </c>
      <c r="S199" s="4" t="n">
        <f aca="false">+[1]Ind_2007raw!X200</f>
        <v>51.9280294477778</v>
      </c>
      <c r="T199" s="4" t="n">
        <f aca="false">+[1]Ind_2007raw!Y200</f>
        <v>50.3739352169192</v>
      </c>
      <c r="U199" s="4" t="n">
        <f aca="false">+[1]Ind_2007raw!Z200</f>
        <v>47.5318168159091</v>
      </c>
      <c r="V199" s="4" t="n">
        <f aca="false">+[1]Ind_2007raw!AA200</f>
        <v>46.2339946798737</v>
      </c>
      <c r="W199" s="4" t="n">
        <f aca="false">+[1]Ind_2007raw!AB200</f>
        <v>43.5466410462753</v>
      </c>
      <c r="X199" s="4" t="n">
        <f aca="false">+[1]Ind_2007raw!AC200</f>
        <v>42.4768422328662</v>
      </c>
      <c r="Y199" s="4" t="n">
        <f aca="false">+[1]Ind_2007raw!AD200</f>
        <v>39.3267347699116</v>
      </c>
      <c r="Z199" s="4" t="n">
        <f aca="false">+[1]Ind_2007raw!AE200</f>
        <v>33.3648525863258</v>
      </c>
      <c r="AA199" s="4" t="n">
        <f aca="false">+[1]Ind_2007raw!AF200</f>
        <v>31.1375393951515</v>
      </c>
    </row>
    <row r="200" customFormat="false" ht="12.75" hidden="false" customHeight="false" outlineLevel="0" collapsed="false">
      <c r="A200" s="0" t="s">
        <v>27</v>
      </c>
      <c r="B200" s="3" t="n">
        <f aca="false">+B199+1</f>
        <v>39281</v>
      </c>
      <c r="C200" s="0" t="n">
        <v>2</v>
      </c>
      <c r="D200" s="4" t="n">
        <f aca="false">+[1]Ind_2007raw!I201</f>
        <v>29.3788451254672</v>
      </c>
      <c r="E200" s="4" t="n">
        <f aca="false">+[1]Ind_2007raw!J201</f>
        <v>27.7746098493561</v>
      </c>
      <c r="F200" s="4" t="n">
        <f aca="false">+[1]Ind_2007raw!K201</f>
        <v>27.5150962322096</v>
      </c>
      <c r="G200" s="4" t="n">
        <f aca="false">+[1]Ind_2007raw!L201</f>
        <v>27.3528525111237</v>
      </c>
      <c r="H200" s="4" t="n">
        <f aca="false">+[1]Ind_2007raw!M201</f>
        <v>29.1231264955429</v>
      </c>
      <c r="I200" s="4" t="n">
        <f aca="false">+[1]Ind_2007raw!N201</f>
        <v>35.7302197541793</v>
      </c>
      <c r="J200" s="4" t="n">
        <f aca="false">+[1]Ind_2007raw!O201</f>
        <v>42.698241510101</v>
      </c>
      <c r="K200" s="4" t="n">
        <f aca="false">+[1]Ind_2007raw!P201</f>
        <v>50.3684900156313</v>
      </c>
      <c r="L200" s="4" t="n">
        <f aca="false">+[1]Ind_2007raw!Q201</f>
        <v>53.4873399797096</v>
      </c>
      <c r="M200" s="4" t="n">
        <f aca="false">+[1]Ind_2007raw!R201</f>
        <v>57.235582117399</v>
      </c>
      <c r="N200" s="4" t="n">
        <f aca="false">+[1]Ind_2007raw!S201</f>
        <v>59.1367045785606</v>
      </c>
      <c r="O200" s="4" t="n">
        <f aca="false">+[1]Ind_2007raw!T201</f>
        <v>60.68960882</v>
      </c>
      <c r="P200" s="4" t="n">
        <f aca="false">+[1]Ind_2007raw!U201</f>
        <v>60.9087166709722</v>
      </c>
      <c r="Q200" s="4" t="n">
        <f aca="false">+[1]Ind_2007raw!V201</f>
        <v>60.8600749024874</v>
      </c>
      <c r="R200" s="4" t="n">
        <f aca="false">+[1]Ind_2007raw!W201</f>
        <v>59.6037914099242</v>
      </c>
      <c r="S200" s="4" t="n">
        <f aca="false">+[1]Ind_2007raw!X201</f>
        <v>56.1366651242046</v>
      </c>
      <c r="T200" s="4" t="n">
        <f aca="false">+[1]Ind_2007raw!Y201</f>
        <v>52.0216284107197</v>
      </c>
      <c r="U200" s="4" t="n">
        <f aca="false">+[1]Ind_2007raw!Z201</f>
        <v>48.2625717438384</v>
      </c>
      <c r="V200" s="4" t="n">
        <f aca="false">+[1]Ind_2007raw!AA201</f>
        <v>46.5675081452273</v>
      </c>
      <c r="W200" s="4" t="n">
        <f aca="false">+[1]Ind_2007raw!AB201</f>
        <v>44.0101542823737</v>
      </c>
      <c r="X200" s="4" t="n">
        <f aca="false">+[1]Ind_2007raw!AC201</f>
        <v>42.5782843804167</v>
      </c>
      <c r="Y200" s="4" t="n">
        <f aca="false">+[1]Ind_2007raw!AD201</f>
        <v>39.8074751800379</v>
      </c>
      <c r="Z200" s="4" t="n">
        <f aca="false">+[1]Ind_2007raw!AE201</f>
        <v>34.7910485842803</v>
      </c>
      <c r="AA200" s="4" t="n">
        <f aca="false">+[1]Ind_2007raw!AF201</f>
        <v>31.7903794760859</v>
      </c>
    </row>
    <row r="201" customFormat="false" ht="12.75" hidden="false" customHeight="false" outlineLevel="0" collapsed="false">
      <c r="A201" s="0" t="s">
        <v>27</v>
      </c>
      <c r="B201" s="3" t="n">
        <f aca="false">+B200+1</f>
        <v>39282</v>
      </c>
      <c r="C201" s="0" t="n">
        <v>3</v>
      </c>
      <c r="D201" s="4" t="n">
        <f aca="false">+[1]Ind_2007raw!I202</f>
        <v>29.9710715081439</v>
      </c>
      <c r="E201" s="4" t="n">
        <f aca="false">+[1]Ind_2007raw!J202</f>
        <v>28.9085948890404</v>
      </c>
      <c r="F201" s="4" t="n">
        <f aca="false">+[1]Ind_2007raw!K202</f>
        <v>28.9054514538131</v>
      </c>
      <c r="G201" s="4" t="n">
        <f aca="false">+[1]Ind_2007raw!L202</f>
        <v>28.6702467815657</v>
      </c>
      <c r="H201" s="4" t="n">
        <f aca="false">+[1]Ind_2007raw!M202</f>
        <v>31.2474260258586</v>
      </c>
      <c r="I201" s="4" t="n">
        <f aca="false">+[1]Ind_2007raw!N202</f>
        <v>36.8096546209343</v>
      </c>
      <c r="J201" s="4" t="n">
        <f aca="false">+[1]Ind_2007raw!O202</f>
        <v>43.0682425427525</v>
      </c>
      <c r="K201" s="4" t="n">
        <f aca="false">+[1]Ind_2007raw!P202</f>
        <v>50.8765418142677</v>
      </c>
      <c r="L201" s="4" t="n">
        <f aca="false">+[1]Ind_2007raw!Q202</f>
        <v>54.066671088952</v>
      </c>
      <c r="M201" s="4" t="n">
        <f aca="false">+[1]Ind_2007raw!R202</f>
        <v>56.6536200507955</v>
      </c>
      <c r="N201" s="4" t="n">
        <f aca="false">+[1]Ind_2007raw!S202</f>
        <v>57.5999057354924</v>
      </c>
      <c r="O201" s="4" t="n">
        <f aca="false">+[1]Ind_2007raw!T202</f>
        <v>57.9865219164268</v>
      </c>
      <c r="P201" s="4" t="n">
        <f aca="false">+[1]Ind_2007raw!U202</f>
        <v>58.6931382311237</v>
      </c>
      <c r="Q201" s="4" t="n">
        <f aca="false">+[1]Ind_2007raw!V202</f>
        <v>58.5526247493434</v>
      </c>
      <c r="R201" s="4" t="n">
        <f aca="false">+[1]Ind_2007raw!W202</f>
        <v>58.231457399495</v>
      </c>
      <c r="S201" s="4" t="n">
        <f aca="false">+[1]Ind_2007raw!X202</f>
        <v>52.9445925613636</v>
      </c>
      <c r="T201" s="4" t="n">
        <f aca="false">+[1]Ind_2007raw!Y202</f>
        <v>49.4549173177273</v>
      </c>
      <c r="U201" s="4" t="n">
        <f aca="false">+[1]Ind_2007raw!Z202</f>
        <v>47.5937173490025</v>
      </c>
      <c r="V201" s="4" t="n">
        <f aca="false">+[1]Ind_2007raw!AA202</f>
        <v>45.9084535778914</v>
      </c>
      <c r="W201" s="4" t="n">
        <f aca="false">+[1]Ind_2007raw!AB202</f>
        <v>44.0509765456061</v>
      </c>
      <c r="X201" s="4" t="n">
        <f aca="false">+[1]Ind_2007raw!AC202</f>
        <v>43.1590721510227</v>
      </c>
      <c r="Y201" s="4" t="n">
        <f aca="false">+[1]Ind_2007raw!AD202</f>
        <v>39.5927599584091</v>
      </c>
      <c r="Z201" s="4" t="n">
        <f aca="false">+[1]Ind_2007raw!AE202</f>
        <v>34.5084478226894</v>
      </c>
      <c r="AA201" s="4" t="n">
        <f aca="false">+[1]Ind_2007raw!AF202</f>
        <v>32.4479559496086</v>
      </c>
    </row>
    <row r="202" customFormat="false" ht="12.75" hidden="false" customHeight="false" outlineLevel="0" collapsed="false">
      <c r="A202" s="0" t="s">
        <v>27</v>
      </c>
      <c r="B202" s="3" t="n">
        <f aca="false">+B201+1</f>
        <v>39283</v>
      </c>
      <c r="C202" s="0" t="n">
        <v>4</v>
      </c>
      <c r="D202" s="4" t="n">
        <f aca="false">+[1]Ind_2007raw!I203</f>
        <v>30.9569352242551</v>
      </c>
      <c r="E202" s="4" t="n">
        <f aca="false">+[1]Ind_2007raw!J203</f>
        <v>29.4750195615909</v>
      </c>
      <c r="F202" s="4" t="n">
        <f aca="false">+[1]Ind_2007raw!K203</f>
        <v>28.8631592780934</v>
      </c>
      <c r="G202" s="4" t="n">
        <f aca="false">+[1]Ind_2007raw!L203</f>
        <v>28.6724619997601</v>
      </c>
      <c r="H202" s="4" t="n">
        <f aca="false">+[1]Ind_2007raw!M203</f>
        <v>31.531440599798</v>
      </c>
      <c r="I202" s="4" t="n">
        <f aca="false">+[1]Ind_2007raw!N203</f>
        <v>37.4319012906313</v>
      </c>
      <c r="J202" s="4" t="n">
        <f aca="false">+[1]Ind_2007raw!O203</f>
        <v>44.7413240085985</v>
      </c>
      <c r="K202" s="4" t="n">
        <f aca="false">+[1]Ind_2007raw!P203</f>
        <v>50.7444894756313</v>
      </c>
      <c r="L202" s="4" t="n">
        <f aca="false">+[1]Ind_2007raw!Q203</f>
        <v>54.7162736617677</v>
      </c>
      <c r="M202" s="4" t="n">
        <f aca="false">+[1]Ind_2007raw!R203</f>
        <v>56.9888085589268</v>
      </c>
      <c r="N202" s="4" t="n">
        <f aca="false">+[1]Ind_2007raw!S203</f>
        <v>58.3340765356818</v>
      </c>
      <c r="O202" s="4" t="n">
        <f aca="false">+[1]Ind_2007raw!T203</f>
        <v>57.615684029053</v>
      </c>
      <c r="P202" s="4" t="n">
        <f aca="false">+[1]Ind_2007raw!U203</f>
        <v>57.4060568921338</v>
      </c>
      <c r="Q202" s="4" t="n">
        <f aca="false">+[1]Ind_2007raw!V203</f>
        <v>57.1578308794066</v>
      </c>
      <c r="R202" s="4" t="n">
        <f aca="false">+[1]Ind_2007raw!W203</f>
        <v>55.3716193092929</v>
      </c>
      <c r="S202" s="4" t="n">
        <f aca="false">+[1]Ind_2007raw!X203</f>
        <v>51.8190281759217</v>
      </c>
      <c r="T202" s="4" t="n">
        <f aca="false">+[1]Ind_2007raw!Y203</f>
        <v>49.3774529373864</v>
      </c>
      <c r="U202" s="4" t="n">
        <f aca="false">+[1]Ind_2007raw!Z203</f>
        <v>46.2622773228662</v>
      </c>
      <c r="V202" s="4" t="n">
        <f aca="false">+[1]Ind_2007raw!AA203</f>
        <v>44.7806366742172</v>
      </c>
      <c r="W202" s="4" t="n">
        <f aca="false">+[1]Ind_2007raw!AB203</f>
        <v>43.9362494114268</v>
      </c>
      <c r="X202" s="4" t="n">
        <f aca="false">+[1]Ind_2007raw!AC203</f>
        <v>43.3043022758586</v>
      </c>
      <c r="Y202" s="4" t="n">
        <f aca="false">+[1]Ind_2007raw!AD203</f>
        <v>39.1372266062247</v>
      </c>
      <c r="Z202" s="4" t="n">
        <f aca="false">+[1]Ind_2007raw!AE203</f>
        <v>34.1274981597475</v>
      </c>
      <c r="AA202" s="4" t="n">
        <f aca="false">+[1]Ind_2007raw!AF203</f>
        <v>31.234088977096</v>
      </c>
    </row>
    <row r="203" customFormat="false" ht="12.75" hidden="false" customHeight="false" outlineLevel="0" collapsed="false">
      <c r="A203" s="0" t="s">
        <v>27</v>
      </c>
      <c r="B203" s="3" t="n">
        <f aca="false">+B202+1</f>
        <v>39284</v>
      </c>
      <c r="C203" s="0" t="n">
        <v>5</v>
      </c>
      <c r="D203" s="4" t="n">
        <f aca="false">+[1]Ind_2007raw!I204</f>
        <v>29.5331959948359</v>
      </c>
      <c r="E203" s="4" t="n">
        <f aca="false">+[1]Ind_2007raw!J204</f>
        <v>28.3386940610354</v>
      </c>
      <c r="F203" s="4" t="n">
        <f aca="false">+[1]Ind_2007raw!K204</f>
        <v>27.8031858364015</v>
      </c>
      <c r="G203" s="4" t="n">
        <f aca="false">+[1]Ind_2007raw!L204</f>
        <v>27.4454957210732</v>
      </c>
      <c r="H203" s="4" t="n">
        <f aca="false">+[1]Ind_2007raw!M204</f>
        <v>29.0696808059091</v>
      </c>
      <c r="I203" s="4" t="n">
        <f aca="false">+[1]Ind_2007raw!N204</f>
        <v>32.3196250624369</v>
      </c>
      <c r="J203" s="4" t="n">
        <f aca="false">+[1]Ind_2007raw!O204</f>
        <v>35.3825162413384</v>
      </c>
      <c r="K203" s="4" t="n">
        <f aca="false">+[1]Ind_2007raw!P204</f>
        <v>39.0422888083081</v>
      </c>
      <c r="L203" s="4" t="n">
        <f aca="false">+[1]Ind_2007raw!Q204</f>
        <v>42.8428301392172</v>
      </c>
      <c r="M203" s="4" t="n">
        <f aca="false">+[1]Ind_2007raw!R204</f>
        <v>44.320660204154</v>
      </c>
      <c r="N203" s="4" t="n">
        <f aca="false">+[1]Ind_2007raw!S204</f>
        <v>46.418062224899</v>
      </c>
      <c r="O203" s="4" t="n">
        <f aca="false">+[1]Ind_2007raw!T204</f>
        <v>46.9885324756692</v>
      </c>
      <c r="P203" s="4" t="n">
        <f aca="false">+[1]Ind_2007raw!U204</f>
        <v>46.0785733859722</v>
      </c>
      <c r="Q203" s="4" t="n">
        <f aca="false">+[1]Ind_2007raw!V204</f>
        <v>46.5437083855177</v>
      </c>
      <c r="R203" s="4" t="n">
        <f aca="false">+[1]Ind_2007raw!W204</f>
        <v>46.6283358025758</v>
      </c>
      <c r="S203" s="4" t="n">
        <f aca="false">+[1]Ind_2007raw!X204</f>
        <v>47.0056485024242</v>
      </c>
      <c r="T203" s="4" t="n">
        <f aca="false">+[1]Ind_2007raw!Y204</f>
        <v>47.2916611988005</v>
      </c>
      <c r="U203" s="4" t="n">
        <f aca="false">+[1]Ind_2007raw!Z204</f>
        <v>46.5021707847096</v>
      </c>
      <c r="V203" s="4" t="n">
        <f aca="false">+[1]Ind_2007raw!AA204</f>
        <v>44.6965077246465</v>
      </c>
      <c r="W203" s="4" t="n">
        <f aca="false">+[1]Ind_2007raw!AB204</f>
        <v>42.8914607216667</v>
      </c>
      <c r="X203" s="4" t="n">
        <f aca="false">+[1]Ind_2007raw!AC204</f>
        <v>42.1805721776515</v>
      </c>
      <c r="Y203" s="4" t="n">
        <f aca="false">+[1]Ind_2007raw!AD204</f>
        <v>38.4777300720455</v>
      </c>
      <c r="Z203" s="4" t="n">
        <f aca="false">+[1]Ind_2007raw!AE204</f>
        <v>32.7776760875</v>
      </c>
      <c r="AA203" s="4" t="n">
        <f aca="false">+[1]Ind_2007raw!AF204</f>
        <v>30.1417443610985</v>
      </c>
    </row>
    <row r="204" customFormat="false" ht="12.75" hidden="false" customHeight="false" outlineLevel="0" collapsed="false">
      <c r="A204" s="0" t="s">
        <v>27</v>
      </c>
      <c r="B204" s="3" t="n">
        <f aca="false">+B203+1</f>
        <v>39285</v>
      </c>
      <c r="C204" s="0" t="n">
        <v>6</v>
      </c>
      <c r="D204" s="4" t="n">
        <f aca="false">+[1]Ind_2007raw!I205</f>
        <v>28.5714368224874</v>
      </c>
      <c r="E204" s="4" t="n">
        <f aca="false">+[1]Ind_2007raw!J205</f>
        <v>27.0610126103662</v>
      </c>
      <c r="F204" s="4" t="n">
        <f aca="false">+[1]Ind_2007raw!K205</f>
        <v>26.6301912831187</v>
      </c>
      <c r="G204" s="4" t="n">
        <f aca="false">+[1]Ind_2007raw!L205</f>
        <v>26.2140914439646</v>
      </c>
      <c r="H204" s="4" t="n">
        <f aca="false">+[1]Ind_2007raw!M205</f>
        <v>27.215058885</v>
      </c>
      <c r="I204" s="4" t="n">
        <f aca="false">+[1]Ind_2007raw!N205</f>
        <v>28.4153332051389</v>
      </c>
      <c r="J204" s="4" t="n">
        <f aca="false">+[1]Ind_2007raw!O205</f>
        <v>31.1245842551641</v>
      </c>
      <c r="K204" s="4" t="n">
        <f aca="false">+[1]Ind_2007raw!P205</f>
        <v>33.4143039142929</v>
      </c>
      <c r="L204" s="4" t="n">
        <f aca="false">+[1]Ind_2007raw!Q205</f>
        <v>36.9187648640909</v>
      </c>
      <c r="M204" s="4" t="n">
        <f aca="false">+[1]Ind_2007raw!R205</f>
        <v>40.4810632006945</v>
      </c>
      <c r="N204" s="4" t="n">
        <f aca="false">+[1]Ind_2007raw!S205</f>
        <v>42.9356514855934</v>
      </c>
      <c r="O204" s="4" t="n">
        <f aca="false">+[1]Ind_2007raw!T205</f>
        <v>44.755238805303</v>
      </c>
      <c r="P204" s="4" t="n">
        <f aca="false">+[1]Ind_2007raw!U205</f>
        <v>46.3936404250505</v>
      </c>
      <c r="Q204" s="4" t="n">
        <f aca="false">+[1]Ind_2007raw!V205</f>
        <v>46.7921817963384</v>
      </c>
      <c r="R204" s="4" t="n">
        <f aca="false">+[1]Ind_2007raw!W205</f>
        <v>46.5640393904167</v>
      </c>
      <c r="S204" s="4" t="n">
        <f aca="false">+[1]Ind_2007raw!X205</f>
        <v>46.0793158315909</v>
      </c>
      <c r="T204" s="4" t="n">
        <f aca="false">+[1]Ind_2007raw!Y205</f>
        <v>46.8813838845328</v>
      </c>
      <c r="U204" s="4" t="n">
        <f aca="false">+[1]Ind_2007raw!Z205</f>
        <v>45.1781350092929</v>
      </c>
      <c r="V204" s="4" t="n">
        <f aca="false">+[1]Ind_2007raw!AA205</f>
        <v>43.1154151981818</v>
      </c>
      <c r="W204" s="4" t="n">
        <f aca="false">+[1]Ind_2007raw!AB205</f>
        <v>38.6867161932323</v>
      </c>
      <c r="X204" s="4" t="n">
        <f aca="false">+[1]Ind_2007raw!AC205</f>
        <v>38.0165607933965</v>
      </c>
      <c r="Y204" s="4" t="n">
        <f aca="false">+[1]Ind_2007raw!AD205</f>
        <v>35.8279378621591</v>
      </c>
      <c r="Z204" s="4" t="n">
        <f aca="false">+[1]Ind_2007raw!AE205</f>
        <v>31.4575004644697</v>
      </c>
      <c r="AA204" s="4" t="n">
        <f aca="false">+[1]Ind_2007raw!AF205</f>
        <v>29.2423960396465</v>
      </c>
    </row>
    <row r="205" customFormat="false" ht="12.75" hidden="false" customHeight="false" outlineLevel="0" collapsed="false">
      <c r="A205" s="0" t="s">
        <v>27</v>
      </c>
      <c r="B205" s="3" t="n">
        <f aca="false">+B204+1</f>
        <v>39286</v>
      </c>
      <c r="C205" s="0" t="n">
        <v>7</v>
      </c>
      <c r="D205" s="4" t="n">
        <f aca="false">+[1]Ind_2007raw!I206</f>
        <v>27.9406257398232</v>
      </c>
      <c r="E205" s="4" t="n">
        <f aca="false">+[1]Ind_2007raw!J206</f>
        <v>26.8847594408333</v>
      </c>
      <c r="F205" s="4" t="n">
        <f aca="false">+[1]Ind_2007raw!K206</f>
        <v>26.6730690806439</v>
      </c>
      <c r="G205" s="4" t="n">
        <f aca="false">+[1]Ind_2007raw!L206</f>
        <v>26.3272660843182</v>
      </c>
      <c r="H205" s="4" t="n">
        <f aca="false">+[1]Ind_2007raw!M206</f>
        <v>28.5873976850505</v>
      </c>
      <c r="I205" s="4" t="n">
        <f aca="false">+[1]Ind_2007raw!N206</f>
        <v>32.6746225912374</v>
      </c>
      <c r="J205" s="4" t="n">
        <f aca="false">+[1]Ind_2007raw!O206</f>
        <v>39.714315280947</v>
      </c>
      <c r="K205" s="4" t="n">
        <f aca="false">+[1]Ind_2007raw!P206</f>
        <v>47.985049740101</v>
      </c>
      <c r="L205" s="4" t="n">
        <f aca="false">+[1]Ind_2007raw!Q206</f>
        <v>52.6014265016667</v>
      </c>
      <c r="M205" s="4" t="n">
        <f aca="false">+[1]Ind_2007raw!R206</f>
        <v>55.8234285826389</v>
      </c>
      <c r="N205" s="4" t="n">
        <f aca="false">+[1]Ind_2007raw!S206</f>
        <v>58.4796579516035</v>
      </c>
      <c r="O205" s="4" t="n">
        <f aca="false">+[1]Ind_2007raw!T206</f>
        <v>59.2995954662626</v>
      </c>
      <c r="P205" s="4" t="n">
        <f aca="false">+[1]Ind_2007raw!U206</f>
        <v>60.4273143974874</v>
      </c>
      <c r="Q205" s="4" t="n">
        <f aca="false">+[1]Ind_2007raw!V206</f>
        <v>60.3870233964015</v>
      </c>
      <c r="R205" s="4" t="n">
        <f aca="false">+[1]Ind_2007raw!W206</f>
        <v>59.2799915317424</v>
      </c>
      <c r="S205" s="4" t="n">
        <f aca="false">+[1]Ind_2007raw!X206</f>
        <v>55.1525995502778</v>
      </c>
      <c r="T205" s="4" t="n">
        <f aca="false">+[1]Ind_2007raw!Y206</f>
        <v>51.8774517071843</v>
      </c>
      <c r="U205" s="4" t="n">
        <f aca="false">+[1]Ind_2007raw!Z206</f>
        <v>49.6623974850253</v>
      </c>
      <c r="V205" s="4" t="n">
        <f aca="false">+[1]Ind_2007raw!AA206</f>
        <v>47.7728037447854</v>
      </c>
      <c r="W205" s="4" t="n">
        <f aca="false">+[1]Ind_2007raw!AB206</f>
        <v>44.9528759953788</v>
      </c>
      <c r="X205" s="4" t="n">
        <f aca="false">+[1]Ind_2007raw!AC206</f>
        <v>43.6486739100758</v>
      </c>
      <c r="Y205" s="4" t="n">
        <f aca="false">+[1]Ind_2007raw!AD206</f>
        <v>40.5214844354293</v>
      </c>
      <c r="Z205" s="4" t="n">
        <f aca="false">+[1]Ind_2007raw!AE206</f>
        <v>34.9824379438131</v>
      </c>
      <c r="AA205" s="4" t="n">
        <f aca="false">+[1]Ind_2007raw!AF206</f>
        <v>32.8103711757828</v>
      </c>
    </row>
    <row r="206" customFormat="false" ht="12.75" hidden="false" customHeight="false" outlineLevel="0" collapsed="false">
      <c r="A206" s="0" t="s">
        <v>27</v>
      </c>
      <c r="B206" s="3" t="n">
        <f aca="false">+B205+1</f>
        <v>39287</v>
      </c>
      <c r="C206" s="0" t="n">
        <v>1</v>
      </c>
      <c r="D206" s="4" t="n">
        <f aca="false">+[1]Ind_2007raw!I207</f>
        <v>30.4644640518434</v>
      </c>
      <c r="E206" s="4" t="n">
        <f aca="false">+[1]Ind_2007raw!J207</f>
        <v>29.4441746530682</v>
      </c>
      <c r="F206" s="4" t="n">
        <f aca="false">+[1]Ind_2007raw!K207</f>
        <v>29.0051300702273</v>
      </c>
      <c r="G206" s="4" t="n">
        <f aca="false">+[1]Ind_2007raw!L207</f>
        <v>28.7920679669949</v>
      </c>
      <c r="H206" s="4" t="n">
        <f aca="false">+[1]Ind_2007raw!M207</f>
        <v>31.2013785269444</v>
      </c>
      <c r="I206" s="4" t="n">
        <f aca="false">+[1]Ind_2007raw!N207</f>
        <v>35.6401308182197</v>
      </c>
      <c r="J206" s="4" t="n">
        <f aca="false">+[1]Ind_2007raw!O207</f>
        <v>42.712992263447</v>
      </c>
      <c r="K206" s="4" t="n">
        <f aca="false">+[1]Ind_2007raw!P207</f>
        <v>50.3253659204798</v>
      </c>
      <c r="L206" s="4" t="n">
        <f aca="false">+[1]Ind_2007raw!Q207</f>
        <v>54.9390302278662</v>
      </c>
      <c r="M206" s="4" t="n">
        <f aca="false">+[1]Ind_2007raw!R207</f>
        <v>58.2156360894318</v>
      </c>
      <c r="N206" s="4" t="n">
        <f aca="false">+[1]Ind_2007raw!S207</f>
        <v>61.2540904660101</v>
      </c>
      <c r="O206" s="4" t="n">
        <f aca="false">+[1]Ind_2007raw!T207</f>
        <v>62.119739425947</v>
      </c>
      <c r="P206" s="4" t="n">
        <f aca="false">+[1]Ind_2007raw!U207</f>
        <v>63.1494269677904</v>
      </c>
      <c r="Q206" s="4" t="n">
        <f aca="false">+[1]Ind_2007raw!V207</f>
        <v>63.1329430703788</v>
      </c>
      <c r="R206" s="4" t="n">
        <f aca="false">+[1]Ind_2007raw!W207</f>
        <v>62.8520172161616</v>
      </c>
      <c r="S206" s="4" t="n">
        <f aca="false">+[1]Ind_2007raw!X207</f>
        <v>59.7636605804419</v>
      </c>
      <c r="T206" s="4" t="n">
        <f aca="false">+[1]Ind_2007raw!Y207</f>
        <v>56.6501924954924</v>
      </c>
      <c r="U206" s="4" t="n">
        <f aca="false">+[1]Ind_2007raw!Z207</f>
        <v>52.7436897916288</v>
      </c>
      <c r="V206" s="4" t="n">
        <f aca="false">+[1]Ind_2007raw!AA207</f>
        <v>51.0706794671717</v>
      </c>
      <c r="W206" s="4" t="n">
        <f aca="false">+[1]Ind_2007raw!AB207</f>
        <v>47.9029200036995</v>
      </c>
      <c r="X206" s="4" t="n">
        <f aca="false">+[1]Ind_2007raw!AC207</f>
        <v>46.9115775596465</v>
      </c>
      <c r="Y206" s="4" t="n">
        <f aca="false">+[1]Ind_2007raw!AD207</f>
        <v>43.8864481886616</v>
      </c>
      <c r="Z206" s="4" t="n">
        <f aca="false">+[1]Ind_2007raw!AE207</f>
        <v>38.0862860625379</v>
      </c>
      <c r="AA206" s="4" t="n">
        <f aca="false">+[1]Ind_2007raw!AF207</f>
        <v>35.433227434053</v>
      </c>
    </row>
    <row r="207" customFormat="false" ht="12.75" hidden="false" customHeight="false" outlineLevel="0" collapsed="false">
      <c r="A207" s="0" t="s">
        <v>27</v>
      </c>
      <c r="B207" s="3" t="n">
        <f aca="false">+B206+1</f>
        <v>39288</v>
      </c>
      <c r="C207" s="0" t="n">
        <v>2</v>
      </c>
      <c r="D207" s="4" t="n">
        <f aca="false">+[1]Ind_2007raw!I208</f>
        <v>33.1628447704924</v>
      </c>
      <c r="E207" s="4" t="n">
        <f aca="false">+[1]Ind_2007raw!J208</f>
        <v>31.8204358044066</v>
      </c>
      <c r="F207" s="4" t="n">
        <f aca="false">+[1]Ind_2007raw!K208</f>
        <v>30.7417255070833</v>
      </c>
      <c r="G207" s="4" t="n">
        <f aca="false">+[1]Ind_2007raw!L208</f>
        <v>30.2894233762121</v>
      </c>
      <c r="H207" s="4" t="n">
        <f aca="false">+[1]Ind_2007raw!M208</f>
        <v>33.29615206125</v>
      </c>
      <c r="I207" s="4" t="n">
        <f aca="false">+[1]Ind_2007raw!N208</f>
        <v>38.8653211057828</v>
      </c>
      <c r="J207" s="4" t="n">
        <f aca="false">+[1]Ind_2007raw!O208</f>
        <v>46.1230498731692</v>
      </c>
      <c r="K207" s="4" t="n">
        <f aca="false">+[1]Ind_2007raw!P208</f>
        <v>53.565530660202</v>
      </c>
      <c r="L207" s="4" t="n">
        <f aca="false">+[1]Ind_2007raw!Q208</f>
        <v>57.9458989848485</v>
      </c>
      <c r="M207" s="4" t="n">
        <f aca="false">+[1]Ind_2007raw!R208</f>
        <v>60.7915493640657</v>
      </c>
      <c r="N207" s="4" t="n">
        <f aca="false">+[1]Ind_2007raw!S208</f>
        <v>63.6209882727273</v>
      </c>
      <c r="O207" s="4" t="n">
        <f aca="false">+[1]Ind_2007raw!T208</f>
        <v>64.1762997908838</v>
      </c>
      <c r="P207" s="4" t="n">
        <f aca="false">+[1]Ind_2007raw!U208</f>
        <v>65.0934334918813</v>
      </c>
      <c r="Q207" s="4" t="n">
        <f aca="false">+[1]Ind_2007raw!V208</f>
        <v>64.8736864168434</v>
      </c>
      <c r="R207" s="4" t="n">
        <f aca="false">+[1]Ind_2007raw!W208</f>
        <v>63.5152925435732</v>
      </c>
      <c r="S207" s="4" t="n">
        <f aca="false">+[1]Ind_2007raw!X208</f>
        <v>60.086526641149</v>
      </c>
      <c r="T207" s="4" t="n">
        <f aca="false">+[1]Ind_2007raw!Y208</f>
        <v>57.8942254737626</v>
      </c>
      <c r="U207" s="4" t="n">
        <f aca="false">+[1]Ind_2007raw!Z208</f>
        <v>54.9624530882955</v>
      </c>
      <c r="V207" s="4" t="n">
        <f aca="false">+[1]Ind_2007raw!AA208</f>
        <v>52.4214193379167</v>
      </c>
      <c r="W207" s="4" t="n">
        <f aca="false">+[1]Ind_2007raw!AB208</f>
        <v>50.1787914247349</v>
      </c>
      <c r="X207" s="4" t="n">
        <f aca="false">+[1]Ind_2007raw!AC208</f>
        <v>49.1922489470328</v>
      </c>
      <c r="Y207" s="4" t="n">
        <f aca="false">+[1]Ind_2007raw!AD208</f>
        <v>45.4810183501894</v>
      </c>
      <c r="Z207" s="4" t="n">
        <f aca="false">+[1]Ind_2007raw!AE208</f>
        <v>38.8622081246086</v>
      </c>
      <c r="AA207" s="4" t="n">
        <f aca="false">+[1]Ind_2007raw!AF208</f>
        <v>35.579939759053</v>
      </c>
    </row>
    <row r="208" customFormat="false" ht="12.75" hidden="false" customHeight="false" outlineLevel="0" collapsed="false">
      <c r="A208" s="0" t="s">
        <v>27</v>
      </c>
      <c r="B208" s="3" t="n">
        <f aca="false">+B207+1</f>
        <v>39289</v>
      </c>
      <c r="C208" s="0" t="n">
        <v>3</v>
      </c>
      <c r="D208" s="4" t="n">
        <f aca="false">+[1]Ind_2007raw!I209</f>
        <v>33.8277020079293</v>
      </c>
      <c r="E208" s="4" t="n">
        <f aca="false">+[1]Ind_2007raw!J209</f>
        <v>32.7223698920833</v>
      </c>
      <c r="F208" s="4" t="n">
        <f aca="false">+[1]Ind_2007raw!K209</f>
        <v>31.8202538809343</v>
      </c>
      <c r="G208" s="4" t="n">
        <f aca="false">+[1]Ind_2007raw!L209</f>
        <v>31.1417314491288</v>
      </c>
      <c r="H208" s="4" t="n">
        <f aca="false">+[1]Ind_2007raw!M209</f>
        <v>34.0560683052146</v>
      </c>
      <c r="I208" s="4" t="n">
        <f aca="false">+[1]Ind_2007raw!N209</f>
        <v>38.4376131282955</v>
      </c>
      <c r="J208" s="4" t="n">
        <f aca="false">+[1]Ind_2007raw!O209</f>
        <v>45.9658020207449</v>
      </c>
      <c r="K208" s="4" t="n">
        <f aca="false">+[1]Ind_2007raw!P209</f>
        <v>53.9876670721212</v>
      </c>
      <c r="L208" s="4" t="n">
        <f aca="false">+[1]Ind_2007raw!Q209</f>
        <v>58.3409093945202</v>
      </c>
      <c r="M208" s="4" t="n">
        <f aca="false">+[1]Ind_2007raw!R209</f>
        <v>61.3281136137247</v>
      </c>
      <c r="N208" s="4" t="n">
        <f aca="false">+[1]Ind_2007raw!S209</f>
        <v>63.8030097121843</v>
      </c>
      <c r="O208" s="4" t="n">
        <f aca="false">+[1]Ind_2007raw!T209</f>
        <v>64.4785430655556</v>
      </c>
      <c r="P208" s="4" t="n">
        <f aca="false">+[1]Ind_2007raw!U209</f>
        <v>64.6012284558333</v>
      </c>
      <c r="Q208" s="4" t="n">
        <f aca="false">+[1]Ind_2007raw!V209</f>
        <v>64.1804057038005</v>
      </c>
      <c r="R208" s="4" t="n">
        <f aca="false">+[1]Ind_2007raw!W209</f>
        <v>63.1666386095455</v>
      </c>
      <c r="S208" s="4" t="n">
        <f aca="false">+[1]Ind_2007raw!X209</f>
        <v>60.9189177470076</v>
      </c>
      <c r="T208" s="4" t="n">
        <f aca="false">+[1]Ind_2007raw!Y209</f>
        <v>59.1010446550884</v>
      </c>
      <c r="U208" s="4" t="n">
        <f aca="false">+[1]Ind_2007raw!Z209</f>
        <v>56.7244180158081</v>
      </c>
      <c r="V208" s="4" t="n">
        <f aca="false">+[1]Ind_2007raw!AA209</f>
        <v>54.4789043104293</v>
      </c>
      <c r="W208" s="4" t="n">
        <f aca="false">+[1]Ind_2007raw!AB209</f>
        <v>51.4974299453535</v>
      </c>
      <c r="X208" s="4" t="n">
        <f aca="false">+[1]Ind_2007raw!AC209</f>
        <v>50.4645880426136</v>
      </c>
      <c r="Y208" s="4" t="n">
        <f aca="false">+[1]Ind_2007raw!AD209</f>
        <v>45.9374639288636</v>
      </c>
      <c r="Z208" s="4" t="n">
        <f aca="false">+[1]Ind_2007raw!AE209</f>
        <v>39.8907679077525</v>
      </c>
      <c r="AA208" s="4" t="n">
        <f aca="false">+[1]Ind_2007raw!AF209</f>
        <v>37.6773627572601</v>
      </c>
    </row>
    <row r="209" customFormat="false" ht="12.75" hidden="false" customHeight="false" outlineLevel="0" collapsed="false">
      <c r="A209" s="0" t="s">
        <v>27</v>
      </c>
      <c r="B209" s="3" t="n">
        <f aca="false">+B208+1</f>
        <v>39290</v>
      </c>
      <c r="C209" s="0" t="n">
        <v>4</v>
      </c>
      <c r="D209" s="4" t="n">
        <f aca="false">+[1]Ind_2007raw!I210</f>
        <v>33.6162047486742</v>
      </c>
      <c r="E209" s="4" t="n">
        <f aca="false">+[1]Ind_2007raw!J210</f>
        <v>32.0911708620455</v>
      </c>
      <c r="F209" s="4" t="n">
        <f aca="false">+[1]Ind_2007raw!K210</f>
        <v>31.3043126595581</v>
      </c>
      <c r="G209" s="4" t="n">
        <f aca="false">+[1]Ind_2007raw!L210</f>
        <v>30.5228031365783</v>
      </c>
      <c r="H209" s="4" t="n">
        <f aca="false">+[1]Ind_2007raw!M210</f>
        <v>33.1088729227904</v>
      </c>
      <c r="I209" s="4" t="n">
        <f aca="false">+[1]Ind_2007raw!N210</f>
        <v>38.2829876160732</v>
      </c>
      <c r="J209" s="4" t="n">
        <f aca="false">+[1]Ind_2007raw!O210</f>
        <v>43.6184195916919</v>
      </c>
      <c r="K209" s="4" t="n">
        <f aca="false">+[1]Ind_2007raw!P210</f>
        <v>51.1008681979293</v>
      </c>
      <c r="L209" s="4" t="n">
        <f aca="false">+[1]Ind_2007raw!Q210</f>
        <v>55.9538779380303</v>
      </c>
      <c r="M209" s="4" t="n">
        <f aca="false">+[1]Ind_2007raw!R210</f>
        <v>59.2324277162121</v>
      </c>
      <c r="N209" s="4" t="n">
        <f aca="false">+[1]Ind_2007raw!S210</f>
        <v>62.0143828355051</v>
      </c>
      <c r="O209" s="4" t="n">
        <f aca="false">+[1]Ind_2007raw!T210</f>
        <v>63.5605017469192</v>
      </c>
      <c r="P209" s="4" t="n">
        <f aca="false">+[1]Ind_2007raw!U210</f>
        <v>64.2741559056566</v>
      </c>
      <c r="Q209" s="4" t="n">
        <f aca="false">+[1]Ind_2007raw!V210</f>
        <v>63.7513172445328</v>
      </c>
      <c r="R209" s="4" t="n">
        <f aca="false">+[1]Ind_2007raw!W210</f>
        <v>61.7345303926515</v>
      </c>
      <c r="S209" s="4" t="n">
        <f aca="false">+[1]Ind_2007raw!X210</f>
        <v>59.5959097971338</v>
      </c>
      <c r="T209" s="4" t="n">
        <f aca="false">+[1]Ind_2007raw!Y210</f>
        <v>58.5824074576515</v>
      </c>
      <c r="U209" s="4" t="n">
        <f aca="false">+[1]Ind_2007raw!Z210</f>
        <v>56.39554964</v>
      </c>
      <c r="V209" s="4" t="n">
        <f aca="false">+[1]Ind_2007raw!AA210</f>
        <v>54.1707650723232</v>
      </c>
      <c r="W209" s="4" t="n">
        <f aca="false">+[1]Ind_2007raw!AB210</f>
        <v>52.0834432143939</v>
      </c>
      <c r="X209" s="4" t="n">
        <f aca="false">+[1]Ind_2007raw!AC210</f>
        <v>51.9789140190278</v>
      </c>
      <c r="Y209" s="4" t="n">
        <f aca="false">+[1]Ind_2007raw!AD210</f>
        <v>47.3361032404293</v>
      </c>
      <c r="Z209" s="4" t="n">
        <f aca="false">+[1]Ind_2007raw!AE210</f>
        <v>40.0922953447349</v>
      </c>
      <c r="AA209" s="4" t="n">
        <f aca="false">+[1]Ind_2007raw!AF210</f>
        <v>36.2405451711995</v>
      </c>
    </row>
    <row r="210" customFormat="false" ht="12.75" hidden="false" customHeight="false" outlineLevel="0" collapsed="false">
      <c r="A210" s="0" t="s">
        <v>27</v>
      </c>
      <c r="B210" s="3" t="n">
        <f aca="false">+B209+1</f>
        <v>39291</v>
      </c>
      <c r="C210" s="0" t="n">
        <v>5</v>
      </c>
      <c r="D210" s="4" t="n">
        <f aca="false">+[1]Ind_2007raw!I211</f>
        <v>34.2583102129924</v>
      </c>
      <c r="E210" s="4" t="n">
        <f aca="false">+[1]Ind_2007raw!J211</f>
        <v>32.9845726740657</v>
      </c>
      <c r="F210" s="4" t="n">
        <f aca="false">+[1]Ind_2007raw!K211</f>
        <v>32.0341081705556</v>
      </c>
      <c r="G210" s="4" t="n">
        <f aca="false">+[1]Ind_2007raw!L211</f>
        <v>31.2671154667803</v>
      </c>
      <c r="H210" s="4" t="n">
        <f aca="false">+[1]Ind_2007raw!M211</f>
        <v>33.2335363400631</v>
      </c>
      <c r="I210" s="4" t="n">
        <f aca="false">+[1]Ind_2007raw!N211</f>
        <v>35.3940544302652</v>
      </c>
      <c r="J210" s="4" t="n">
        <f aca="false">+[1]Ind_2007raw!O211</f>
        <v>38.4830058983333</v>
      </c>
      <c r="K210" s="4" t="n">
        <f aca="false">+[1]Ind_2007raw!P211</f>
        <v>42.9629338185859</v>
      </c>
      <c r="L210" s="4" t="n">
        <f aca="false">+[1]Ind_2007raw!Q211</f>
        <v>46.452776394495</v>
      </c>
      <c r="M210" s="4" t="n">
        <f aca="false">+[1]Ind_2007raw!R211</f>
        <v>50.3477780730808</v>
      </c>
      <c r="N210" s="4" t="n">
        <f aca="false">+[1]Ind_2007raw!S211</f>
        <v>52.658375897197</v>
      </c>
      <c r="O210" s="4" t="n">
        <f aca="false">+[1]Ind_2007raw!T211</f>
        <v>53.77644538125</v>
      </c>
      <c r="P210" s="4" t="n">
        <f aca="false">+[1]Ind_2007raw!U211</f>
        <v>53.1697102526389</v>
      </c>
      <c r="Q210" s="4" t="n">
        <f aca="false">+[1]Ind_2007raw!V211</f>
        <v>53.0123318108207</v>
      </c>
      <c r="R210" s="4" t="n">
        <f aca="false">+[1]Ind_2007raw!W211</f>
        <v>52.4615437113763</v>
      </c>
      <c r="S210" s="4" t="n">
        <f aca="false">+[1]Ind_2007raw!X211</f>
        <v>51.296892232096</v>
      </c>
      <c r="T210" s="4" t="n">
        <f aca="false">+[1]Ind_2007raw!Y211</f>
        <v>49.4437465508207</v>
      </c>
      <c r="U210" s="4" t="n">
        <f aca="false">+[1]Ind_2007raw!Z211</f>
        <v>48.733556476048</v>
      </c>
      <c r="V210" s="4" t="n">
        <f aca="false">+[1]Ind_2007raw!AA211</f>
        <v>47.5915291983712</v>
      </c>
      <c r="W210" s="4" t="n">
        <f aca="false">+[1]Ind_2007raw!AB211</f>
        <v>47.5249957016667</v>
      </c>
      <c r="X210" s="4" t="n">
        <f aca="false">+[1]Ind_2007raw!AC211</f>
        <v>46.986347871149</v>
      </c>
      <c r="Y210" s="4" t="n">
        <f aca="false">+[1]Ind_2007raw!AD211</f>
        <v>43.2031047020581</v>
      </c>
      <c r="Z210" s="4" t="n">
        <f aca="false">+[1]Ind_2007raw!AE211</f>
        <v>37.373321329798</v>
      </c>
      <c r="AA210" s="4" t="n">
        <f aca="false">+[1]Ind_2007raw!AF211</f>
        <v>34.3860035786616</v>
      </c>
    </row>
    <row r="211" customFormat="false" ht="12.75" hidden="false" customHeight="false" outlineLevel="0" collapsed="false">
      <c r="A211" s="0" t="s">
        <v>27</v>
      </c>
      <c r="B211" s="3" t="n">
        <f aca="false">+B210+1</f>
        <v>39292</v>
      </c>
      <c r="C211" s="0" t="n">
        <v>6</v>
      </c>
      <c r="D211" s="4" t="n">
        <f aca="false">+[1]Ind_2007raw!I212</f>
        <v>32.3888185549495</v>
      </c>
      <c r="E211" s="4" t="n">
        <f aca="false">+[1]Ind_2007raw!J212</f>
        <v>31.4525376955556</v>
      </c>
      <c r="F211" s="4" t="n">
        <f aca="false">+[1]Ind_2007raw!K212</f>
        <v>30.7022599172601</v>
      </c>
      <c r="G211" s="4" t="n">
        <f aca="false">+[1]Ind_2007raw!L212</f>
        <v>30.3869186243434</v>
      </c>
      <c r="H211" s="4" t="n">
        <f aca="false">+[1]Ind_2007raw!M212</f>
        <v>31.2728819563889</v>
      </c>
      <c r="I211" s="4" t="n">
        <f aca="false">+[1]Ind_2007raw!N212</f>
        <v>32.2207257935606</v>
      </c>
      <c r="J211" s="4" t="n">
        <f aca="false">+[1]Ind_2007raw!O212</f>
        <v>34.9932142002146</v>
      </c>
      <c r="K211" s="4" t="n">
        <f aca="false">+[1]Ind_2007raw!P212</f>
        <v>36.8446745659975</v>
      </c>
      <c r="L211" s="4" t="n">
        <f aca="false">+[1]Ind_2007raw!Q212</f>
        <v>40.5744986005808</v>
      </c>
      <c r="M211" s="4" t="n">
        <f aca="false">+[1]Ind_2007raw!R212</f>
        <v>43.4785091803535</v>
      </c>
      <c r="N211" s="4" t="n">
        <f aca="false">+[1]Ind_2007raw!S212</f>
        <v>45.543500364053</v>
      </c>
      <c r="O211" s="4" t="n">
        <f aca="false">+[1]Ind_2007raw!T212</f>
        <v>46.8695429199874</v>
      </c>
      <c r="P211" s="4" t="n">
        <f aca="false">+[1]Ind_2007raw!U212</f>
        <v>48.7721476710985</v>
      </c>
      <c r="Q211" s="4" t="n">
        <f aca="false">+[1]Ind_2007raw!V212</f>
        <v>48.4062503306439</v>
      </c>
      <c r="R211" s="4" t="n">
        <f aca="false">+[1]Ind_2007raw!W212</f>
        <v>48.0344322091288</v>
      </c>
      <c r="S211" s="4" t="n">
        <f aca="false">+[1]Ind_2007raw!X212</f>
        <v>47.4543121675631</v>
      </c>
      <c r="T211" s="4" t="n">
        <f aca="false">+[1]Ind_2007raw!Y212</f>
        <v>47.7983722010732</v>
      </c>
      <c r="U211" s="4" t="n">
        <f aca="false">+[1]Ind_2007raw!Z212</f>
        <v>46.9178848463257</v>
      </c>
      <c r="V211" s="4" t="n">
        <f aca="false">+[1]Ind_2007raw!AA212</f>
        <v>45.0848768039141</v>
      </c>
      <c r="W211" s="4" t="n">
        <f aca="false">+[1]Ind_2007raw!AB212</f>
        <v>41.2331495302652</v>
      </c>
      <c r="X211" s="4" t="n">
        <f aca="false">+[1]Ind_2007raw!AC212</f>
        <v>41.3248114875505</v>
      </c>
      <c r="Y211" s="4" t="n">
        <f aca="false">+[1]Ind_2007raw!AD212</f>
        <v>39.8618320747222</v>
      </c>
      <c r="Z211" s="4" t="n">
        <f aca="false">+[1]Ind_2007raw!AE212</f>
        <v>34.9940291038889</v>
      </c>
      <c r="AA211" s="4" t="n">
        <f aca="false">+[1]Ind_2007raw!AF212</f>
        <v>32.9785801681566</v>
      </c>
    </row>
    <row r="212" customFormat="false" ht="12.75" hidden="false" customHeight="false" outlineLevel="0" collapsed="false">
      <c r="A212" s="0" t="s">
        <v>27</v>
      </c>
      <c r="B212" s="3" t="n">
        <f aca="false">+B211+1</f>
        <v>39293</v>
      </c>
      <c r="C212" s="0" t="n">
        <v>7</v>
      </c>
      <c r="D212" s="4" t="n">
        <f aca="false">+[1]Ind_2007raw!I213</f>
        <v>30.7715392500126</v>
      </c>
      <c r="E212" s="4" t="n">
        <f aca="false">+[1]Ind_2007raw!J213</f>
        <v>30.1824677678914</v>
      </c>
      <c r="F212" s="4" t="n">
        <f aca="false">+[1]Ind_2007raw!K213</f>
        <v>29.9169468905556</v>
      </c>
      <c r="G212" s="4" t="n">
        <f aca="false">+[1]Ind_2007raw!L213</f>
        <v>29.3395117735985</v>
      </c>
      <c r="H212" s="4" t="n">
        <f aca="false">+[1]Ind_2007raw!M213</f>
        <v>32.318228254798</v>
      </c>
      <c r="I212" s="4" t="n">
        <f aca="false">+[1]Ind_2007raw!N213</f>
        <v>38.5903753241414</v>
      </c>
      <c r="J212" s="4" t="n">
        <f aca="false">+[1]Ind_2007raw!O213</f>
        <v>44.9990107421843</v>
      </c>
      <c r="K212" s="4" t="n">
        <f aca="false">+[1]Ind_2007raw!P213</f>
        <v>51.4533744495202</v>
      </c>
      <c r="L212" s="4" t="n">
        <f aca="false">+[1]Ind_2007raw!Q213</f>
        <v>55.5964207887626</v>
      </c>
      <c r="M212" s="4" t="n">
        <f aca="false">+[1]Ind_2007raw!R213</f>
        <v>58.5894458205051</v>
      </c>
      <c r="N212" s="4" t="n">
        <f aca="false">+[1]Ind_2007raw!S213</f>
        <v>61.0872273557449</v>
      </c>
      <c r="O212" s="4" t="n">
        <f aca="false">+[1]Ind_2007raw!T213</f>
        <v>61.9653006271591</v>
      </c>
      <c r="P212" s="4" t="n">
        <f aca="false">+[1]Ind_2007raw!U213</f>
        <v>62.3306192463005</v>
      </c>
      <c r="Q212" s="4" t="n">
        <f aca="false">+[1]Ind_2007raw!V213</f>
        <v>62.7286989621717</v>
      </c>
      <c r="R212" s="4" t="n">
        <f aca="false">+[1]Ind_2007raw!W213</f>
        <v>62.2381430251136</v>
      </c>
      <c r="S212" s="4" t="n">
        <f aca="false">+[1]Ind_2007raw!X213</f>
        <v>58.1599754230682</v>
      </c>
      <c r="T212" s="4" t="n">
        <f aca="false">+[1]Ind_2007raw!Y213</f>
        <v>55.532552064154</v>
      </c>
      <c r="U212" s="4" t="n">
        <f aca="false">+[1]Ind_2007raw!Z213</f>
        <v>52.4168371230429</v>
      </c>
      <c r="V212" s="4" t="n">
        <f aca="false">+[1]Ind_2007raw!AA213</f>
        <v>50.3105807247854</v>
      </c>
      <c r="W212" s="4" t="n">
        <f aca="false">+[1]Ind_2007raw!AB213</f>
        <v>47.6563878388636</v>
      </c>
      <c r="X212" s="4" t="n">
        <f aca="false">+[1]Ind_2007raw!AC213</f>
        <v>46.0744653194697</v>
      </c>
      <c r="Y212" s="4" t="n">
        <f aca="false">+[1]Ind_2007raw!AD213</f>
        <v>41.8746964338005</v>
      </c>
      <c r="Z212" s="4" t="n">
        <f aca="false">+[1]Ind_2007raw!AE213</f>
        <v>35.6221559490278</v>
      </c>
      <c r="AA212" s="4" t="n">
        <f aca="false">+[1]Ind_2007raw!AF213</f>
        <v>33.0921276718813</v>
      </c>
    </row>
    <row r="213" customFormat="false" ht="12.75" hidden="false" customHeight="false" outlineLevel="0" collapsed="false">
      <c r="A213" s="0" t="s">
        <v>27</v>
      </c>
      <c r="B213" s="3" t="n">
        <f aca="false">+B212+1</f>
        <v>39294</v>
      </c>
      <c r="C213" s="0" t="n">
        <v>1</v>
      </c>
      <c r="D213" s="4" t="n">
        <f aca="false">+[1]Ind_2007raw!I214</f>
        <v>30.9227849035859</v>
      </c>
      <c r="E213" s="4" t="n">
        <f aca="false">+[1]Ind_2007raw!J214</f>
        <v>29.9741261755934</v>
      </c>
      <c r="F213" s="4" t="n">
        <f aca="false">+[1]Ind_2007raw!K214</f>
        <v>29.2006250291288</v>
      </c>
      <c r="G213" s="4" t="n">
        <f aca="false">+[1]Ind_2007raw!L214</f>
        <v>28.3920328535606</v>
      </c>
      <c r="H213" s="4" t="n">
        <f aca="false">+[1]Ind_2007raw!M214</f>
        <v>30.744727402601</v>
      </c>
      <c r="I213" s="4" t="n">
        <f aca="false">+[1]Ind_2007raw!N214</f>
        <v>35.6598251032702</v>
      </c>
      <c r="J213" s="4" t="n">
        <f aca="false">+[1]Ind_2007raw!O214</f>
        <v>42.8426216671338</v>
      </c>
      <c r="K213" s="4" t="n">
        <f aca="false">+[1]Ind_2007raw!P214</f>
        <v>50.1226634871465</v>
      </c>
      <c r="L213" s="4" t="n">
        <f aca="false">+[1]Ind_2007raw!Q214</f>
        <v>54.1574005273359</v>
      </c>
      <c r="M213" s="4" t="n">
        <f aca="false">+[1]Ind_2007raw!R214</f>
        <v>57.5523281829293</v>
      </c>
      <c r="N213" s="4" t="n">
        <f aca="false">+[1]Ind_2007raw!S214</f>
        <v>60.0847397733838</v>
      </c>
      <c r="O213" s="4" t="n">
        <f aca="false">+[1]Ind_2007raw!T214</f>
        <v>61.9513177358712</v>
      </c>
      <c r="P213" s="4" t="n">
        <f aca="false">+[1]Ind_2007raw!U214</f>
        <v>62.952672583851</v>
      </c>
      <c r="Q213" s="4" t="n">
        <f aca="false">+[1]Ind_2007raw!V214</f>
        <v>62.8719143107323</v>
      </c>
      <c r="R213" s="4" t="n">
        <f aca="false">+[1]Ind_2007raw!W214</f>
        <v>61.8527168741919</v>
      </c>
      <c r="S213" s="4" t="n">
        <f aca="false">+[1]Ind_2007raw!X214</f>
        <v>57.3805330686237</v>
      </c>
      <c r="T213" s="4" t="n">
        <f aca="false">+[1]Ind_2007raw!Y214</f>
        <v>55.1819424095833</v>
      </c>
      <c r="U213" s="4" t="n">
        <f aca="false">+[1]Ind_2007raw!Z214</f>
        <v>52.6170846561869</v>
      </c>
      <c r="V213" s="4" t="n">
        <f aca="false">+[1]Ind_2007raw!AA214</f>
        <v>50.0593783328662</v>
      </c>
      <c r="W213" s="4" t="n">
        <f aca="false">+[1]Ind_2007raw!AB214</f>
        <v>46.8779663831439</v>
      </c>
      <c r="X213" s="4" t="n">
        <f aca="false">+[1]Ind_2007raw!AC214</f>
        <v>45.5008621448864</v>
      </c>
      <c r="Y213" s="4" t="n">
        <f aca="false">+[1]Ind_2007raw!AD214</f>
        <v>42.355505012096</v>
      </c>
      <c r="Z213" s="4" t="n">
        <f aca="false">+[1]Ind_2007raw!AE214</f>
        <v>35.4606339127525</v>
      </c>
      <c r="AA213" s="4" t="n">
        <f aca="false">+[1]Ind_2007raw!AF214</f>
        <v>32.9130383148737</v>
      </c>
    </row>
    <row r="214" customFormat="false" ht="12.75" hidden="false" customHeight="false" outlineLevel="0" collapsed="false">
      <c r="A214" s="0" t="s">
        <v>27</v>
      </c>
      <c r="B214" s="3" t="n">
        <f aca="false">+B213+1</f>
        <v>39295</v>
      </c>
      <c r="C214" s="0" t="n">
        <v>2</v>
      </c>
      <c r="D214" s="4" t="n">
        <f aca="false">+[1]Ind_2007raw!I215</f>
        <v>30.40385275375</v>
      </c>
      <c r="E214" s="4" t="n">
        <f aca="false">+[1]Ind_2007raw!J215</f>
        <v>30.410457016452</v>
      </c>
      <c r="F214" s="4" t="n">
        <f aca="false">+[1]Ind_2007raw!K215</f>
        <v>29.3703782573737</v>
      </c>
      <c r="G214" s="4" t="n">
        <f aca="false">+[1]Ind_2007raw!L215</f>
        <v>28.9295173384343</v>
      </c>
      <c r="H214" s="4" t="n">
        <f aca="false">+[1]Ind_2007raw!M215</f>
        <v>31.1230326211995</v>
      </c>
      <c r="I214" s="4" t="n">
        <f aca="false">+[1]Ind_2007raw!N215</f>
        <v>36.057524559596</v>
      </c>
      <c r="J214" s="4" t="n">
        <f aca="false">+[1]Ind_2007raw!O215</f>
        <v>43.0836861573485</v>
      </c>
      <c r="K214" s="4" t="n">
        <f aca="false">+[1]Ind_2007raw!P215</f>
        <v>50.7102759405429</v>
      </c>
      <c r="L214" s="4" t="n">
        <f aca="false">+[1]Ind_2007raw!Q215</f>
        <v>54.0379901973611</v>
      </c>
      <c r="M214" s="4" t="n">
        <f aca="false">+[1]Ind_2007raw!R215</f>
        <v>57.5883120561364</v>
      </c>
      <c r="N214" s="4" t="n">
        <f aca="false">+[1]Ind_2007raw!S215</f>
        <v>60.4030367314142</v>
      </c>
      <c r="O214" s="4" t="n">
        <f aca="false">+[1]Ind_2007raw!T215</f>
        <v>61.5928378871844</v>
      </c>
      <c r="P214" s="4" t="n">
        <f aca="false">+[1]Ind_2007raw!U215</f>
        <v>63.1005455382071</v>
      </c>
      <c r="Q214" s="4" t="n">
        <f aca="false">+[1]Ind_2007raw!V215</f>
        <v>62.8098467080177</v>
      </c>
      <c r="R214" s="4" t="n">
        <f aca="false">+[1]Ind_2007raw!W215</f>
        <v>61.5575240252399</v>
      </c>
      <c r="S214" s="4" t="n">
        <f aca="false">+[1]Ind_2007raw!X215</f>
        <v>57.4969360617551</v>
      </c>
      <c r="T214" s="4" t="n">
        <f aca="false">+[1]Ind_2007raw!Y215</f>
        <v>54.7504454919444</v>
      </c>
      <c r="U214" s="4" t="n">
        <f aca="false">+[1]Ind_2007raw!Z215</f>
        <v>51.9658863104545</v>
      </c>
      <c r="V214" s="4" t="n">
        <f aca="false">+[1]Ind_2007raw!AA215</f>
        <v>49.7255553246338</v>
      </c>
      <c r="W214" s="4" t="n">
        <f aca="false">+[1]Ind_2007raw!AB215</f>
        <v>48.5748796868561</v>
      </c>
      <c r="X214" s="4" t="n">
        <f aca="false">+[1]Ind_2007raw!AC215</f>
        <v>46.5035755128409</v>
      </c>
      <c r="Y214" s="4" t="n">
        <f aca="false">+[1]Ind_2007raw!AD215</f>
        <v>42.8629792818308</v>
      </c>
      <c r="Z214" s="4" t="n">
        <f aca="false">+[1]Ind_2007raw!AE215</f>
        <v>37.0900119662121</v>
      </c>
      <c r="AA214" s="4" t="n">
        <f aca="false">+[1]Ind_2007raw!AF215</f>
        <v>35.1459369346591</v>
      </c>
    </row>
    <row r="215" customFormat="false" ht="12.75" hidden="false" customHeight="false" outlineLevel="0" collapsed="false">
      <c r="A215" s="0" t="s">
        <v>27</v>
      </c>
      <c r="B215" s="3" t="n">
        <f aca="false">+B214+1</f>
        <v>39296</v>
      </c>
      <c r="C215" s="0" t="n">
        <v>3</v>
      </c>
      <c r="D215" s="4" t="n">
        <f aca="false">+[1]Ind_2007raw!I216</f>
        <v>32.4248711272222</v>
      </c>
      <c r="E215" s="4" t="n">
        <f aca="false">+[1]Ind_2007raw!J216</f>
        <v>31.5697453032071</v>
      </c>
      <c r="F215" s="4" t="n">
        <f aca="false">+[1]Ind_2007raw!K216</f>
        <v>30.6589565217677</v>
      </c>
      <c r="G215" s="4" t="n">
        <f aca="false">+[1]Ind_2007raw!L216</f>
        <v>30.4973992056439</v>
      </c>
      <c r="H215" s="4" t="n">
        <f aca="false">+[1]Ind_2007raw!M216</f>
        <v>32.6544588961111</v>
      </c>
      <c r="I215" s="4" t="n">
        <f aca="false">+[1]Ind_2007raw!N216</f>
        <v>38.7726849061364</v>
      </c>
      <c r="J215" s="4" t="n">
        <f aca="false">+[1]Ind_2007raw!O216</f>
        <v>44.6701932003914</v>
      </c>
      <c r="K215" s="4" t="n">
        <f aca="false">+[1]Ind_2007raw!P216</f>
        <v>52.4567468951515</v>
      </c>
      <c r="L215" s="4" t="n">
        <f aca="false">+[1]Ind_2007raw!Q216</f>
        <v>56.1083766993182</v>
      </c>
      <c r="M215" s="4" t="n">
        <f aca="false">+[1]Ind_2007raw!R216</f>
        <v>59.6796876311869</v>
      </c>
      <c r="N215" s="4" t="n">
        <f aca="false">+[1]Ind_2007raw!S216</f>
        <v>62.9038046147475</v>
      </c>
      <c r="O215" s="4" t="n">
        <f aca="false">+[1]Ind_2007raw!T216</f>
        <v>63.5567052317677</v>
      </c>
      <c r="P215" s="4" t="n">
        <f aca="false">+[1]Ind_2007raw!U216</f>
        <v>65.0325512279924</v>
      </c>
      <c r="Q215" s="4" t="n">
        <f aca="false">+[1]Ind_2007raw!V216</f>
        <v>65.2790630126641</v>
      </c>
      <c r="R215" s="4" t="n">
        <f aca="false">+[1]Ind_2007raw!W216</f>
        <v>61.7941308533712</v>
      </c>
      <c r="S215" s="4" t="n">
        <f aca="false">+[1]Ind_2007raw!X216</f>
        <v>61.49059420375</v>
      </c>
      <c r="T215" s="4" t="n">
        <f aca="false">+[1]Ind_2007raw!Y216</f>
        <v>58.635569331894</v>
      </c>
      <c r="U215" s="4" t="n">
        <f aca="false">+[1]Ind_2007raw!Z216</f>
        <v>56.800346317601</v>
      </c>
      <c r="V215" s="4" t="n">
        <f aca="false">+[1]Ind_2007raw!AA216</f>
        <v>54.3890699137121</v>
      </c>
      <c r="W215" s="4" t="n">
        <f aca="false">+[1]Ind_2007raw!AB216</f>
        <v>51.6286526720581</v>
      </c>
      <c r="X215" s="4" t="n">
        <f aca="false">+[1]Ind_2007raw!AC216</f>
        <v>51.231622884154</v>
      </c>
      <c r="Y215" s="4" t="n">
        <f aca="false">+[1]Ind_2007raw!AD216</f>
        <v>46.2348381428283</v>
      </c>
      <c r="Z215" s="4" t="n">
        <f aca="false">+[1]Ind_2007raw!AE216</f>
        <v>38.8408278937879</v>
      </c>
      <c r="AA215" s="4" t="n">
        <f aca="false">+[1]Ind_2007raw!AF216</f>
        <v>36.5281512186237</v>
      </c>
    </row>
    <row r="216" customFormat="false" ht="12.75" hidden="false" customHeight="false" outlineLevel="0" collapsed="false">
      <c r="A216" s="0" t="s">
        <v>27</v>
      </c>
      <c r="B216" s="3" t="n">
        <f aca="false">+B215+1</f>
        <v>39297</v>
      </c>
      <c r="C216" s="0" t="n">
        <v>4</v>
      </c>
      <c r="D216" s="4" t="n">
        <f aca="false">+[1]Ind_2007raw!I217</f>
        <v>33.8922426432197</v>
      </c>
      <c r="E216" s="4" t="n">
        <f aca="false">+[1]Ind_2007raw!J217</f>
        <v>32.3348293522727</v>
      </c>
      <c r="F216" s="4" t="n">
        <f aca="false">+[1]Ind_2007raw!K217</f>
        <v>31.7284236689268</v>
      </c>
      <c r="G216" s="4" t="n">
        <f aca="false">+[1]Ind_2007raw!L217</f>
        <v>31.4083107050884</v>
      </c>
      <c r="H216" s="4" t="n">
        <f aca="false">+[1]Ind_2007raw!M217</f>
        <v>33.8511565288889</v>
      </c>
      <c r="I216" s="4" t="n">
        <f aca="false">+[1]Ind_2007raw!N217</f>
        <v>39.5496069492677</v>
      </c>
      <c r="J216" s="4" t="n">
        <f aca="false">+[1]Ind_2007raw!O217</f>
        <v>45.6112873887374</v>
      </c>
      <c r="K216" s="4" t="n">
        <f aca="false">+[1]Ind_2007raw!P217</f>
        <v>53.6363670436995</v>
      </c>
      <c r="L216" s="4" t="n">
        <f aca="false">+[1]Ind_2007raw!Q217</f>
        <v>57.7169843448864</v>
      </c>
      <c r="M216" s="4" t="n">
        <f aca="false">+[1]Ind_2007raw!R217</f>
        <v>61.348357842197</v>
      </c>
      <c r="N216" s="4" t="n">
        <f aca="false">+[1]Ind_2007raw!S217</f>
        <v>63.6608705371843</v>
      </c>
      <c r="O216" s="4" t="n">
        <f aca="false">+[1]Ind_2007raw!T217</f>
        <v>65.7183020314394</v>
      </c>
      <c r="P216" s="4" t="n">
        <f aca="false">+[1]Ind_2007raw!U217</f>
        <v>47.1073886080177</v>
      </c>
      <c r="Q216" s="4" t="n">
        <f aca="false">+[1]Ind_2007raw!V217</f>
        <v>39.7808727797096</v>
      </c>
      <c r="R216" s="4" t="n">
        <f aca="false">+[1]Ind_2007raw!W217</f>
        <v>44.1199161991667</v>
      </c>
      <c r="S216" s="4" t="n">
        <f aca="false">+[1]Ind_2007raw!X217</f>
        <v>40.8875078460227</v>
      </c>
      <c r="T216" s="4" t="n">
        <f aca="false">+[1]Ind_2007raw!Y217</f>
        <v>37.7171337263258</v>
      </c>
      <c r="U216" s="4" t="n">
        <f aca="false">+[1]Ind_2007raw!Z217</f>
        <v>35.7656394296843</v>
      </c>
      <c r="V216" s="4" t="n">
        <f aca="false">+[1]Ind_2007raw!AA217</f>
        <v>35.2107987632702</v>
      </c>
      <c r="W216" s="4" t="n">
        <f aca="false">+[1]Ind_2007raw!AB217</f>
        <v>41.7354429551641</v>
      </c>
      <c r="X216" s="4" t="n">
        <f aca="false">+[1]Ind_2007raw!AC217</f>
        <v>41.8925445689899</v>
      </c>
      <c r="Y216" s="4" t="n">
        <f aca="false">+[1]Ind_2007raw!AD217</f>
        <v>38.5764637717424</v>
      </c>
      <c r="Z216" s="4" t="n">
        <f aca="false">+[1]Ind_2007raw!AE217</f>
        <v>34.0929362252652</v>
      </c>
      <c r="AA216" s="4" t="n">
        <f aca="false">+[1]Ind_2007raw!AF217</f>
        <v>32.5684051718939</v>
      </c>
    </row>
    <row r="217" customFormat="false" ht="12.75" hidden="false" customHeight="false" outlineLevel="0" collapsed="false">
      <c r="A217" s="0" t="s">
        <v>27</v>
      </c>
      <c r="B217" s="3" t="n">
        <f aca="false">+B216+1</f>
        <v>39298</v>
      </c>
      <c r="C217" s="0" t="n">
        <v>5</v>
      </c>
      <c r="D217" s="4" t="n">
        <f aca="false">+[1]Ind_2007raw!I218</f>
        <v>29.086050752096</v>
      </c>
      <c r="E217" s="4" t="n">
        <f aca="false">+[1]Ind_2007raw!J218</f>
        <v>28.3553564247222</v>
      </c>
      <c r="F217" s="4" t="n">
        <f aca="false">+[1]Ind_2007raw!K218</f>
        <v>29.0547389070202</v>
      </c>
      <c r="G217" s="4" t="n">
        <f aca="false">+[1]Ind_2007raw!L218</f>
        <v>28.7902553301894</v>
      </c>
      <c r="H217" s="4" t="n">
        <f aca="false">+[1]Ind_2007raw!M218</f>
        <v>30.7957406231818</v>
      </c>
      <c r="I217" s="4" t="n">
        <f aca="false">+[1]Ind_2007raw!N218</f>
        <v>34.0518529195455</v>
      </c>
      <c r="J217" s="4" t="n">
        <f aca="false">+[1]Ind_2007raw!O218</f>
        <v>37.0923206630556</v>
      </c>
      <c r="K217" s="4" t="n">
        <f aca="false">+[1]Ind_2007raw!P218</f>
        <v>42.0187552930808</v>
      </c>
      <c r="L217" s="4" t="n">
        <f aca="false">+[1]Ind_2007raw!Q218</f>
        <v>45.8154711601894</v>
      </c>
      <c r="M217" s="4" t="n">
        <f aca="false">+[1]Ind_2007raw!R218</f>
        <v>48.2932637829546</v>
      </c>
      <c r="N217" s="4" t="n">
        <f aca="false">+[1]Ind_2007raw!S218</f>
        <v>51.079097207298</v>
      </c>
      <c r="O217" s="4" t="n">
        <f aca="false">+[1]Ind_2007raw!T218</f>
        <v>52.3434374626894</v>
      </c>
      <c r="P217" s="4" t="n">
        <f aca="false">+[1]Ind_2007raw!U218</f>
        <v>50.2134857338258</v>
      </c>
      <c r="Q217" s="4" t="n">
        <f aca="false">+[1]Ind_2007raw!V218</f>
        <v>49.7210072734217</v>
      </c>
      <c r="R217" s="4" t="n">
        <f aca="false">+[1]Ind_2007raw!W218</f>
        <v>47.1961735806944</v>
      </c>
      <c r="S217" s="4" t="n">
        <f aca="false">+[1]Ind_2007raw!X218</f>
        <v>48.382065205505</v>
      </c>
      <c r="T217" s="4" t="n">
        <f aca="false">+[1]Ind_2007raw!Y218</f>
        <v>46.7934309439773</v>
      </c>
      <c r="U217" s="4" t="n">
        <f aca="false">+[1]Ind_2007raw!Z218</f>
        <v>46.2536888986869</v>
      </c>
      <c r="V217" s="4" t="n">
        <f aca="false">+[1]Ind_2007raw!AA218</f>
        <v>44.4271892794066</v>
      </c>
      <c r="W217" s="4" t="n">
        <f aca="false">+[1]Ind_2007raw!AB218</f>
        <v>43.735170526452</v>
      </c>
      <c r="X217" s="4" t="n">
        <f aca="false">+[1]Ind_2007raw!AC218</f>
        <v>43.4583209864015</v>
      </c>
      <c r="Y217" s="4" t="n">
        <f aca="false">+[1]Ind_2007raw!AD218</f>
        <v>40.1216694781439</v>
      </c>
      <c r="Z217" s="4" t="n">
        <f aca="false">+[1]Ind_2007raw!AE218</f>
        <v>34.5773763496086</v>
      </c>
      <c r="AA217" s="4" t="n">
        <f aca="false">+[1]Ind_2007raw!AF218</f>
        <v>32.2103679550505</v>
      </c>
    </row>
    <row r="218" customFormat="false" ht="12.75" hidden="false" customHeight="false" outlineLevel="0" collapsed="false">
      <c r="A218" s="0" t="s">
        <v>27</v>
      </c>
      <c r="B218" s="3" t="n">
        <f aca="false">+B217+1</f>
        <v>39299</v>
      </c>
      <c r="C218" s="0" t="n">
        <v>6</v>
      </c>
      <c r="D218" s="4" t="n">
        <f aca="false">+[1]Ind_2007raw!I219</f>
        <v>29.807956926452</v>
      </c>
      <c r="E218" s="4" t="n">
        <f aca="false">+[1]Ind_2007raw!J219</f>
        <v>28.7463899548737</v>
      </c>
      <c r="F218" s="4" t="n">
        <f aca="false">+[1]Ind_2007raw!K219</f>
        <v>28.274271109053</v>
      </c>
      <c r="G218" s="4" t="n">
        <f aca="false">+[1]Ind_2007raw!L219</f>
        <v>27.4363313878662</v>
      </c>
      <c r="H218" s="4" t="n">
        <f aca="false">+[1]Ind_2007raw!M219</f>
        <v>28.1468551745328</v>
      </c>
      <c r="I218" s="4" t="n">
        <f aca="false">+[1]Ind_2007raw!N219</f>
        <v>30.0802626396086</v>
      </c>
      <c r="J218" s="4" t="n">
        <f aca="false">+[1]Ind_2007raw!O219</f>
        <v>32.1472153936237</v>
      </c>
      <c r="K218" s="4" t="n">
        <f aca="false">+[1]Ind_2007raw!P219</f>
        <v>34.2137354209975</v>
      </c>
      <c r="L218" s="4" t="n">
        <f aca="false">+[1]Ind_2007raw!Q219</f>
        <v>37.6579809036111</v>
      </c>
      <c r="M218" s="4" t="n">
        <f aca="false">+[1]Ind_2007raw!R219</f>
        <v>40.0060716300253</v>
      </c>
      <c r="N218" s="4" t="n">
        <f aca="false">+[1]Ind_2007raw!S219</f>
        <v>42.0607129769823</v>
      </c>
      <c r="O218" s="4" t="n">
        <f aca="false">+[1]Ind_2007raw!T219</f>
        <v>42.9118054182197</v>
      </c>
      <c r="P218" s="4" t="n">
        <f aca="false">+[1]Ind_2007raw!U219</f>
        <v>44.2719453843056</v>
      </c>
      <c r="Q218" s="4" t="n">
        <f aca="false">+[1]Ind_2007raw!V219</f>
        <v>45.3678555618687</v>
      </c>
      <c r="R218" s="4" t="n">
        <f aca="false">+[1]Ind_2007raw!W219</f>
        <v>45.6921221491288</v>
      </c>
      <c r="S218" s="4" t="n">
        <f aca="false">+[1]Ind_2007raw!X219</f>
        <v>45.3607702462374</v>
      </c>
      <c r="T218" s="4" t="n">
        <f aca="false">+[1]Ind_2007raw!Y219</f>
        <v>45.206678249053</v>
      </c>
      <c r="U218" s="4" t="n">
        <f aca="false">+[1]Ind_2007raw!Z219</f>
        <v>44.2277493991035</v>
      </c>
      <c r="V218" s="4" t="n">
        <f aca="false">+[1]Ind_2007raw!AA219</f>
        <v>41.9193097730934</v>
      </c>
      <c r="W218" s="4" t="n">
        <f aca="false">+[1]Ind_2007raw!AB219</f>
        <v>38.5966341881439</v>
      </c>
      <c r="X218" s="4" t="n">
        <f aca="false">+[1]Ind_2007raw!AC219</f>
        <v>37.7697709241667</v>
      </c>
      <c r="Y218" s="4" t="n">
        <f aca="false">+[1]Ind_2007raw!AD219</f>
        <v>35.6063304202399</v>
      </c>
      <c r="Z218" s="4" t="n">
        <f aca="false">+[1]Ind_2007raw!AE219</f>
        <v>31.4790590626768</v>
      </c>
      <c r="AA218" s="4" t="n">
        <f aca="false">+[1]Ind_2007raw!AF219</f>
        <v>29.641529620745</v>
      </c>
    </row>
    <row r="219" customFormat="false" ht="12.75" hidden="false" customHeight="false" outlineLevel="0" collapsed="false">
      <c r="A219" s="0" t="s">
        <v>27</v>
      </c>
      <c r="B219" s="3" t="n">
        <f aca="false">+B218+1</f>
        <v>39300</v>
      </c>
      <c r="C219" s="0" t="n">
        <v>7</v>
      </c>
      <c r="D219" s="4" t="n">
        <f aca="false">+[1]Ind_2007raw!I220</f>
        <v>27.7558884175379</v>
      </c>
      <c r="E219" s="4" t="n">
        <f aca="false">+[1]Ind_2007raw!J220</f>
        <v>27.2164423463636</v>
      </c>
      <c r="F219" s="4" t="n">
        <f aca="false">+[1]Ind_2007raw!K220</f>
        <v>27.1464458081061</v>
      </c>
      <c r="G219" s="4" t="n">
        <f aca="false">+[1]Ind_2007raw!L220</f>
        <v>26.7646378500253</v>
      </c>
      <c r="H219" s="4" t="n">
        <f aca="false">+[1]Ind_2007raw!M220</f>
        <v>29.0220874815278</v>
      </c>
      <c r="I219" s="4" t="n">
        <f aca="false">+[1]Ind_2007raw!N220</f>
        <v>35.4478304427147</v>
      </c>
      <c r="J219" s="4" t="n">
        <f aca="false">+[1]Ind_2007raw!O220</f>
        <v>40.8249282974747</v>
      </c>
      <c r="K219" s="4" t="n">
        <f aca="false">+[1]Ind_2007raw!P220</f>
        <v>47.8655461342172</v>
      </c>
      <c r="L219" s="4" t="n">
        <f aca="false">+[1]Ind_2007raw!Q220</f>
        <v>52.580116164697</v>
      </c>
      <c r="M219" s="4" t="n">
        <f aca="false">+[1]Ind_2007raw!R220</f>
        <v>55.075695547601</v>
      </c>
      <c r="N219" s="4" t="n">
        <f aca="false">+[1]Ind_2007raw!S220</f>
        <v>57.7068571406692</v>
      </c>
      <c r="O219" s="4" t="n">
        <f aca="false">+[1]Ind_2007raw!T220</f>
        <v>59.0997477048864</v>
      </c>
      <c r="P219" s="4" t="n">
        <f aca="false">+[1]Ind_2007raw!U220</f>
        <v>59.4581639508333</v>
      </c>
      <c r="Q219" s="4" t="n">
        <f aca="false">+[1]Ind_2007raw!V220</f>
        <v>58.4069278346591</v>
      </c>
      <c r="R219" s="4" t="n">
        <f aca="false">+[1]Ind_2007raw!W220</f>
        <v>57.1924360010985</v>
      </c>
      <c r="S219" s="4" t="n">
        <f aca="false">+[1]Ind_2007raw!X220</f>
        <v>52.4599388142929</v>
      </c>
      <c r="T219" s="4" t="n">
        <f aca="false">+[1]Ind_2007raw!Y220</f>
        <v>47.9373747073485</v>
      </c>
      <c r="U219" s="4" t="n">
        <f aca="false">+[1]Ind_2007raw!Z220</f>
        <v>45.3591353809344</v>
      </c>
      <c r="V219" s="4" t="n">
        <f aca="false">+[1]Ind_2007raw!AA220</f>
        <v>43.7956694035101</v>
      </c>
      <c r="W219" s="4" t="n">
        <f aca="false">+[1]Ind_2007raw!AB220</f>
        <v>42.7480315730303</v>
      </c>
      <c r="X219" s="4" t="n">
        <f aca="false">+[1]Ind_2007raw!AC220</f>
        <v>40.9801669283965</v>
      </c>
      <c r="Y219" s="4" t="n">
        <f aca="false">+[1]Ind_2007raw!AD220</f>
        <v>37.421687058952</v>
      </c>
      <c r="Z219" s="4" t="n">
        <f aca="false">+[1]Ind_2007raw!AE220</f>
        <v>32.8230506880934</v>
      </c>
      <c r="AA219" s="4" t="n">
        <f aca="false">+[1]Ind_2007raw!AF220</f>
        <v>31.0152732468939</v>
      </c>
    </row>
    <row r="220" customFormat="false" ht="12.75" hidden="false" customHeight="false" outlineLevel="0" collapsed="false">
      <c r="A220" s="0" t="s">
        <v>27</v>
      </c>
      <c r="B220" s="3" t="n">
        <f aca="false">+B219+1</f>
        <v>39301</v>
      </c>
      <c r="C220" s="0" t="n">
        <v>1</v>
      </c>
      <c r="D220" s="4" t="n">
        <f aca="false">+[1]Ind_2007raw!I221</f>
        <v>28.9414826857323</v>
      </c>
      <c r="E220" s="4" t="n">
        <f aca="false">+[1]Ind_2007raw!J221</f>
        <v>27.7333880567424</v>
      </c>
      <c r="F220" s="4" t="n">
        <f aca="false">+[1]Ind_2007raw!K221</f>
        <v>27.6875229015025</v>
      </c>
      <c r="G220" s="4" t="n">
        <f aca="false">+[1]Ind_2007raw!L221</f>
        <v>27.7553116766162</v>
      </c>
      <c r="H220" s="4" t="n">
        <f aca="false">+[1]Ind_2007raw!M221</f>
        <v>30.0341424150126</v>
      </c>
      <c r="I220" s="4" t="n">
        <f aca="false">+[1]Ind_2007raw!N221</f>
        <v>36.4743275118939</v>
      </c>
      <c r="J220" s="4" t="n">
        <f aca="false">+[1]Ind_2007raw!O221</f>
        <v>42.3190589846465</v>
      </c>
      <c r="K220" s="4" t="n">
        <f aca="false">+[1]Ind_2007raw!P221</f>
        <v>50.2368858730808</v>
      </c>
      <c r="L220" s="4" t="n">
        <f aca="false">+[1]Ind_2007raw!Q221</f>
        <v>53.6720813631313</v>
      </c>
      <c r="M220" s="4" t="n">
        <f aca="false">+[1]Ind_2007raw!R221</f>
        <v>55.6321291200505</v>
      </c>
      <c r="N220" s="4" t="n">
        <f aca="false">+[1]Ind_2007raw!S221</f>
        <v>57.2079861209596</v>
      </c>
      <c r="O220" s="4" t="n">
        <f aca="false">+[1]Ind_2007raw!T221</f>
        <v>58.5616784976515</v>
      </c>
      <c r="P220" s="4" t="n">
        <f aca="false">+[1]Ind_2007raw!U221</f>
        <v>59.6042513544444</v>
      </c>
      <c r="Q220" s="4" t="n">
        <f aca="false">+[1]Ind_2007raw!V221</f>
        <v>59.3319145794318</v>
      </c>
      <c r="R220" s="4" t="n">
        <f aca="false">+[1]Ind_2007raw!W221</f>
        <v>59.7200956139268</v>
      </c>
      <c r="S220" s="4" t="n">
        <f aca="false">+[1]Ind_2007raw!X221</f>
        <v>55.796931933245</v>
      </c>
      <c r="T220" s="4" t="n">
        <f aca="false">+[1]Ind_2007raw!Y221</f>
        <v>51.9918060776136</v>
      </c>
      <c r="U220" s="4" t="n">
        <f aca="false">+[1]Ind_2007raw!Z221</f>
        <v>49.5625618870833</v>
      </c>
      <c r="V220" s="4" t="n">
        <f aca="false">+[1]Ind_2007raw!AA221</f>
        <v>47.6208595517045</v>
      </c>
      <c r="W220" s="4" t="n">
        <f aca="false">+[1]Ind_2007raw!AB221</f>
        <v>44.1799081114773</v>
      </c>
      <c r="X220" s="4" t="n">
        <f aca="false">+[1]Ind_2007raw!AC221</f>
        <v>43.3226666810354</v>
      </c>
      <c r="Y220" s="4" t="n">
        <f aca="false">+[1]Ind_2007raw!AD221</f>
        <v>39.7624658622222</v>
      </c>
      <c r="Z220" s="4" t="n">
        <f aca="false">+[1]Ind_2007raw!AE221</f>
        <v>34.4377384836742</v>
      </c>
      <c r="AA220" s="4" t="n">
        <f aca="false">+[1]Ind_2007raw!AF221</f>
        <v>31.9008927528914</v>
      </c>
    </row>
    <row r="221" customFormat="false" ht="12.75" hidden="false" customHeight="false" outlineLevel="0" collapsed="false">
      <c r="A221" s="0" t="s">
        <v>27</v>
      </c>
      <c r="B221" s="3" t="n">
        <f aca="false">+B220+1</f>
        <v>39302</v>
      </c>
      <c r="C221" s="0" t="n">
        <v>2</v>
      </c>
      <c r="D221" s="4" t="n">
        <f aca="false">+[1]Ind_2007raw!I222</f>
        <v>29.5030752810732</v>
      </c>
      <c r="E221" s="4" t="n">
        <f aca="false">+[1]Ind_2007raw!J222</f>
        <v>28.0274324940909</v>
      </c>
      <c r="F221" s="4" t="n">
        <f aca="false">+[1]Ind_2007raw!K222</f>
        <v>28.109799570947</v>
      </c>
      <c r="G221" s="4" t="n">
        <f aca="false">+[1]Ind_2007raw!L222</f>
        <v>27.6733359008586</v>
      </c>
      <c r="H221" s="4" t="n">
        <f aca="false">+[1]Ind_2007raw!M222</f>
        <v>30.092242005</v>
      </c>
      <c r="I221" s="4" t="n">
        <f aca="false">+[1]Ind_2007raw!N222</f>
        <v>36.3416839816288</v>
      </c>
      <c r="J221" s="4" t="n">
        <f aca="false">+[1]Ind_2007raw!O222</f>
        <v>42.214733782298</v>
      </c>
      <c r="K221" s="4" t="n">
        <f aca="false">+[1]Ind_2007raw!P222</f>
        <v>50.5064642623737</v>
      </c>
      <c r="L221" s="4" t="n">
        <f aca="false">+[1]Ind_2007raw!Q222</f>
        <v>53.4123331119571</v>
      </c>
      <c r="M221" s="4" t="n">
        <f aca="false">+[1]Ind_2007raw!R222</f>
        <v>55.7153173268939</v>
      </c>
      <c r="N221" s="4" t="n">
        <f aca="false">+[1]Ind_2007raw!S222</f>
        <v>57.0322283736616</v>
      </c>
      <c r="O221" s="4" t="n">
        <f aca="false">+[1]Ind_2007raw!T222</f>
        <v>57.217639733851</v>
      </c>
      <c r="P221" s="4" t="n">
        <f aca="false">+[1]Ind_2007raw!U222</f>
        <v>56.6727388702904</v>
      </c>
      <c r="Q221" s="4" t="n">
        <f aca="false">+[1]Ind_2007raw!V222</f>
        <v>55.407515227096</v>
      </c>
      <c r="R221" s="4" t="n">
        <f aca="false">+[1]Ind_2007raw!W222</f>
        <v>55.7094092879798</v>
      </c>
      <c r="S221" s="4" t="n">
        <f aca="false">+[1]Ind_2007raw!X222</f>
        <v>52.6468063908838</v>
      </c>
      <c r="T221" s="4" t="n">
        <f aca="false">+[1]Ind_2007raw!Y222</f>
        <v>49.6038413840783</v>
      </c>
      <c r="U221" s="4" t="n">
        <f aca="false">+[1]Ind_2007raw!Z222</f>
        <v>47.4954827486742</v>
      </c>
      <c r="V221" s="4" t="n">
        <f aca="false">+[1]Ind_2007raw!AA222</f>
        <v>46.10344128375</v>
      </c>
      <c r="W221" s="4" t="n">
        <f aca="false">+[1]Ind_2007raw!AB222</f>
        <v>43.573210692298</v>
      </c>
      <c r="X221" s="4" t="n">
        <f aca="false">+[1]Ind_2007raw!AC222</f>
        <v>40.9621484540278</v>
      </c>
      <c r="Y221" s="4" t="n">
        <f aca="false">+[1]Ind_2007raw!AD222</f>
        <v>36.9141010574116</v>
      </c>
      <c r="Z221" s="4" t="n">
        <f aca="false">+[1]Ind_2007raw!AE222</f>
        <v>32.7534311172601</v>
      </c>
      <c r="AA221" s="4" t="n">
        <f aca="false">+[1]Ind_2007raw!AF222</f>
        <v>30.5403266172727</v>
      </c>
    </row>
    <row r="222" customFormat="false" ht="12.75" hidden="false" customHeight="false" outlineLevel="0" collapsed="false">
      <c r="A222" s="0" t="s">
        <v>27</v>
      </c>
      <c r="B222" s="3" t="n">
        <f aca="false">+B221+1</f>
        <v>39303</v>
      </c>
      <c r="C222" s="0" t="n">
        <v>3</v>
      </c>
      <c r="D222" s="4" t="n">
        <f aca="false">+[1]Ind_2007raw!I223</f>
        <v>28.4864044933081</v>
      </c>
      <c r="E222" s="4" t="n">
        <f aca="false">+[1]Ind_2007raw!J223</f>
        <v>27.3244875268813</v>
      </c>
      <c r="F222" s="4" t="n">
        <f aca="false">+[1]Ind_2007raw!K223</f>
        <v>27.4386853667045</v>
      </c>
      <c r="G222" s="4" t="n">
        <f aca="false">+[1]Ind_2007raw!L223</f>
        <v>27.0914732017677</v>
      </c>
      <c r="H222" s="4" t="n">
        <f aca="false">+[1]Ind_2007raw!M223</f>
        <v>29.8959650633965</v>
      </c>
      <c r="I222" s="4" t="n">
        <f aca="false">+[1]Ind_2007raw!N223</f>
        <v>34.6213415483586</v>
      </c>
      <c r="J222" s="4" t="n">
        <f aca="false">+[1]Ind_2007raw!O223</f>
        <v>40.0224521512248</v>
      </c>
      <c r="K222" s="4" t="n">
        <f aca="false">+[1]Ind_2007raw!P223</f>
        <v>47.3445209806439</v>
      </c>
      <c r="L222" s="4" t="n">
        <f aca="false">+[1]Ind_2007raw!Q223</f>
        <v>50.2030015480429</v>
      </c>
      <c r="M222" s="4" t="n">
        <f aca="false">+[1]Ind_2007raw!R223</f>
        <v>52.4100478065278</v>
      </c>
      <c r="N222" s="4" t="n">
        <f aca="false">+[1]Ind_2007raw!S223</f>
        <v>54.9763881562121</v>
      </c>
      <c r="O222" s="4" t="n">
        <f aca="false">+[1]Ind_2007raw!T223</f>
        <v>55.8419449858965</v>
      </c>
      <c r="P222" s="4" t="n">
        <f aca="false">+[1]Ind_2007raw!U223</f>
        <v>55.7948368786869</v>
      </c>
      <c r="Q222" s="4" t="n">
        <f aca="false">+[1]Ind_2007raw!V223</f>
        <v>55.9008811244823</v>
      </c>
      <c r="R222" s="4" t="n">
        <f aca="false">+[1]Ind_2007raw!W223</f>
        <v>54.9316794123485</v>
      </c>
      <c r="S222" s="4" t="n">
        <f aca="false">+[1]Ind_2007raw!X223</f>
        <v>51.090342609154</v>
      </c>
      <c r="T222" s="4" t="n">
        <f aca="false">+[1]Ind_2007raw!Y223</f>
        <v>48.9030079581944</v>
      </c>
      <c r="U222" s="4" t="n">
        <f aca="false">+[1]Ind_2007raw!Z223</f>
        <v>47.0126195854924</v>
      </c>
      <c r="V222" s="4" t="n">
        <f aca="false">+[1]Ind_2007raw!AA223</f>
        <v>45.1176475074495</v>
      </c>
      <c r="W222" s="4" t="n">
        <f aca="false">+[1]Ind_2007raw!AB223</f>
        <v>43.1234104847222</v>
      </c>
      <c r="X222" s="4" t="n">
        <f aca="false">+[1]Ind_2007raw!AC223</f>
        <v>41.6681452348106</v>
      </c>
      <c r="Y222" s="4" t="n">
        <f aca="false">+[1]Ind_2007raw!AD223</f>
        <v>37.6527570202273</v>
      </c>
      <c r="Z222" s="4" t="n">
        <f aca="false">+[1]Ind_2007raw!AE223</f>
        <v>33.2996403094444</v>
      </c>
      <c r="AA222" s="4" t="n">
        <f aca="false">+[1]Ind_2007raw!AF223</f>
        <v>31.0418083037374</v>
      </c>
    </row>
    <row r="223" customFormat="false" ht="12.75" hidden="false" customHeight="false" outlineLevel="0" collapsed="false">
      <c r="A223" s="0" t="s">
        <v>27</v>
      </c>
      <c r="B223" s="3" t="n">
        <f aca="false">+B222+1</f>
        <v>39304</v>
      </c>
      <c r="C223" s="0" t="n">
        <v>4</v>
      </c>
      <c r="D223" s="4" t="n">
        <f aca="false">+[1]Ind_2007raw!I224</f>
        <v>28.6788480564773</v>
      </c>
      <c r="E223" s="4" t="n">
        <f aca="false">+[1]Ind_2007raw!J224</f>
        <v>27.1056774389268</v>
      </c>
      <c r="F223" s="4" t="n">
        <f aca="false">+[1]Ind_2007raw!K224</f>
        <v>27.0636101849369</v>
      </c>
      <c r="G223" s="4" t="n">
        <f aca="false">+[1]Ind_2007raw!L224</f>
        <v>26.6224681365152</v>
      </c>
      <c r="H223" s="4" t="n">
        <f aca="false">+[1]Ind_2007raw!M224</f>
        <v>29.4221718091162</v>
      </c>
      <c r="I223" s="4" t="n">
        <f aca="false">+[1]Ind_2007raw!N224</f>
        <v>34.4345059550758</v>
      </c>
      <c r="J223" s="4" t="n">
        <f aca="false">+[1]Ind_2007raw!O224</f>
        <v>40.0818150497096</v>
      </c>
      <c r="K223" s="4" t="n">
        <f aca="false">+[1]Ind_2007raw!P224</f>
        <v>46.9818724202778</v>
      </c>
      <c r="L223" s="4" t="n">
        <f aca="false">+[1]Ind_2007raw!Q224</f>
        <v>50.3414069103662</v>
      </c>
      <c r="M223" s="4" t="n">
        <f aca="false">+[1]Ind_2007raw!R224</f>
        <v>54.328750547197</v>
      </c>
      <c r="N223" s="4" t="n">
        <f aca="false">+[1]Ind_2007raw!S224</f>
        <v>56.7410580698864</v>
      </c>
      <c r="O223" s="4" t="n">
        <f aca="false">+[1]Ind_2007raw!T224</f>
        <v>58.1245334288384</v>
      </c>
      <c r="P223" s="4" t="n">
        <f aca="false">+[1]Ind_2007raw!U224</f>
        <v>59.0542701178914</v>
      </c>
      <c r="Q223" s="4" t="n">
        <f aca="false">+[1]Ind_2007raw!V224</f>
        <v>58.7719717147854</v>
      </c>
      <c r="R223" s="4" t="n">
        <f aca="false">+[1]Ind_2007raw!W224</f>
        <v>57.8454565902778</v>
      </c>
      <c r="S223" s="4" t="n">
        <f aca="false">+[1]Ind_2007raw!X224</f>
        <v>54.2798530904924</v>
      </c>
      <c r="T223" s="4" t="n">
        <f aca="false">+[1]Ind_2007raw!Y224</f>
        <v>48.8525852247854</v>
      </c>
      <c r="U223" s="4" t="n">
        <f aca="false">+[1]Ind_2007raw!Z224</f>
        <v>47.7909076174242</v>
      </c>
      <c r="V223" s="4" t="n">
        <f aca="false">+[1]Ind_2007raw!AA224</f>
        <v>47.6339668004419</v>
      </c>
      <c r="W223" s="4" t="n">
        <f aca="false">+[1]Ind_2007raw!AB224</f>
        <v>45.8585860603409</v>
      </c>
      <c r="X223" s="4" t="n">
        <f aca="false">+[1]Ind_2007raw!AC224</f>
        <v>45.2791345815783</v>
      </c>
      <c r="Y223" s="4" t="n">
        <f aca="false">+[1]Ind_2007raw!AD224</f>
        <v>40.1885667078914</v>
      </c>
      <c r="Z223" s="4" t="n">
        <f aca="false">+[1]Ind_2007raw!AE224</f>
        <v>35.3663601968308</v>
      </c>
      <c r="AA223" s="4" t="n">
        <f aca="false">+[1]Ind_2007raw!AF224</f>
        <v>32.4072780637626</v>
      </c>
    </row>
    <row r="224" customFormat="false" ht="12.75" hidden="false" customHeight="false" outlineLevel="0" collapsed="false">
      <c r="A224" s="0" t="s">
        <v>27</v>
      </c>
      <c r="B224" s="3" t="n">
        <f aca="false">+B223+1</f>
        <v>39305</v>
      </c>
      <c r="C224" s="0" t="n">
        <v>5</v>
      </c>
      <c r="D224" s="4" t="n">
        <f aca="false">+[1]Ind_2007raw!I225</f>
        <v>30.1380648919444</v>
      </c>
      <c r="E224" s="4" t="n">
        <f aca="false">+[1]Ind_2007raw!J225</f>
        <v>28.4212210646717</v>
      </c>
      <c r="F224" s="4" t="n">
        <f aca="false">+[1]Ind_2007raw!K225</f>
        <v>28.2590690350379</v>
      </c>
      <c r="G224" s="4" t="n">
        <f aca="false">+[1]Ind_2007raw!L225</f>
        <v>27.5965999811616</v>
      </c>
      <c r="H224" s="4" t="n">
        <f aca="false">+[1]Ind_2007raw!M225</f>
        <v>29.532769961995</v>
      </c>
      <c r="I224" s="4" t="n">
        <f aca="false">+[1]Ind_2007raw!N225</f>
        <v>32.2535357959344</v>
      </c>
      <c r="J224" s="4" t="n">
        <f aca="false">+[1]Ind_2007raw!O225</f>
        <v>34.637204393851</v>
      </c>
      <c r="K224" s="4" t="n">
        <f aca="false">+[1]Ind_2007raw!P225</f>
        <v>38.8647931957576</v>
      </c>
      <c r="L224" s="4" t="n">
        <f aca="false">+[1]Ind_2007raw!Q225</f>
        <v>43.1439996230429</v>
      </c>
      <c r="M224" s="4" t="n">
        <f aca="false">+[1]Ind_2007raw!R225</f>
        <v>46.8194148743939</v>
      </c>
      <c r="N224" s="4" t="n">
        <f aca="false">+[1]Ind_2007raw!S225</f>
        <v>48.8181260888131</v>
      </c>
      <c r="O224" s="4" t="n">
        <f aca="false">+[1]Ind_2007raw!T225</f>
        <v>49.3769170290783</v>
      </c>
      <c r="P224" s="4" t="n">
        <f aca="false">+[1]Ind_2007raw!U225</f>
        <v>49.3562417154672</v>
      </c>
      <c r="Q224" s="4" t="n">
        <f aca="false">+[1]Ind_2007raw!V225</f>
        <v>49.9365593449369</v>
      </c>
      <c r="R224" s="4" t="n">
        <f aca="false">+[1]Ind_2007raw!W225</f>
        <v>49.9984953670455</v>
      </c>
      <c r="S224" s="4" t="n">
        <f aca="false">+[1]Ind_2007raw!X225</f>
        <v>49.6388738541919</v>
      </c>
      <c r="T224" s="4" t="n">
        <f aca="false">+[1]Ind_2007raw!Y225</f>
        <v>49.150041428851</v>
      </c>
      <c r="U224" s="4" t="n">
        <f aca="false">+[1]Ind_2007raw!Z225</f>
        <v>47.4540342819192</v>
      </c>
      <c r="V224" s="4" t="n">
        <f aca="false">+[1]Ind_2007raw!AA225</f>
        <v>45.9545350974116</v>
      </c>
      <c r="W224" s="4" t="n">
        <f aca="false">+[1]Ind_2007raw!AB225</f>
        <v>44.326272248346</v>
      </c>
      <c r="X224" s="4" t="n">
        <f aca="false">+[1]Ind_2007raw!AC225</f>
        <v>44.0794901854672</v>
      </c>
      <c r="Y224" s="4" t="n">
        <f aca="false">+[1]Ind_2007raw!AD225</f>
        <v>39.5438134896465</v>
      </c>
      <c r="Z224" s="4" t="n">
        <f aca="false">+[1]Ind_2007raw!AE225</f>
        <v>35.056544960101</v>
      </c>
      <c r="AA224" s="4" t="n">
        <f aca="false">+[1]Ind_2007raw!AF225</f>
        <v>32.7170567427399</v>
      </c>
    </row>
    <row r="225" customFormat="false" ht="12.75" hidden="false" customHeight="false" outlineLevel="0" collapsed="false">
      <c r="A225" s="0" t="s">
        <v>27</v>
      </c>
      <c r="B225" s="3" t="n">
        <f aca="false">+B224+1</f>
        <v>39306</v>
      </c>
      <c r="C225" s="0" t="n">
        <v>6</v>
      </c>
      <c r="D225" s="4" t="n">
        <f aca="false">+[1]Ind_2007raw!I226</f>
        <v>30.0636473871465</v>
      </c>
      <c r="E225" s="4" t="n">
        <f aca="false">+[1]Ind_2007raw!J226</f>
        <v>28.854792426048</v>
      </c>
      <c r="F225" s="4" t="n">
        <f aca="false">+[1]Ind_2007raw!K226</f>
        <v>28.2571073573485</v>
      </c>
      <c r="G225" s="4" t="n">
        <f aca="false">+[1]Ind_2007raw!L226</f>
        <v>27.8657855314268</v>
      </c>
      <c r="H225" s="4" t="n">
        <f aca="false">+[1]Ind_2007raw!M226</f>
        <v>29.1913183369318</v>
      </c>
      <c r="I225" s="4" t="n">
        <f aca="false">+[1]Ind_2007raw!N226</f>
        <v>30.3585826853157</v>
      </c>
      <c r="J225" s="4" t="n">
        <f aca="false">+[1]Ind_2007raw!O226</f>
        <v>31.5673656693561</v>
      </c>
      <c r="K225" s="4" t="n">
        <f aca="false">+[1]Ind_2007raw!P226</f>
        <v>34.1547187714394</v>
      </c>
      <c r="L225" s="4" t="n">
        <f aca="false">+[1]Ind_2007raw!Q226</f>
        <v>37.9349351701894</v>
      </c>
      <c r="M225" s="4" t="n">
        <f aca="false">+[1]Ind_2007raw!R226</f>
        <v>41.6314672477399</v>
      </c>
      <c r="N225" s="4" t="n">
        <f aca="false">+[1]Ind_2007raw!S226</f>
        <v>43.5218196551894</v>
      </c>
      <c r="O225" s="4" t="n">
        <f aca="false">+[1]Ind_2007raw!T226</f>
        <v>45.850086941452</v>
      </c>
      <c r="P225" s="4" t="n">
        <f aca="false">+[1]Ind_2007raw!U226</f>
        <v>46.7278731618939</v>
      </c>
      <c r="Q225" s="4" t="n">
        <f aca="false">+[1]Ind_2007raw!V226</f>
        <v>47.2058826513636</v>
      </c>
      <c r="R225" s="4" t="n">
        <f aca="false">+[1]Ind_2007raw!W226</f>
        <v>47.6969022091162</v>
      </c>
      <c r="S225" s="4" t="n">
        <f aca="false">+[1]Ind_2007raw!X226</f>
        <v>47.4372401198232</v>
      </c>
      <c r="T225" s="4" t="n">
        <f aca="false">+[1]Ind_2007raw!Y226</f>
        <v>47.5797515680934</v>
      </c>
      <c r="U225" s="4" t="n">
        <f aca="false">+[1]Ind_2007raw!Z226</f>
        <v>47.1443542478409</v>
      </c>
      <c r="V225" s="4" t="n">
        <f aca="false">+[1]Ind_2007raw!AA226</f>
        <v>44.6875452975253</v>
      </c>
      <c r="W225" s="4" t="n">
        <f aca="false">+[1]Ind_2007raw!AB226</f>
        <v>42.3263642931061</v>
      </c>
      <c r="X225" s="4" t="n">
        <f aca="false">+[1]Ind_2007raw!AC226</f>
        <v>41.2878610690909</v>
      </c>
      <c r="Y225" s="4" t="n">
        <f aca="false">+[1]Ind_2007raw!AD226</f>
        <v>38.0288114297601</v>
      </c>
      <c r="Z225" s="4" t="n">
        <f aca="false">+[1]Ind_2007raw!AE226</f>
        <v>34.4179664902399</v>
      </c>
      <c r="AA225" s="4" t="n">
        <f aca="false">+[1]Ind_2007raw!AF226</f>
        <v>32.6594253219192</v>
      </c>
    </row>
    <row r="226" customFormat="false" ht="12.75" hidden="false" customHeight="false" outlineLevel="0" collapsed="false">
      <c r="A226" s="0" t="s">
        <v>27</v>
      </c>
      <c r="B226" s="3" t="n">
        <f aca="false">+B225+1</f>
        <v>39307</v>
      </c>
      <c r="C226" s="0" t="n">
        <v>7</v>
      </c>
      <c r="D226" s="4" t="n">
        <f aca="false">+[1]Ind_2007raw!I227</f>
        <v>30.8334474227399</v>
      </c>
      <c r="E226" s="4" t="n">
        <f aca="false">+[1]Ind_2007raw!J227</f>
        <v>30.0761926601515</v>
      </c>
      <c r="F226" s="4" t="n">
        <f aca="false">+[1]Ind_2007raw!K227</f>
        <v>29.6133858271843</v>
      </c>
      <c r="G226" s="4" t="n">
        <f aca="false">+[1]Ind_2007raw!L227</f>
        <v>29.4535243422601</v>
      </c>
      <c r="H226" s="4" t="n">
        <f aca="false">+[1]Ind_2007raw!M227</f>
        <v>31.6299185549621</v>
      </c>
      <c r="I226" s="4" t="n">
        <f aca="false">+[1]Ind_2007raw!N227</f>
        <v>37.6827174771086</v>
      </c>
      <c r="J226" s="4" t="n">
        <f aca="false">+[1]Ind_2007raw!O227</f>
        <v>42.4463328187753</v>
      </c>
      <c r="K226" s="4" t="n">
        <f aca="false">+[1]Ind_2007raw!P227</f>
        <v>50.2839521161237</v>
      </c>
      <c r="L226" s="4" t="n">
        <f aca="false">+[1]Ind_2007raw!Q227</f>
        <v>53.6280890795707</v>
      </c>
      <c r="M226" s="4" t="n">
        <f aca="false">+[1]Ind_2007raw!R227</f>
        <v>56.8515239681945</v>
      </c>
      <c r="N226" s="4" t="n">
        <f aca="false">+[1]Ind_2007raw!S227</f>
        <v>59.1638541318308</v>
      </c>
      <c r="O226" s="4" t="n">
        <f aca="false">+[1]Ind_2007raw!T227</f>
        <v>58.9388620808586</v>
      </c>
      <c r="P226" s="4" t="n">
        <f aca="false">+[1]Ind_2007raw!U227</f>
        <v>59.7120433675758</v>
      </c>
      <c r="Q226" s="4" t="n">
        <f aca="false">+[1]Ind_2007raw!V227</f>
        <v>59.1147681714015</v>
      </c>
      <c r="R226" s="4" t="n">
        <f aca="false">+[1]Ind_2007raw!W227</f>
        <v>57.8429198925</v>
      </c>
      <c r="S226" s="4" t="n">
        <f aca="false">+[1]Ind_2007raw!X227</f>
        <v>54.4632258281944</v>
      </c>
      <c r="T226" s="4" t="n">
        <f aca="false">+[1]Ind_2007raw!Y227</f>
        <v>50.3968905934848</v>
      </c>
      <c r="U226" s="4" t="n">
        <f aca="false">+[1]Ind_2007raw!Z227</f>
        <v>47.9183945174242</v>
      </c>
      <c r="V226" s="4" t="n">
        <f aca="false">+[1]Ind_2007raw!AA227</f>
        <v>45.92142067125</v>
      </c>
      <c r="W226" s="4" t="n">
        <f aca="false">+[1]Ind_2007raw!AB227</f>
        <v>43.3988923747348</v>
      </c>
      <c r="X226" s="4" t="n">
        <f aca="false">+[1]Ind_2007raw!AC227</f>
        <v>42.6616092854545</v>
      </c>
      <c r="Y226" s="4" t="n">
        <f aca="false">+[1]Ind_2007raw!AD227</f>
        <v>37.6923201000253</v>
      </c>
      <c r="Z226" s="4" t="n">
        <f aca="false">+[1]Ind_2007raw!AE227</f>
        <v>33.7745836159975</v>
      </c>
      <c r="AA226" s="4" t="n">
        <f aca="false">+[1]Ind_2007raw!AF227</f>
        <v>31.3398254877273</v>
      </c>
    </row>
    <row r="227" customFormat="false" ht="12.75" hidden="false" customHeight="false" outlineLevel="0" collapsed="false">
      <c r="A227" s="0" t="s">
        <v>27</v>
      </c>
      <c r="B227" s="3" t="n">
        <f aca="false">+B226+1</f>
        <v>39308</v>
      </c>
      <c r="C227" s="0" t="n">
        <v>1</v>
      </c>
      <c r="D227" s="4" t="n">
        <f aca="false">+[1]Ind_2007raw!I228</f>
        <v>29.1522448403914</v>
      </c>
      <c r="E227" s="4" t="n">
        <f aca="false">+[1]Ind_2007raw!J228</f>
        <v>27.8719539452525</v>
      </c>
      <c r="F227" s="4" t="n">
        <f aca="false">+[1]Ind_2007raw!K228</f>
        <v>27.8846038671338</v>
      </c>
      <c r="G227" s="4" t="n">
        <f aca="false">+[1]Ind_2007raw!L228</f>
        <v>28.039733520202</v>
      </c>
      <c r="H227" s="4" t="n">
        <f aca="false">+[1]Ind_2007raw!M228</f>
        <v>29.5913636574369</v>
      </c>
      <c r="I227" s="4" t="n">
        <f aca="false">+[1]Ind_2007raw!N228</f>
        <v>35.3916987048106</v>
      </c>
      <c r="J227" s="4" t="n">
        <f aca="false">+[1]Ind_2007raw!O228</f>
        <v>41.555003761452</v>
      </c>
      <c r="K227" s="4" t="n">
        <f aca="false">+[1]Ind_2007raw!P228</f>
        <v>49.6355970711869</v>
      </c>
      <c r="L227" s="4" t="n">
        <f aca="false">+[1]Ind_2007raw!Q228</f>
        <v>52.9935424546465</v>
      </c>
      <c r="M227" s="4" t="n">
        <f aca="false">+[1]Ind_2007raw!R228</f>
        <v>55.3890269562626</v>
      </c>
      <c r="N227" s="4" t="n">
        <f aca="false">+[1]Ind_2007raw!S228</f>
        <v>57.1567197919444</v>
      </c>
      <c r="O227" s="4" t="n">
        <f aca="false">+[1]Ind_2007raw!T228</f>
        <v>57.0673457040278</v>
      </c>
      <c r="P227" s="4" t="n">
        <f aca="false">+[1]Ind_2007raw!U228</f>
        <v>56.975319878346</v>
      </c>
      <c r="Q227" s="4" t="n">
        <f aca="false">+[1]Ind_2007raw!V228</f>
        <v>56.1342463467929</v>
      </c>
      <c r="R227" s="4" t="n">
        <f aca="false">+[1]Ind_2007raw!W228</f>
        <v>55.8881358053157</v>
      </c>
      <c r="S227" s="4" t="n">
        <f aca="false">+[1]Ind_2007raw!X228</f>
        <v>53.016165620303</v>
      </c>
      <c r="T227" s="4" t="n">
        <f aca="false">+[1]Ind_2007raw!Y228</f>
        <v>49.6748548934722</v>
      </c>
      <c r="U227" s="4" t="n">
        <f aca="false">+[1]Ind_2007raw!Z228</f>
        <v>46.5321259834343</v>
      </c>
      <c r="V227" s="4" t="n">
        <f aca="false">+[1]Ind_2007raw!AA228</f>
        <v>44.8043931258081</v>
      </c>
      <c r="W227" s="4" t="n">
        <f aca="false">+[1]Ind_2007raw!AB228</f>
        <v>42.4289684104672</v>
      </c>
      <c r="X227" s="4" t="n">
        <f aca="false">+[1]Ind_2007raw!AC228</f>
        <v>41.4866595681187</v>
      </c>
      <c r="Y227" s="4" t="n">
        <f aca="false">+[1]Ind_2007raw!AD228</f>
        <v>36.766432082197</v>
      </c>
      <c r="Z227" s="4" t="n">
        <f aca="false">+[1]Ind_2007raw!AE228</f>
        <v>32.8116576053535</v>
      </c>
      <c r="AA227" s="4" t="n">
        <f aca="false">+[1]Ind_2007raw!AF228</f>
        <v>30.737317658952</v>
      </c>
    </row>
    <row r="228" customFormat="false" ht="12.75" hidden="false" customHeight="false" outlineLevel="0" collapsed="false">
      <c r="A228" s="0" t="s">
        <v>27</v>
      </c>
      <c r="B228" s="3" t="n">
        <f aca="false">+B227+1</f>
        <v>39309</v>
      </c>
      <c r="C228" s="0" t="n">
        <v>2</v>
      </c>
      <c r="D228" s="4" t="n">
        <f aca="false">+[1]Ind_2007raw!I229</f>
        <v>28.8484038434217</v>
      </c>
      <c r="E228" s="4" t="n">
        <f aca="false">+[1]Ind_2007raw!J229</f>
        <v>27.6970160497348</v>
      </c>
      <c r="F228" s="4" t="n">
        <f aca="false">+[1]Ind_2007raw!K229</f>
        <v>27.7297865443056</v>
      </c>
      <c r="G228" s="4" t="n">
        <f aca="false">+[1]Ind_2007raw!L229</f>
        <v>27.5069747302273</v>
      </c>
      <c r="H228" s="4" t="n">
        <f aca="false">+[1]Ind_2007raw!M229</f>
        <v>30.254014188447</v>
      </c>
      <c r="I228" s="4" t="n">
        <f aca="false">+[1]Ind_2007raw!N229</f>
        <v>35.6332494217298</v>
      </c>
      <c r="J228" s="4" t="n">
        <f aca="false">+[1]Ind_2007raw!O229</f>
        <v>42.7807590795202</v>
      </c>
      <c r="K228" s="4" t="n">
        <f aca="false">+[1]Ind_2007raw!P229</f>
        <v>49.6584523017929</v>
      </c>
      <c r="L228" s="4" t="n">
        <f aca="false">+[1]Ind_2007raw!Q229</f>
        <v>53.6961630597475</v>
      </c>
      <c r="M228" s="4" t="n">
        <f aca="false">+[1]Ind_2007raw!R229</f>
        <v>54.5123838244823</v>
      </c>
      <c r="N228" s="4" t="n">
        <f aca="false">+[1]Ind_2007raw!S229</f>
        <v>56.7006313003662</v>
      </c>
      <c r="O228" s="4" t="n">
        <f aca="false">+[1]Ind_2007raw!T229</f>
        <v>55.6894153681313</v>
      </c>
      <c r="P228" s="4" t="n">
        <f aca="false">+[1]Ind_2007raw!U229</f>
        <v>56.9137708069444</v>
      </c>
      <c r="Q228" s="4" t="n">
        <f aca="false">+[1]Ind_2007raw!V229</f>
        <v>56.1421231317045</v>
      </c>
      <c r="R228" s="4" t="n">
        <f aca="false">+[1]Ind_2007raw!W229</f>
        <v>54.380968317096</v>
      </c>
      <c r="S228" s="4" t="n">
        <f aca="false">+[1]Ind_2007raw!X229</f>
        <v>49.3571474918939</v>
      </c>
      <c r="T228" s="4" t="n">
        <f aca="false">+[1]Ind_2007raw!Y229</f>
        <v>46.2958232688636</v>
      </c>
      <c r="U228" s="4" t="n">
        <f aca="false">+[1]Ind_2007raw!Z229</f>
        <v>45.2414647740657</v>
      </c>
      <c r="V228" s="4" t="n">
        <f aca="false">+[1]Ind_2007raw!AA229</f>
        <v>43.787845110202</v>
      </c>
      <c r="W228" s="4" t="n">
        <f aca="false">+[1]Ind_2007raw!AB229</f>
        <v>42.5206891865025</v>
      </c>
      <c r="X228" s="4" t="n">
        <f aca="false">+[1]Ind_2007raw!AC229</f>
        <v>41.5414558138636</v>
      </c>
      <c r="Y228" s="4" t="n">
        <f aca="false">+[1]Ind_2007raw!AD229</f>
        <v>37.0026847202399</v>
      </c>
      <c r="Z228" s="4" t="n">
        <f aca="false">+[1]Ind_2007raw!AE229</f>
        <v>33.1164823507955</v>
      </c>
      <c r="AA228" s="4" t="n">
        <f aca="false">+[1]Ind_2007raw!AF229</f>
        <v>30.6088043480808</v>
      </c>
    </row>
    <row r="229" customFormat="false" ht="12.75" hidden="false" customHeight="false" outlineLevel="0" collapsed="false">
      <c r="A229" s="0" t="s">
        <v>27</v>
      </c>
      <c r="B229" s="3" t="n">
        <f aca="false">+B228+1</f>
        <v>39310</v>
      </c>
      <c r="C229" s="0" t="n">
        <v>3</v>
      </c>
      <c r="D229" s="4" t="n">
        <f aca="false">+[1]Ind_2007raw!I230</f>
        <v>28.4480092380934</v>
      </c>
      <c r="E229" s="4" t="n">
        <f aca="false">+[1]Ind_2007raw!J230</f>
        <v>27.6498216691667</v>
      </c>
      <c r="F229" s="4" t="n">
        <f aca="false">+[1]Ind_2007raw!K230</f>
        <v>27.4640920662879</v>
      </c>
      <c r="G229" s="4" t="n">
        <f aca="false">+[1]Ind_2007raw!L230</f>
        <v>27.2833489260354</v>
      </c>
      <c r="H229" s="4" t="n">
        <f aca="false">+[1]Ind_2007raw!M230</f>
        <v>29.8048607234091</v>
      </c>
      <c r="I229" s="4" t="n">
        <f aca="false">+[1]Ind_2007raw!N230</f>
        <v>34.5758921531187</v>
      </c>
      <c r="J229" s="4" t="n">
        <f aca="false">+[1]Ind_2007raw!O230</f>
        <v>40.9918337950126</v>
      </c>
      <c r="K229" s="4" t="n">
        <f aca="false">+[1]Ind_2007raw!P230</f>
        <v>48.1472951561869</v>
      </c>
      <c r="L229" s="4" t="n">
        <f aca="false">+[1]Ind_2007raw!Q230</f>
        <v>52.5489379467803</v>
      </c>
      <c r="M229" s="4" t="n">
        <f aca="false">+[1]Ind_2007raw!R230</f>
        <v>54.7961158397601</v>
      </c>
      <c r="N229" s="4" t="n">
        <f aca="false">+[1]Ind_2007raw!S230</f>
        <v>56.7505127052652</v>
      </c>
      <c r="O229" s="4" t="n">
        <f aca="false">+[1]Ind_2007raw!T230</f>
        <v>58.4478560404167</v>
      </c>
      <c r="P229" s="4" t="n">
        <f aca="false">+[1]Ind_2007raw!U230</f>
        <v>58.0763953461995</v>
      </c>
      <c r="Q229" s="4" t="n">
        <f aca="false">+[1]Ind_2007raw!V230</f>
        <v>57.6804583480051</v>
      </c>
      <c r="R229" s="4" t="n">
        <f aca="false">+[1]Ind_2007raw!W230</f>
        <v>55.3644300056944</v>
      </c>
      <c r="S229" s="4" t="n">
        <f aca="false">+[1]Ind_2007raw!X230</f>
        <v>51.2037134694066</v>
      </c>
      <c r="T229" s="4" t="n">
        <f aca="false">+[1]Ind_2007raw!Y230</f>
        <v>47.730325415505</v>
      </c>
      <c r="U229" s="4" t="n">
        <f aca="false">+[1]Ind_2007raw!Z230</f>
        <v>45.2182945552273</v>
      </c>
      <c r="V229" s="4" t="n">
        <f aca="false">+[1]Ind_2007raw!AA230</f>
        <v>43.9920147054798</v>
      </c>
      <c r="W229" s="4" t="n">
        <f aca="false">+[1]Ind_2007raw!AB230</f>
        <v>43.640197405101</v>
      </c>
      <c r="X229" s="4" t="n">
        <f aca="false">+[1]Ind_2007raw!AC230</f>
        <v>42.0477085322222</v>
      </c>
      <c r="Y229" s="4" t="n">
        <f aca="false">+[1]Ind_2007raw!AD230</f>
        <v>37.0152586487879</v>
      </c>
      <c r="Z229" s="4" t="n">
        <f aca="false">+[1]Ind_2007raw!AE230</f>
        <v>33.8616914326389</v>
      </c>
      <c r="AA229" s="4" t="n">
        <f aca="false">+[1]Ind_2007raw!AF230</f>
        <v>31.4091517647601</v>
      </c>
    </row>
    <row r="230" customFormat="false" ht="12.75" hidden="false" customHeight="false" outlineLevel="0" collapsed="false">
      <c r="A230" s="0" t="s">
        <v>27</v>
      </c>
      <c r="B230" s="3" t="n">
        <f aca="false">+B229+1</f>
        <v>39311</v>
      </c>
      <c r="C230" s="0" t="n">
        <v>4</v>
      </c>
      <c r="D230" s="4" t="n">
        <f aca="false">+[1]Ind_2007raw!I231</f>
        <v>29.3575610860732</v>
      </c>
      <c r="E230" s="4" t="n">
        <f aca="false">+[1]Ind_2007raw!J231</f>
        <v>28.287965888952</v>
      </c>
      <c r="F230" s="4" t="n">
        <f aca="false">+[1]Ind_2007raw!K231</f>
        <v>27.6780978068939</v>
      </c>
      <c r="G230" s="4" t="n">
        <f aca="false">+[1]Ind_2007raw!L231</f>
        <v>27.0300304503662</v>
      </c>
      <c r="H230" s="4" t="n">
        <f aca="false">+[1]Ind_2007raw!M231</f>
        <v>29.0779046781313</v>
      </c>
      <c r="I230" s="4" t="n">
        <f aca="false">+[1]Ind_2007raw!N231</f>
        <v>34.7893435857071</v>
      </c>
      <c r="J230" s="4" t="n">
        <f aca="false">+[1]Ind_2007raw!O231</f>
        <v>40.0919974084343</v>
      </c>
      <c r="K230" s="4" t="n">
        <f aca="false">+[1]Ind_2007raw!P231</f>
        <v>47.8494907739646</v>
      </c>
      <c r="L230" s="4" t="n">
        <f aca="false">+[1]Ind_2007raw!Q231</f>
        <v>51.9985820160227</v>
      </c>
      <c r="M230" s="4" t="n">
        <f aca="false">+[1]Ind_2007raw!R231</f>
        <v>55.2960782861364</v>
      </c>
      <c r="N230" s="4" t="n">
        <f aca="false">+[1]Ind_2007raw!S231</f>
        <v>57.8722872216035</v>
      </c>
      <c r="O230" s="4" t="n">
        <f aca="false">+[1]Ind_2007raw!T231</f>
        <v>57.6904889306439</v>
      </c>
      <c r="P230" s="4" t="n">
        <f aca="false">+[1]Ind_2007raw!U231</f>
        <v>57.9602138261869</v>
      </c>
      <c r="Q230" s="4" t="n">
        <f aca="false">+[1]Ind_2007raw!V231</f>
        <v>57.8865429203157</v>
      </c>
      <c r="R230" s="4" t="n">
        <f aca="false">+[1]Ind_2007raw!W231</f>
        <v>55.6639826972854</v>
      </c>
      <c r="S230" s="4" t="n">
        <f aca="false">+[1]Ind_2007raw!X231</f>
        <v>52.6847939000884</v>
      </c>
      <c r="T230" s="4" t="n">
        <f aca="false">+[1]Ind_2007raw!Y231</f>
        <v>49.7810277221717</v>
      </c>
      <c r="U230" s="4" t="n">
        <f aca="false">+[1]Ind_2007raw!Z231</f>
        <v>47.9189203895202</v>
      </c>
      <c r="V230" s="4" t="n">
        <f aca="false">+[1]Ind_2007raw!AA231</f>
        <v>45.8352663557071</v>
      </c>
      <c r="W230" s="4" t="n">
        <f aca="false">+[1]Ind_2007raw!AB231</f>
        <v>44.6916370462879</v>
      </c>
      <c r="X230" s="4" t="n">
        <f aca="false">+[1]Ind_2007raw!AC231</f>
        <v>42.6350238871591</v>
      </c>
      <c r="Y230" s="4" t="n">
        <f aca="false">+[1]Ind_2007raw!AD231</f>
        <v>37.7843280080177</v>
      </c>
      <c r="Z230" s="4" t="n">
        <f aca="false">+[1]Ind_2007raw!AE231</f>
        <v>33.7659567833712</v>
      </c>
      <c r="AA230" s="4" t="n">
        <f aca="false">+[1]Ind_2007raw!AF231</f>
        <v>30.6718060070328</v>
      </c>
    </row>
    <row r="231" customFormat="false" ht="12.75" hidden="false" customHeight="false" outlineLevel="0" collapsed="false">
      <c r="A231" s="0" t="s">
        <v>27</v>
      </c>
      <c r="B231" s="3" t="n">
        <f aca="false">+B230+1</f>
        <v>39312</v>
      </c>
      <c r="C231" s="0" t="n">
        <v>5</v>
      </c>
      <c r="D231" s="4" t="n">
        <f aca="false">+[1]Ind_2007raw!I232</f>
        <v>28.5018800188384</v>
      </c>
      <c r="E231" s="4" t="n">
        <f aca="false">+[1]Ind_2007raw!J232</f>
        <v>27.928659968851</v>
      </c>
      <c r="F231" s="4" t="n">
        <f aca="false">+[1]Ind_2007raw!K232</f>
        <v>27.4291638054293</v>
      </c>
      <c r="G231" s="4" t="n">
        <f aca="false">+[1]Ind_2007raw!L232</f>
        <v>27.0314479467424</v>
      </c>
      <c r="H231" s="4" t="n">
        <f aca="false">+[1]Ind_2007raw!M232</f>
        <v>29.2995840274369</v>
      </c>
      <c r="I231" s="4" t="n">
        <f aca="false">+[1]Ind_2007raw!N232</f>
        <v>32.0143204425126</v>
      </c>
      <c r="J231" s="4" t="n">
        <f aca="false">+[1]Ind_2007raw!O232</f>
        <v>34.583304028851</v>
      </c>
      <c r="K231" s="4" t="n">
        <f aca="false">+[1]Ind_2007raw!P232</f>
        <v>38.2208377204924</v>
      </c>
      <c r="L231" s="4" t="n">
        <f aca="false">+[1]Ind_2007raw!Q232</f>
        <v>40.6859951628157</v>
      </c>
      <c r="M231" s="4" t="n">
        <f aca="false">+[1]Ind_2007raw!R232</f>
        <v>42.8712715608712</v>
      </c>
      <c r="N231" s="4" t="n">
        <f aca="false">+[1]Ind_2007raw!S232</f>
        <v>44.0956512665278</v>
      </c>
      <c r="O231" s="4" t="n">
        <f aca="false">+[1]Ind_2007raw!T232</f>
        <v>44.0761863174242</v>
      </c>
      <c r="P231" s="4" t="n">
        <f aca="false">+[1]Ind_2007raw!U232</f>
        <v>44.3765541113131</v>
      </c>
      <c r="Q231" s="4" t="n">
        <f aca="false">+[1]Ind_2007raw!V232</f>
        <v>44.0056072068939</v>
      </c>
      <c r="R231" s="4" t="n">
        <f aca="false">+[1]Ind_2007raw!W232</f>
        <v>43.3030552308081</v>
      </c>
      <c r="S231" s="4" t="n">
        <f aca="false">+[1]Ind_2007raw!X232</f>
        <v>42.8892403043939</v>
      </c>
      <c r="T231" s="4" t="n">
        <f aca="false">+[1]Ind_2007raw!Y232</f>
        <v>43.0231275777273</v>
      </c>
      <c r="U231" s="4" t="n">
        <f aca="false">+[1]Ind_2007raw!Z232</f>
        <v>41.4919635567929</v>
      </c>
      <c r="V231" s="4" t="n">
        <f aca="false">+[1]Ind_2007raw!AA232</f>
        <v>40.5620826134343</v>
      </c>
      <c r="W231" s="4" t="n">
        <f aca="false">+[1]Ind_2007raw!AB232</f>
        <v>40.1468542642551</v>
      </c>
      <c r="X231" s="4" t="n">
        <f aca="false">+[1]Ind_2007raw!AC232</f>
        <v>39.4951485346465</v>
      </c>
      <c r="Y231" s="4" t="n">
        <f aca="false">+[1]Ind_2007raw!AD232</f>
        <v>35.3524891680303</v>
      </c>
      <c r="Z231" s="4" t="n">
        <f aca="false">+[1]Ind_2007raw!AE232</f>
        <v>32.0056658456061</v>
      </c>
      <c r="AA231" s="4" t="n">
        <f aca="false">+[1]Ind_2007raw!AF232</f>
        <v>29.0933038166162</v>
      </c>
    </row>
    <row r="232" customFormat="false" ht="12.75" hidden="false" customHeight="false" outlineLevel="0" collapsed="false">
      <c r="A232" s="0" t="s">
        <v>27</v>
      </c>
      <c r="B232" s="3" t="n">
        <f aca="false">+B231+1</f>
        <v>39313</v>
      </c>
      <c r="C232" s="0" t="n">
        <v>6</v>
      </c>
      <c r="D232" s="4" t="n">
        <f aca="false">+[1]Ind_2007raw!I233</f>
        <v>27.1984233462248</v>
      </c>
      <c r="E232" s="4" t="n">
        <f aca="false">+[1]Ind_2007raw!J233</f>
        <v>26.4259960000631</v>
      </c>
      <c r="F232" s="4" t="n">
        <f aca="false">+[1]Ind_2007raw!K233</f>
        <v>26.1994145137374</v>
      </c>
      <c r="G232" s="4" t="n">
        <f aca="false">+[1]Ind_2007raw!L233</f>
        <v>25.8913451156566</v>
      </c>
      <c r="H232" s="4" t="n">
        <f aca="false">+[1]Ind_2007raw!M233</f>
        <v>27.7390618778535</v>
      </c>
      <c r="I232" s="4" t="n">
        <f aca="false">+[1]Ind_2007raw!N233</f>
        <v>29.1704893075505</v>
      </c>
      <c r="J232" s="4" t="n">
        <f aca="false">+[1]Ind_2007raw!O233</f>
        <v>30.8311274278662</v>
      </c>
      <c r="K232" s="4" t="n">
        <f aca="false">+[1]Ind_2007raw!P233</f>
        <v>32.7198521276263</v>
      </c>
      <c r="L232" s="4" t="n">
        <f aca="false">+[1]Ind_2007raw!Q233</f>
        <v>34.8754855392424</v>
      </c>
      <c r="M232" s="4" t="n">
        <f aca="false">+[1]Ind_2007raw!R233</f>
        <v>37.4901197865657</v>
      </c>
      <c r="N232" s="4" t="n">
        <f aca="false">+[1]Ind_2007raw!S233</f>
        <v>38.4357785431313</v>
      </c>
      <c r="O232" s="4" t="n">
        <f aca="false">+[1]Ind_2007raw!T233</f>
        <v>39.8337351331818</v>
      </c>
      <c r="P232" s="4" t="n">
        <f aca="false">+[1]Ind_2007raw!U233</f>
        <v>41.1952252681566</v>
      </c>
      <c r="Q232" s="4" t="n">
        <f aca="false">+[1]Ind_2007raw!V233</f>
        <v>40.7433369155051</v>
      </c>
      <c r="R232" s="4" t="n">
        <f aca="false">+[1]Ind_2007raw!W233</f>
        <v>40.842056915846</v>
      </c>
      <c r="S232" s="4" t="n">
        <f aca="false">+[1]Ind_2007raw!X233</f>
        <v>40.2052737353157</v>
      </c>
      <c r="T232" s="4" t="n">
        <f aca="false">+[1]Ind_2007raw!Y233</f>
        <v>39.7600573060101</v>
      </c>
      <c r="U232" s="4" t="n">
        <f aca="false">+[1]Ind_2007raw!Z233</f>
        <v>38.5489523751768</v>
      </c>
      <c r="V232" s="4" t="n">
        <f aca="false">+[1]Ind_2007raw!AA233</f>
        <v>36.7519333677147</v>
      </c>
      <c r="W232" s="4" t="n">
        <f aca="false">+[1]Ind_2007raw!AB233</f>
        <v>35.3178438301641</v>
      </c>
      <c r="X232" s="4" t="n">
        <f aca="false">+[1]Ind_2007raw!AC233</f>
        <v>35.0873979451136</v>
      </c>
      <c r="Y232" s="4" t="n">
        <f aca="false">+[1]Ind_2007raw!AD233</f>
        <v>32.5354350076389</v>
      </c>
      <c r="Z232" s="4" t="n">
        <f aca="false">+[1]Ind_2007raw!AE233</f>
        <v>29.6130811879545</v>
      </c>
      <c r="AA232" s="4" t="n">
        <f aca="false">+[1]Ind_2007raw!AF233</f>
        <v>27.5597634802904</v>
      </c>
    </row>
    <row r="233" customFormat="false" ht="12.75" hidden="false" customHeight="false" outlineLevel="0" collapsed="false">
      <c r="A233" s="0" t="s">
        <v>27</v>
      </c>
      <c r="B233" s="3" t="n">
        <f aca="false">+B232+1</f>
        <v>39314</v>
      </c>
      <c r="C233" s="0" t="n">
        <v>7</v>
      </c>
      <c r="D233" s="4" t="n">
        <f aca="false">+[1]Ind_2007raw!I234</f>
        <v>25.8242247328914</v>
      </c>
      <c r="E233" s="4" t="n">
        <f aca="false">+[1]Ind_2007raw!J234</f>
        <v>25.5199701341414</v>
      </c>
      <c r="F233" s="4" t="n">
        <f aca="false">+[1]Ind_2007raw!K234</f>
        <v>25.8819422328662</v>
      </c>
      <c r="G233" s="4" t="n">
        <f aca="false">+[1]Ind_2007raw!L234</f>
        <v>25.947406766048</v>
      </c>
      <c r="H233" s="4" t="n">
        <f aca="false">+[1]Ind_2007raw!M234</f>
        <v>28.3306934763005</v>
      </c>
      <c r="I233" s="4" t="n">
        <f aca="false">+[1]Ind_2007raw!N234</f>
        <v>33.7434435114899</v>
      </c>
      <c r="J233" s="4" t="n">
        <f aca="false">+[1]Ind_2007raw!O234</f>
        <v>39.8431410642298</v>
      </c>
      <c r="K233" s="4" t="n">
        <f aca="false">+[1]Ind_2007raw!P234</f>
        <v>45.9550586666793</v>
      </c>
      <c r="L233" s="4" t="n">
        <f aca="false">+[1]Ind_2007raw!Q234</f>
        <v>50.3758522614015</v>
      </c>
      <c r="M233" s="4" t="n">
        <f aca="false">+[1]Ind_2007raw!R234</f>
        <v>53.3262653708081</v>
      </c>
      <c r="N233" s="4" t="n">
        <f aca="false">+[1]Ind_2007raw!S234</f>
        <v>55.4863265398106</v>
      </c>
      <c r="O233" s="4" t="n">
        <f aca="false">+[1]Ind_2007raw!T234</f>
        <v>55.1823920624369</v>
      </c>
      <c r="P233" s="4" t="n">
        <f aca="false">+[1]Ind_2007raw!U234</f>
        <v>55.62548429125</v>
      </c>
      <c r="Q233" s="4" t="n">
        <f aca="false">+[1]Ind_2007raw!V234</f>
        <v>55.1970168392803</v>
      </c>
      <c r="R233" s="4" t="n">
        <f aca="false">+[1]Ind_2007raw!W234</f>
        <v>53.9211397184343</v>
      </c>
      <c r="S233" s="4" t="n">
        <f aca="false">+[1]Ind_2007raw!X234</f>
        <v>49.1013084770833</v>
      </c>
      <c r="T233" s="4" t="n">
        <f aca="false">+[1]Ind_2007raw!Y234</f>
        <v>46.7189751923359</v>
      </c>
      <c r="U233" s="4" t="n">
        <f aca="false">+[1]Ind_2007raw!Z234</f>
        <v>44.9769840500126</v>
      </c>
      <c r="V233" s="4" t="n">
        <f aca="false">+[1]Ind_2007raw!AA234</f>
        <v>43.0912043527273</v>
      </c>
      <c r="W233" s="4" t="n">
        <f aca="false">+[1]Ind_2007raw!AB234</f>
        <v>40.3102571581818</v>
      </c>
      <c r="X233" s="4" t="n">
        <f aca="false">+[1]Ind_2007raw!AC234</f>
        <v>39.3699974950505</v>
      </c>
      <c r="Y233" s="4" t="n">
        <f aca="false">+[1]Ind_2007raw!AD234</f>
        <v>34.2359135303662</v>
      </c>
      <c r="Z233" s="4" t="n">
        <f aca="false">+[1]Ind_2007raw!AE234</f>
        <v>30.8124174627652</v>
      </c>
      <c r="AA233" s="4" t="n">
        <f aca="false">+[1]Ind_2007raw!AF234</f>
        <v>28.3903537881945</v>
      </c>
    </row>
    <row r="234" customFormat="false" ht="12.75" hidden="false" customHeight="false" outlineLevel="0" collapsed="false">
      <c r="A234" s="0" t="s">
        <v>27</v>
      </c>
      <c r="B234" s="3" t="n">
        <f aca="false">+B233+1</f>
        <v>39315</v>
      </c>
      <c r="C234" s="0" t="n">
        <v>1</v>
      </c>
      <c r="D234" s="4" t="n">
        <f aca="false">+[1]Ind_2007raw!I235</f>
        <v>26.791021636452</v>
      </c>
      <c r="E234" s="4" t="n">
        <f aca="false">+[1]Ind_2007raw!J235</f>
        <v>25.7456611566667</v>
      </c>
      <c r="F234" s="4" t="n">
        <f aca="false">+[1]Ind_2007raw!K235</f>
        <v>25.5439299456692</v>
      </c>
      <c r="G234" s="4" t="n">
        <f aca="false">+[1]Ind_2007raw!L235</f>
        <v>25.7911060272348</v>
      </c>
      <c r="H234" s="4" t="n">
        <f aca="false">+[1]Ind_2007raw!M235</f>
        <v>27.8041790561364</v>
      </c>
      <c r="I234" s="4" t="n">
        <f aca="false">+[1]Ind_2007raw!N235</f>
        <v>33.6692376972854</v>
      </c>
      <c r="J234" s="4" t="n">
        <f aca="false">+[1]Ind_2007raw!O235</f>
        <v>39.4444270307323</v>
      </c>
      <c r="K234" s="4" t="n">
        <f aca="false">+[1]Ind_2007raw!P235</f>
        <v>46.4195936469697</v>
      </c>
      <c r="L234" s="4" t="n">
        <f aca="false">+[1]Ind_2007raw!Q235</f>
        <v>50.494022931048</v>
      </c>
      <c r="M234" s="4" t="n">
        <f aca="false">+[1]Ind_2007raw!R235</f>
        <v>53.4732030966414</v>
      </c>
      <c r="N234" s="4" t="n">
        <f aca="false">+[1]Ind_2007raw!S235</f>
        <v>55.0694550307323</v>
      </c>
      <c r="O234" s="4" t="n">
        <f aca="false">+[1]Ind_2007raw!T235</f>
        <v>56.0514625716919</v>
      </c>
      <c r="P234" s="4" t="n">
        <f aca="false">+[1]Ind_2007raw!U235</f>
        <v>56.6582112698611</v>
      </c>
      <c r="Q234" s="4" t="n">
        <f aca="false">+[1]Ind_2007raw!V235</f>
        <v>56.0523889193434</v>
      </c>
      <c r="R234" s="4" t="n">
        <f aca="false">+[1]Ind_2007raw!W235</f>
        <v>55.2194834077146</v>
      </c>
      <c r="S234" s="4" t="n">
        <f aca="false">+[1]Ind_2007raw!X235</f>
        <v>50.9747392960732</v>
      </c>
      <c r="T234" s="4" t="n">
        <f aca="false">+[1]Ind_2007raw!Y235</f>
        <v>48.4947953295202</v>
      </c>
      <c r="U234" s="4" t="n">
        <f aca="false">+[1]Ind_2007raw!Z235</f>
        <v>46.1650727281061</v>
      </c>
      <c r="V234" s="4" t="n">
        <f aca="false">+[1]Ind_2007raw!AA235</f>
        <v>44.6347669476768</v>
      </c>
      <c r="W234" s="4" t="n">
        <f aca="false">+[1]Ind_2007raw!AB235</f>
        <v>41.8303767580934</v>
      </c>
      <c r="X234" s="4" t="n">
        <f aca="false">+[1]Ind_2007raw!AC235</f>
        <v>40.4715475051894</v>
      </c>
      <c r="Y234" s="4" t="n">
        <f aca="false">+[1]Ind_2007raw!AD235</f>
        <v>35.6039910849116</v>
      </c>
      <c r="Z234" s="4" t="n">
        <f aca="false">+[1]Ind_2007raw!AE235</f>
        <v>31.7822334956061</v>
      </c>
      <c r="AA234" s="4" t="n">
        <f aca="false">+[1]Ind_2007raw!AF235</f>
        <v>29.4358079375505</v>
      </c>
    </row>
    <row r="235" customFormat="false" ht="12.75" hidden="false" customHeight="false" outlineLevel="0" collapsed="false">
      <c r="A235" s="0" t="s">
        <v>27</v>
      </c>
      <c r="B235" s="3" t="n">
        <f aca="false">+B234+1</f>
        <v>39316</v>
      </c>
      <c r="C235" s="0" t="n">
        <v>2</v>
      </c>
      <c r="D235" s="4" t="n">
        <f aca="false">+[1]Ind_2007raw!I236</f>
        <v>27.5883343387626</v>
      </c>
      <c r="E235" s="4" t="n">
        <f aca="false">+[1]Ind_2007raw!J236</f>
        <v>26.5429373445707</v>
      </c>
      <c r="F235" s="4" t="n">
        <f aca="false">+[1]Ind_2007raw!K236</f>
        <v>26.3394706704798</v>
      </c>
      <c r="G235" s="4" t="n">
        <f aca="false">+[1]Ind_2007raw!L236</f>
        <v>26.1738713271717</v>
      </c>
      <c r="H235" s="4" t="n">
        <f aca="false">+[1]Ind_2007raw!M236</f>
        <v>28.492382747803</v>
      </c>
      <c r="I235" s="4" t="n">
        <f aca="false">+[1]Ind_2007raw!N236</f>
        <v>34.2359252321465</v>
      </c>
      <c r="J235" s="4" t="n">
        <f aca="false">+[1]Ind_2007raw!O236</f>
        <v>40.0488846419823</v>
      </c>
      <c r="K235" s="4" t="n">
        <f aca="false">+[1]Ind_2007raw!P236</f>
        <v>47.3513732877904</v>
      </c>
      <c r="L235" s="4" t="n">
        <f aca="false">+[1]Ind_2007raw!Q236</f>
        <v>51.010439991995</v>
      </c>
      <c r="M235" s="4" t="n">
        <f aca="false">+[1]Ind_2007raw!R236</f>
        <v>53.5727136000252</v>
      </c>
      <c r="N235" s="4" t="n">
        <f aca="false">+[1]Ind_2007raw!S236</f>
        <v>56.2397685788131</v>
      </c>
      <c r="O235" s="4" t="n">
        <f aca="false">+[1]Ind_2007raw!T236</f>
        <v>57.3399057598611</v>
      </c>
      <c r="P235" s="4" t="n">
        <f aca="false">+[1]Ind_2007raw!U236</f>
        <v>58.6134566076641</v>
      </c>
      <c r="Q235" s="4" t="n">
        <f aca="false">+[1]Ind_2007raw!V236</f>
        <v>58.1864873990783</v>
      </c>
      <c r="R235" s="4" t="n">
        <f aca="false">+[1]Ind_2007raw!W236</f>
        <v>58.088886872702</v>
      </c>
      <c r="S235" s="4" t="n">
        <f aca="false">+[1]Ind_2007raw!X236</f>
        <v>53.60185714625</v>
      </c>
      <c r="T235" s="4" t="n">
        <f aca="false">+[1]Ind_2007raw!Y236</f>
        <v>50.6315250095455</v>
      </c>
      <c r="U235" s="4" t="n">
        <f aca="false">+[1]Ind_2007raw!Z236</f>
        <v>48.3047182044571</v>
      </c>
      <c r="V235" s="4" t="n">
        <f aca="false">+[1]Ind_2007raw!AA236</f>
        <v>47.0918738747601</v>
      </c>
      <c r="W235" s="4" t="n">
        <f aca="false">+[1]Ind_2007raw!AB236</f>
        <v>43.6046600096338</v>
      </c>
      <c r="X235" s="4" t="n">
        <f aca="false">+[1]Ind_2007raw!AC236</f>
        <v>41.5928406051263</v>
      </c>
      <c r="Y235" s="4" t="n">
        <f aca="false">+[1]Ind_2007raw!AD236</f>
        <v>36.520820422803</v>
      </c>
      <c r="Z235" s="4" t="n">
        <f aca="false">+[1]Ind_2007raw!AE236</f>
        <v>32.4500224355051</v>
      </c>
      <c r="AA235" s="4" t="n">
        <f aca="false">+[1]Ind_2007raw!AF236</f>
        <v>29.8787294148864</v>
      </c>
    </row>
    <row r="236" customFormat="false" ht="12.75" hidden="false" customHeight="false" outlineLevel="0" collapsed="false">
      <c r="A236" s="0" t="s">
        <v>27</v>
      </c>
      <c r="B236" s="3" t="n">
        <f aca="false">+B235+1</f>
        <v>39317</v>
      </c>
      <c r="C236" s="0" t="n">
        <v>3</v>
      </c>
      <c r="D236" s="4" t="n">
        <f aca="false">+[1]Ind_2007raw!I237</f>
        <v>27.8183447572222</v>
      </c>
      <c r="E236" s="4" t="n">
        <f aca="false">+[1]Ind_2007raw!J237</f>
        <v>26.8883100599369</v>
      </c>
      <c r="F236" s="4" t="n">
        <f aca="false">+[1]Ind_2007raw!K237</f>
        <v>26.7645336773359</v>
      </c>
      <c r="G236" s="4" t="n">
        <f aca="false">+[1]Ind_2007raw!L237</f>
        <v>26.3927669438384</v>
      </c>
      <c r="H236" s="4" t="n">
        <f aca="false">+[1]Ind_2007raw!M237</f>
        <v>29.1621460029419</v>
      </c>
      <c r="I236" s="4" t="n">
        <f aca="false">+[1]Ind_2007raw!N237</f>
        <v>35.158597410101</v>
      </c>
      <c r="J236" s="4" t="n">
        <f aca="false">+[1]Ind_2007raw!O237</f>
        <v>41.7558913455808</v>
      </c>
      <c r="K236" s="4" t="n">
        <f aca="false">+[1]Ind_2007raw!P237</f>
        <v>49.3064899285101</v>
      </c>
      <c r="L236" s="4" t="n">
        <f aca="false">+[1]Ind_2007raw!Q237</f>
        <v>52.1917494784343</v>
      </c>
      <c r="M236" s="4" t="n">
        <f aca="false">+[1]Ind_2007raw!R237</f>
        <v>55.184032088346</v>
      </c>
      <c r="N236" s="4" t="n">
        <f aca="false">+[1]Ind_2007raw!S237</f>
        <v>56.6637798850884</v>
      </c>
      <c r="O236" s="4" t="n">
        <f aca="false">+[1]Ind_2007raw!T237</f>
        <v>56.4476638951136</v>
      </c>
      <c r="P236" s="4" t="n">
        <f aca="false">+[1]Ind_2007raw!U237</f>
        <v>55.8682701738005</v>
      </c>
      <c r="Q236" s="4" t="n">
        <f aca="false">+[1]Ind_2007raw!V237</f>
        <v>55.1626614114268</v>
      </c>
      <c r="R236" s="4" t="n">
        <f aca="false">+[1]Ind_2007raw!W237</f>
        <v>54.1442421955303</v>
      </c>
      <c r="S236" s="4" t="n">
        <f aca="false">+[1]Ind_2007raw!X237</f>
        <v>50.6655616947727</v>
      </c>
      <c r="T236" s="4" t="n">
        <f aca="false">+[1]Ind_2007raw!Y237</f>
        <v>48.5574519143687</v>
      </c>
      <c r="U236" s="4" t="n">
        <f aca="false">+[1]Ind_2007raw!Z237</f>
        <v>46.3445002094445</v>
      </c>
      <c r="V236" s="4" t="n">
        <f aca="false">+[1]Ind_2007raw!AA237</f>
        <v>45.2907129228788</v>
      </c>
      <c r="W236" s="4" t="n">
        <f aca="false">+[1]Ind_2007raw!AB237</f>
        <v>42.8554387713131</v>
      </c>
      <c r="X236" s="4" t="n">
        <f aca="false">+[1]Ind_2007raw!AC237</f>
        <v>41.8166013419697</v>
      </c>
      <c r="Y236" s="4" t="n">
        <f aca="false">+[1]Ind_2007raw!AD237</f>
        <v>36.395564083346</v>
      </c>
      <c r="Z236" s="4" t="n">
        <f aca="false">+[1]Ind_2007raw!AE237</f>
        <v>32.9161310383965</v>
      </c>
      <c r="AA236" s="4" t="n">
        <f aca="false">+[1]Ind_2007raw!AF237</f>
        <v>30.0981269937626</v>
      </c>
    </row>
    <row r="237" customFormat="false" ht="12.75" hidden="false" customHeight="false" outlineLevel="0" collapsed="false">
      <c r="A237" s="0" t="s">
        <v>27</v>
      </c>
      <c r="B237" s="3" t="n">
        <f aca="false">+B236+1</f>
        <v>39318</v>
      </c>
      <c r="C237" s="0" t="n">
        <v>4</v>
      </c>
      <c r="D237" s="4" t="n">
        <f aca="false">+[1]Ind_2007raw!I238</f>
        <v>28.3833040942551</v>
      </c>
      <c r="E237" s="4" t="n">
        <f aca="false">+[1]Ind_2007raw!J238</f>
        <v>27.4991462837121</v>
      </c>
      <c r="F237" s="4" t="n">
        <f aca="false">+[1]Ind_2007raw!K238</f>
        <v>27.138698029899</v>
      </c>
      <c r="G237" s="4" t="n">
        <f aca="false">+[1]Ind_2007raw!L238</f>
        <v>27.6208581153409</v>
      </c>
      <c r="H237" s="4" t="n">
        <f aca="false">+[1]Ind_2007raw!M238</f>
        <v>30.233759432298</v>
      </c>
      <c r="I237" s="4" t="n">
        <f aca="false">+[1]Ind_2007raw!N238</f>
        <v>36.6461062702525</v>
      </c>
      <c r="J237" s="4" t="n">
        <f aca="false">+[1]Ind_2007raw!O238</f>
        <v>44.5535074279167</v>
      </c>
      <c r="K237" s="4" t="n">
        <f aca="false">+[1]Ind_2007raw!P238</f>
        <v>51.8079542099621</v>
      </c>
      <c r="L237" s="4" t="n">
        <f aca="false">+[1]Ind_2007raw!Q238</f>
        <v>55.1022803427904</v>
      </c>
      <c r="M237" s="4" t="n">
        <f aca="false">+[1]Ind_2007raw!R238</f>
        <v>56.5153376338258</v>
      </c>
      <c r="N237" s="4" t="n">
        <f aca="false">+[1]Ind_2007raw!S238</f>
        <v>58.1653723747475</v>
      </c>
      <c r="O237" s="4" t="n">
        <f aca="false">+[1]Ind_2007raw!T238</f>
        <v>58.3372572125884</v>
      </c>
      <c r="P237" s="4" t="n">
        <f aca="false">+[1]Ind_2007raw!U238</f>
        <v>58.7722265804167</v>
      </c>
      <c r="Q237" s="4" t="n">
        <f aca="false">+[1]Ind_2007raw!V238</f>
        <v>57.8563505861364</v>
      </c>
      <c r="R237" s="4" t="n">
        <f aca="false">+[1]Ind_2007raw!W238</f>
        <v>56.9948523436364</v>
      </c>
      <c r="S237" s="4" t="n">
        <f aca="false">+[1]Ind_2007raw!X238</f>
        <v>51.595702480404</v>
      </c>
      <c r="T237" s="4" t="n">
        <f aca="false">+[1]Ind_2007raw!Y238</f>
        <v>50.002958985745</v>
      </c>
      <c r="U237" s="4" t="n">
        <f aca="false">+[1]Ind_2007raw!Z238</f>
        <v>48.450109692601</v>
      </c>
      <c r="V237" s="4" t="n">
        <f aca="false">+[1]Ind_2007raw!AA238</f>
        <v>48.1424795241793</v>
      </c>
      <c r="W237" s="4" t="n">
        <f aca="false">+[1]Ind_2007raw!AB238</f>
        <v>46.6945066154672</v>
      </c>
      <c r="X237" s="4" t="n">
        <f aca="false">+[1]Ind_2007raw!AC238</f>
        <v>45.2846096646591</v>
      </c>
      <c r="Y237" s="4" t="n">
        <f aca="false">+[1]Ind_2007raw!AD238</f>
        <v>40.1534343533081</v>
      </c>
      <c r="Z237" s="4" t="n">
        <f aca="false">+[1]Ind_2007raw!AE238</f>
        <v>35.4099229896591</v>
      </c>
      <c r="AA237" s="4" t="n">
        <f aca="false">+[1]Ind_2007raw!AF238</f>
        <v>32.8540926351263</v>
      </c>
    </row>
    <row r="238" customFormat="false" ht="12.75" hidden="false" customHeight="false" outlineLevel="0" collapsed="false">
      <c r="A238" s="0" t="s">
        <v>27</v>
      </c>
      <c r="B238" s="3" t="n">
        <f aca="false">+B237+1</f>
        <v>39319</v>
      </c>
      <c r="C238" s="0" t="n">
        <v>5</v>
      </c>
      <c r="D238" s="4" t="n">
        <f aca="false">+[1]Ind_2007raw!I239</f>
        <v>30.5454500385732</v>
      </c>
      <c r="E238" s="4" t="n">
        <f aca="false">+[1]Ind_2007raw!J239</f>
        <v>29.2388639371465</v>
      </c>
      <c r="F238" s="4" t="n">
        <f aca="false">+[1]Ind_2007raw!K239</f>
        <v>29.1811975802273</v>
      </c>
      <c r="G238" s="4" t="n">
        <f aca="false">+[1]Ind_2007raw!L239</f>
        <v>28.5544209519571</v>
      </c>
      <c r="H238" s="4" t="n">
        <f aca="false">+[1]Ind_2007raw!M239</f>
        <v>30.7916744075126</v>
      </c>
      <c r="I238" s="4" t="n">
        <f aca="false">+[1]Ind_2007raw!N239</f>
        <v>35.8931986128409</v>
      </c>
      <c r="J238" s="4" t="n">
        <f aca="false">+[1]Ind_2007raw!O239</f>
        <v>38.5634764031566</v>
      </c>
      <c r="K238" s="4" t="n">
        <f aca="false">+[1]Ind_2007raw!P239</f>
        <v>41.744990507096</v>
      </c>
      <c r="L238" s="4" t="n">
        <f aca="false">+[1]Ind_2007raw!Q239</f>
        <v>44.9531381227147</v>
      </c>
      <c r="M238" s="4" t="n">
        <f aca="false">+[1]Ind_2007raw!R239</f>
        <v>47.8558673692045</v>
      </c>
      <c r="N238" s="4" t="n">
        <f aca="false">+[1]Ind_2007raw!S239</f>
        <v>49.8244838019823</v>
      </c>
      <c r="O238" s="4" t="n">
        <f aca="false">+[1]Ind_2007raw!T239</f>
        <v>50.4498084379167</v>
      </c>
      <c r="P238" s="4" t="n">
        <f aca="false">+[1]Ind_2007raw!U239</f>
        <v>50.116084955</v>
      </c>
      <c r="Q238" s="4" t="n">
        <f aca="false">+[1]Ind_2007raw!V239</f>
        <v>49.4586025991919</v>
      </c>
      <c r="R238" s="4" t="n">
        <f aca="false">+[1]Ind_2007raw!W239</f>
        <v>48.213537955745</v>
      </c>
      <c r="S238" s="4" t="n">
        <f aca="false">+[1]Ind_2007raw!X239</f>
        <v>46.6078967350631</v>
      </c>
      <c r="T238" s="4" t="n">
        <f aca="false">+[1]Ind_2007raw!Y239</f>
        <v>46.6298807186616</v>
      </c>
      <c r="U238" s="4" t="n">
        <f aca="false">+[1]Ind_2007raw!Z239</f>
        <v>46.4508624957702</v>
      </c>
      <c r="V238" s="4" t="n">
        <f aca="false">+[1]Ind_2007raw!AA239</f>
        <v>45.5116080861995</v>
      </c>
      <c r="W238" s="4" t="n">
        <f aca="false">+[1]Ind_2007raw!AB239</f>
        <v>45.7342926522348</v>
      </c>
      <c r="X238" s="4" t="n">
        <f aca="false">+[1]Ind_2007raw!AC239</f>
        <v>43.8673568132197</v>
      </c>
      <c r="Y238" s="4" t="n">
        <f aca="false">+[1]Ind_2007raw!AD239</f>
        <v>38.7711322225126</v>
      </c>
      <c r="Z238" s="4" t="n">
        <f aca="false">+[1]Ind_2007raw!AE239</f>
        <v>34.7202746932828</v>
      </c>
      <c r="AA238" s="4" t="n">
        <f aca="false">+[1]Ind_2007raw!AF239</f>
        <v>32.8477448001641</v>
      </c>
    </row>
    <row r="239" customFormat="false" ht="12.75" hidden="false" customHeight="false" outlineLevel="0" collapsed="false">
      <c r="A239" s="0" t="s">
        <v>27</v>
      </c>
      <c r="B239" s="3" t="n">
        <f aca="false">+B238+1</f>
        <v>39320</v>
      </c>
      <c r="C239" s="0" t="n">
        <v>6</v>
      </c>
      <c r="D239" s="4" t="n">
        <f aca="false">+[1]Ind_2007raw!I240</f>
        <v>30.6298476227273</v>
      </c>
      <c r="E239" s="4" t="n">
        <f aca="false">+[1]Ind_2007raw!J240</f>
        <v>29.6207868912879</v>
      </c>
      <c r="F239" s="4" t="n">
        <f aca="false">+[1]Ind_2007raw!K240</f>
        <v>29.6342222776641</v>
      </c>
      <c r="G239" s="4" t="n">
        <f aca="false">+[1]Ind_2007raw!L240</f>
        <v>29.5868093891919</v>
      </c>
      <c r="H239" s="4" t="n">
        <f aca="false">+[1]Ind_2007raw!M240</f>
        <v>31.1374683771717</v>
      </c>
      <c r="I239" s="4" t="n">
        <f aca="false">+[1]Ind_2007raw!N240</f>
        <v>33.8000566445455</v>
      </c>
      <c r="J239" s="4" t="n">
        <f aca="false">+[1]Ind_2007raw!O240</f>
        <v>36.3622485061616</v>
      </c>
      <c r="K239" s="4" t="n">
        <f aca="false">+[1]Ind_2007raw!P240</f>
        <v>37.4412902583965</v>
      </c>
      <c r="L239" s="4" t="n">
        <f aca="false">+[1]Ind_2007raw!Q240</f>
        <v>40.7018939956313</v>
      </c>
      <c r="M239" s="4" t="n">
        <f aca="false">+[1]Ind_2007raw!R240</f>
        <v>43.952947854053</v>
      </c>
      <c r="N239" s="4" t="n">
        <f aca="false">+[1]Ind_2007raw!S240</f>
        <v>44.9193320790783</v>
      </c>
      <c r="O239" s="4" t="n">
        <f aca="false">+[1]Ind_2007raw!T240</f>
        <v>45.087795339798</v>
      </c>
      <c r="P239" s="4" t="n">
        <f aca="false">+[1]Ind_2007raw!U240</f>
        <v>47.042332768952</v>
      </c>
      <c r="Q239" s="4" t="n">
        <f aca="false">+[1]Ind_2007raw!V240</f>
        <v>46.5727132437626</v>
      </c>
      <c r="R239" s="4" t="n">
        <f aca="false">+[1]Ind_2007raw!W240</f>
        <v>45.7426285063636</v>
      </c>
      <c r="S239" s="4" t="n">
        <f aca="false">+[1]Ind_2007raw!X240</f>
        <v>44.2532075521212</v>
      </c>
      <c r="T239" s="4" t="n">
        <f aca="false">+[1]Ind_2007raw!Y240</f>
        <v>44.2521662153157</v>
      </c>
      <c r="U239" s="4" t="n">
        <f aca="false">+[1]Ind_2007raw!Z240</f>
        <v>42.8107620984975</v>
      </c>
      <c r="V239" s="4" t="n">
        <f aca="false">+[1]Ind_2007raw!AA240</f>
        <v>40.1916379667298</v>
      </c>
      <c r="W239" s="4" t="n">
        <f aca="false">+[1]Ind_2007raw!AB240</f>
        <v>37.6209586015404</v>
      </c>
      <c r="X239" s="4" t="n">
        <f aca="false">+[1]Ind_2007raw!AC240</f>
        <v>36.9435187316035</v>
      </c>
      <c r="Y239" s="4" t="n">
        <f aca="false">+[1]Ind_2007raw!AD240</f>
        <v>34.111061097096</v>
      </c>
      <c r="Z239" s="4" t="n">
        <f aca="false">+[1]Ind_2007raw!AE240</f>
        <v>31.2091168931313</v>
      </c>
      <c r="AA239" s="4" t="n">
        <f aca="false">+[1]Ind_2007raw!AF240</f>
        <v>29.3858479350253</v>
      </c>
    </row>
    <row r="240" customFormat="false" ht="12.75" hidden="false" customHeight="false" outlineLevel="0" collapsed="false">
      <c r="A240" s="0" t="s">
        <v>27</v>
      </c>
      <c r="B240" s="3" t="n">
        <f aca="false">+B239+1</f>
        <v>39321</v>
      </c>
      <c r="C240" s="0" t="n">
        <v>7</v>
      </c>
      <c r="D240" s="4" t="n">
        <f aca="false">+[1]Ind_2007raw!I241</f>
        <v>27.3581507175</v>
      </c>
      <c r="E240" s="4" t="n">
        <f aca="false">+[1]Ind_2007raw!J241</f>
        <v>26.5513037953788</v>
      </c>
      <c r="F240" s="4" t="n">
        <f aca="false">+[1]Ind_2007raw!K241</f>
        <v>26.251575882702</v>
      </c>
      <c r="G240" s="4" t="n">
        <f aca="false">+[1]Ind_2007raw!L241</f>
        <v>26.1823132168687</v>
      </c>
      <c r="H240" s="4" t="n">
        <f aca="false">+[1]Ind_2007raw!M241</f>
        <v>28.6241944481187</v>
      </c>
      <c r="I240" s="4" t="n">
        <f aca="false">+[1]Ind_2007raw!N241</f>
        <v>33.4314889110227</v>
      </c>
      <c r="J240" s="4" t="n">
        <f aca="false">+[1]Ind_2007raw!O241</f>
        <v>38.2705569251515</v>
      </c>
      <c r="K240" s="4" t="n">
        <f aca="false">+[1]Ind_2007raw!P241</f>
        <v>45.7923527857576</v>
      </c>
      <c r="L240" s="4" t="n">
        <f aca="false">+[1]Ind_2007raw!Q241</f>
        <v>51.1544800305934</v>
      </c>
      <c r="M240" s="4" t="n">
        <f aca="false">+[1]Ind_2007raw!R241</f>
        <v>53.9132970353788</v>
      </c>
      <c r="N240" s="4" t="n">
        <f aca="false">+[1]Ind_2007raw!S241</f>
        <v>57.2776742164268</v>
      </c>
      <c r="O240" s="4" t="n">
        <f aca="false">+[1]Ind_2007raw!T241</f>
        <v>57.6405413695707</v>
      </c>
      <c r="P240" s="4" t="n">
        <f aca="false">+[1]Ind_2007raw!U241</f>
        <v>58.7431572644823</v>
      </c>
      <c r="Q240" s="4" t="n">
        <f aca="false">+[1]Ind_2007raw!V241</f>
        <v>58.1420585994823</v>
      </c>
      <c r="R240" s="4" t="n">
        <f aca="false">+[1]Ind_2007raw!W241</f>
        <v>57.6823023725631</v>
      </c>
      <c r="S240" s="4" t="n">
        <f aca="false">+[1]Ind_2007raw!X241</f>
        <v>54.3292241329293</v>
      </c>
      <c r="T240" s="4" t="n">
        <f aca="false">+[1]Ind_2007raw!Y241</f>
        <v>51.8833967134975</v>
      </c>
      <c r="U240" s="4" t="n">
        <f aca="false">+[1]Ind_2007raw!Z241</f>
        <v>48.189030331452</v>
      </c>
      <c r="V240" s="4" t="n">
        <f aca="false">+[1]Ind_2007raw!AA241</f>
        <v>45.8005542036364</v>
      </c>
      <c r="W240" s="4" t="n">
        <f aca="false">+[1]Ind_2007raw!AB241</f>
        <v>43.9528715667929</v>
      </c>
      <c r="X240" s="4" t="n">
        <f aca="false">+[1]Ind_2007raw!AC241</f>
        <v>41.3395611025</v>
      </c>
      <c r="Y240" s="4" t="n">
        <f aca="false">+[1]Ind_2007raw!AD241</f>
        <v>35.8457905540278</v>
      </c>
      <c r="Z240" s="4" t="n">
        <f aca="false">+[1]Ind_2007raw!AE241</f>
        <v>32.5115234092677</v>
      </c>
      <c r="AA240" s="4" t="n">
        <f aca="false">+[1]Ind_2007raw!AF241</f>
        <v>30.0115048215909</v>
      </c>
    </row>
    <row r="241" customFormat="false" ht="12.75" hidden="false" customHeight="false" outlineLevel="0" collapsed="false">
      <c r="A241" s="0" t="s">
        <v>27</v>
      </c>
      <c r="B241" s="3" t="n">
        <f aca="false">+B240+1</f>
        <v>39322</v>
      </c>
      <c r="C241" s="0" t="n">
        <v>1</v>
      </c>
      <c r="D241" s="4" t="n">
        <f aca="false">+[1]Ind_2007raw!I242</f>
        <v>27.7973865070076</v>
      </c>
      <c r="E241" s="4" t="n">
        <f aca="false">+[1]Ind_2007raw!J242</f>
        <v>27.0632217536364</v>
      </c>
      <c r="F241" s="4" t="n">
        <f aca="false">+[1]Ind_2007raw!K242</f>
        <v>26.6159848982197</v>
      </c>
      <c r="G241" s="4" t="n">
        <f aca="false">+[1]Ind_2007raw!L242</f>
        <v>26.27417951125</v>
      </c>
      <c r="H241" s="4" t="n">
        <f aca="false">+[1]Ind_2007raw!M242</f>
        <v>27.8275280443939</v>
      </c>
      <c r="I241" s="4" t="n">
        <f aca="false">+[1]Ind_2007raw!N242</f>
        <v>32.9862913575884</v>
      </c>
      <c r="J241" s="4" t="n">
        <f aca="false">+[1]Ind_2007raw!O242</f>
        <v>39.6274526015278</v>
      </c>
      <c r="K241" s="4" t="n">
        <f aca="false">+[1]Ind_2007raw!P242</f>
        <v>46.131022901351</v>
      </c>
      <c r="L241" s="4" t="n">
        <f aca="false">+[1]Ind_2007raw!Q242</f>
        <v>51.0674360326641</v>
      </c>
      <c r="M241" s="4" t="n">
        <f aca="false">+[1]Ind_2007raw!R242</f>
        <v>54.5799960679545</v>
      </c>
      <c r="N241" s="4" t="n">
        <f aca="false">+[1]Ind_2007raw!S242</f>
        <v>58.1995516966414</v>
      </c>
      <c r="O241" s="4" t="n">
        <f aca="false">+[1]Ind_2007raw!T242</f>
        <v>58.5896169645202</v>
      </c>
      <c r="P241" s="4" t="n">
        <f aca="false">+[1]Ind_2007raw!U242</f>
        <v>59.2084408058965</v>
      </c>
      <c r="Q241" s="4" t="n">
        <f aca="false">+[1]Ind_2007raw!V242</f>
        <v>59.5486432785732</v>
      </c>
      <c r="R241" s="4" t="n">
        <f aca="false">+[1]Ind_2007raw!W242</f>
        <v>59.1028725165657</v>
      </c>
      <c r="S241" s="4" t="n">
        <f aca="false">+[1]Ind_2007raw!X242</f>
        <v>54.8439637089773</v>
      </c>
      <c r="T241" s="4" t="n">
        <f aca="false">+[1]Ind_2007raw!Y242</f>
        <v>50.9062099692803</v>
      </c>
      <c r="U241" s="4" t="n">
        <f aca="false">+[1]Ind_2007raw!Z242</f>
        <v>48.1539476317803</v>
      </c>
      <c r="V241" s="4" t="n">
        <f aca="false">+[1]Ind_2007raw!AA242</f>
        <v>46.6177025168939</v>
      </c>
      <c r="W241" s="4" t="n">
        <f aca="false">+[1]Ind_2007raw!AB242</f>
        <v>44.5732458421212</v>
      </c>
      <c r="X241" s="4" t="n">
        <f aca="false">+[1]Ind_2007raw!AC242</f>
        <v>42.030726127096</v>
      </c>
      <c r="Y241" s="4" t="n">
        <f aca="false">+[1]Ind_2007raw!AD242</f>
        <v>36.6891824447349</v>
      </c>
      <c r="Z241" s="4" t="n">
        <f aca="false">+[1]Ind_2007raw!AE242</f>
        <v>33.8796165489647</v>
      </c>
      <c r="AA241" s="4" t="n">
        <f aca="false">+[1]Ind_2007raw!AF242</f>
        <v>31.4531990313889</v>
      </c>
    </row>
    <row r="242" customFormat="false" ht="12.75" hidden="false" customHeight="false" outlineLevel="0" collapsed="false">
      <c r="A242" s="0" t="s">
        <v>27</v>
      </c>
      <c r="B242" s="3" t="n">
        <f aca="false">+B241+1</f>
        <v>39323</v>
      </c>
      <c r="C242" s="0" t="n">
        <v>2</v>
      </c>
      <c r="D242" s="4" t="n">
        <f aca="false">+[1]Ind_2007raw!I243</f>
        <v>29.1906862062247</v>
      </c>
      <c r="E242" s="4" t="n">
        <f aca="false">+[1]Ind_2007raw!J243</f>
        <v>27.1010561481566</v>
      </c>
      <c r="F242" s="4" t="n">
        <f aca="false">+[1]Ind_2007raw!K243</f>
        <v>27.3216005593939</v>
      </c>
      <c r="G242" s="4" t="n">
        <f aca="false">+[1]Ind_2007raw!L243</f>
        <v>27.0442390251641</v>
      </c>
      <c r="H242" s="4" t="n">
        <f aca="false">+[1]Ind_2007raw!M243</f>
        <v>28.319720726755</v>
      </c>
      <c r="I242" s="4" t="n">
        <f aca="false">+[1]Ind_2007raw!N243</f>
        <v>33.8396468213636</v>
      </c>
      <c r="J242" s="4" t="n">
        <f aca="false">+[1]Ind_2007raw!O243</f>
        <v>40.1603316339141</v>
      </c>
      <c r="K242" s="4" t="n">
        <f aca="false">+[1]Ind_2007raw!P243</f>
        <v>48.2173500032449</v>
      </c>
      <c r="L242" s="4" t="n">
        <f aca="false">+[1]Ind_2007raw!Q243</f>
        <v>53.0321870678409</v>
      </c>
      <c r="M242" s="4" t="n">
        <f aca="false">+[1]Ind_2007raw!R243</f>
        <v>57.4046150177652</v>
      </c>
      <c r="N242" s="4" t="n">
        <f aca="false">+[1]Ind_2007raw!S243</f>
        <v>59.8933828982323</v>
      </c>
      <c r="O242" s="4" t="n">
        <f aca="false">+[1]Ind_2007raw!T243</f>
        <v>60.4703416531187</v>
      </c>
      <c r="P242" s="4" t="n">
        <f aca="false">+[1]Ind_2007raw!U243</f>
        <v>62.2478194955556</v>
      </c>
      <c r="Q242" s="4" t="n">
        <f aca="false">+[1]Ind_2007raw!V243</f>
        <v>62.4884087283712</v>
      </c>
      <c r="R242" s="4" t="n">
        <f aca="false">+[1]Ind_2007raw!W243</f>
        <v>61.6871960410227</v>
      </c>
      <c r="S242" s="4" t="n">
        <f aca="false">+[1]Ind_2007raw!X243</f>
        <v>56.5803578010732</v>
      </c>
      <c r="T242" s="4" t="n">
        <f aca="false">+[1]Ind_2007raw!Y243</f>
        <v>53.1930746768561</v>
      </c>
      <c r="U242" s="4" t="n">
        <f aca="false">+[1]Ind_2007raw!Z243</f>
        <v>51.3677776914773</v>
      </c>
      <c r="V242" s="4" t="n">
        <f aca="false">+[1]Ind_2007raw!AA243</f>
        <v>49.0538499595581</v>
      </c>
      <c r="W242" s="4" t="n">
        <f aca="false">+[1]Ind_2007raw!AB243</f>
        <v>47.7101455332576</v>
      </c>
      <c r="X242" s="4" t="n">
        <f aca="false">+[1]Ind_2007raw!AC243</f>
        <v>45.6284440871465</v>
      </c>
      <c r="Y242" s="4" t="n">
        <f aca="false">+[1]Ind_2007raw!AD243</f>
        <v>39.7841824296591</v>
      </c>
      <c r="Z242" s="4" t="n">
        <f aca="false">+[1]Ind_2007raw!AE243</f>
        <v>35.1207913205556</v>
      </c>
      <c r="AA242" s="4" t="n">
        <f aca="false">+[1]Ind_2007raw!AF243</f>
        <v>32.8092418458081</v>
      </c>
    </row>
    <row r="243" customFormat="false" ht="12.75" hidden="false" customHeight="false" outlineLevel="0" collapsed="false">
      <c r="A243" s="0" t="s">
        <v>27</v>
      </c>
      <c r="B243" s="3" t="n">
        <f aca="false">+B242+1</f>
        <v>39324</v>
      </c>
      <c r="C243" s="0" t="n">
        <v>3</v>
      </c>
      <c r="D243" s="4" t="n">
        <f aca="false">+[1]Ind_2007raw!I244</f>
        <v>30.7214079759596</v>
      </c>
      <c r="E243" s="4" t="n">
        <f aca="false">+[1]Ind_2007raw!J244</f>
        <v>29.3356336745581</v>
      </c>
      <c r="F243" s="4" t="n">
        <f aca="false">+[1]Ind_2007raw!K244</f>
        <v>29.2275612780556</v>
      </c>
      <c r="G243" s="4" t="n">
        <f aca="false">+[1]Ind_2007raw!L244</f>
        <v>28.3652005524621</v>
      </c>
      <c r="H243" s="4" t="n">
        <f aca="false">+[1]Ind_2007raw!M244</f>
        <v>30.9741288955556</v>
      </c>
      <c r="I243" s="4" t="n">
        <f aca="false">+[1]Ind_2007raw!N244</f>
        <v>35.8259488546338</v>
      </c>
      <c r="J243" s="4" t="n">
        <f aca="false">+[1]Ind_2007raw!O244</f>
        <v>42.7196942730556</v>
      </c>
      <c r="K243" s="4" t="n">
        <f aca="false">+[1]Ind_2007raw!P244</f>
        <v>49.7188539255303</v>
      </c>
      <c r="L243" s="4" t="n">
        <f aca="false">+[1]Ind_2007raw!Q244</f>
        <v>53.2779762896591</v>
      </c>
      <c r="M243" s="4" t="n">
        <f aca="false">+[1]Ind_2007raw!R244</f>
        <v>54.7357676644823</v>
      </c>
      <c r="N243" s="4" t="n">
        <f aca="false">+[1]Ind_2007raw!S244</f>
        <v>56.982432544596</v>
      </c>
      <c r="O243" s="4" t="n">
        <f aca="false">+[1]Ind_2007raw!T244</f>
        <v>56.2039548234722</v>
      </c>
      <c r="P243" s="4" t="n">
        <f aca="false">+[1]Ind_2007raw!U244</f>
        <v>55.8406274613005</v>
      </c>
      <c r="Q243" s="4" t="n">
        <f aca="false">+[1]Ind_2007raw!V244</f>
        <v>55.6074945995455</v>
      </c>
      <c r="R243" s="4" t="n">
        <f aca="false">+[1]Ind_2007raw!W244</f>
        <v>54.2950354938384</v>
      </c>
      <c r="S243" s="4" t="n">
        <f aca="false">+[1]Ind_2007raw!X244</f>
        <v>50.4614718961995</v>
      </c>
      <c r="T243" s="4" t="n">
        <f aca="false">+[1]Ind_2007raw!Y244</f>
        <v>48.2161615146717</v>
      </c>
      <c r="U243" s="4" t="n">
        <f aca="false">+[1]Ind_2007raw!Z244</f>
        <v>44.5539551554293</v>
      </c>
      <c r="V243" s="4" t="n">
        <f aca="false">+[1]Ind_2007raw!AA244</f>
        <v>43.9992141903283</v>
      </c>
      <c r="W243" s="4" t="n">
        <f aca="false">+[1]Ind_2007raw!AB244</f>
        <v>42.9571332761995</v>
      </c>
      <c r="X243" s="4" t="n">
        <f aca="false">+[1]Ind_2007raw!AC244</f>
        <v>41.0253479967929</v>
      </c>
      <c r="Y243" s="4" t="n">
        <f aca="false">+[1]Ind_2007raw!AD244</f>
        <v>35.702525999053</v>
      </c>
      <c r="Z243" s="4" t="n">
        <f aca="false">+[1]Ind_2007raw!AE244</f>
        <v>32.8522547024621</v>
      </c>
      <c r="AA243" s="4" t="n">
        <f aca="false">+[1]Ind_2007raw!AF244</f>
        <v>30.4694365453157</v>
      </c>
    </row>
    <row r="244" customFormat="false" ht="12.75" hidden="false" customHeight="false" outlineLevel="0" collapsed="false">
      <c r="A244" s="0" t="s">
        <v>27</v>
      </c>
      <c r="B244" s="3" t="n">
        <f aca="false">+B243+1</f>
        <v>39325</v>
      </c>
      <c r="C244" s="0" t="n">
        <v>4</v>
      </c>
      <c r="D244" s="4" t="n">
        <f aca="false">+[1]Ind_2007raw!I245</f>
        <v>28.3259843439773</v>
      </c>
      <c r="E244" s="4" t="n">
        <f aca="false">+[1]Ind_2007raw!J245</f>
        <v>27.4558609962374</v>
      </c>
      <c r="F244" s="4" t="n">
        <f aca="false">+[1]Ind_2007raw!K245</f>
        <v>27.258287598649</v>
      </c>
      <c r="G244" s="4" t="n">
        <f aca="false">+[1]Ind_2007raw!L245</f>
        <v>27.0919928283712</v>
      </c>
      <c r="H244" s="4" t="n">
        <f aca="false">+[1]Ind_2007raw!M245</f>
        <v>29.1758941548359</v>
      </c>
      <c r="I244" s="4" t="n">
        <f aca="false">+[1]Ind_2007raw!N245</f>
        <v>34.0832858142045</v>
      </c>
      <c r="J244" s="4" t="n">
        <f aca="false">+[1]Ind_2007raw!O245</f>
        <v>41.1969497716667</v>
      </c>
      <c r="K244" s="4" t="n">
        <f aca="false">+[1]Ind_2007raw!P245</f>
        <v>46.9277459922349</v>
      </c>
      <c r="L244" s="4" t="n">
        <f aca="false">+[1]Ind_2007raw!Q245</f>
        <v>50.3687826828157</v>
      </c>
      <c r="M244" s="4" t="n">
        <f aca="false">+[1]Ind_2007raw!R245</f>
        <v>52.7241070407955</v>
      </c>
      <c r="N244" s="4" t="n">
        <f aca="false">+[1]Ind_2007raw!S245</f>
        <v>53.8250318224874</v>
      </c>
      <c r="O244" s="4" t="n">
        <f aca="false">+[1]Ind_2007raw!T245</f>
        <v>54.0685257572727</v>
      </c>
      <c r="P244" s="4" t="n">
        <f aca="false">+[1]Ind_2007raw!U245</f>
        <v>54.6071768076768</v>
      </c>
      <c r="Q244" s="4" t="n">
        <f aca="false">+[1]Ind_2007raw!V245</f>
        <v>55.5083403218434</v>
      </c>
      <c r="R244" s="4" t="n">
        <f aca="false">+[1]Ind_2007raw!W245</f>
        <v>54.7198364560606</v>
      </c>
      <c r="S244" s="4" t="n">
        <f aca="false">+[1]Ind_2007raw!X245</f>
        <v>50.2899549781439</v>
      </c>
      <c r="T244" s="4" t="n">
        <f aca="false">+[1]Ind_2007raw!Y245</f>
        <v>48.3825810966414</v>
      </c>
      <c r="U244" s="4" t="n">
        <f aca="false">+[1]Ind_2007raw!Z245</f>
        <v>46.8602788842677</v>
      </c>
      <c r="V244" s="4" t="n">
        <f aca="false">+[1]Ind_2007raw!AA245</f>
        <v>46.0985345666667</v>
      </c>
      <c r="W244" s="4" t="n">
        <f aca="false">+[1]Ind_2007raw!AB245</f>
        <v>44.3547866898737</v>
      </c>
      <c r="X244" s="4" t="n">
        <f aca="false">+[1]Ind_2007raw!AC245</f>
        <v>41.6123218982323</v>
      </c>
      <c r="Y244" s="4" t="n">
        <f aca="false">+[1]Ind_2007raw!AD245</f>
        <v>36.5378248203409</v>
      </c>
      <c r="Z244" s="4" t="n">
        <f aca="false">+[1]Ind_2007raw!AE245</f>
        <v>32.8968088856818</v>
      </c>
      <c r="AA244" s="4" t="n">
        <f aca="false">+[1]Ind_2007raw!AF245</f>
        <v>30.2920924250379</v>
      </c>
    </row>
    <row r="245" customFormat="false" ht="12.75" hidden="false" customHeight="false" outlineLevel="0" collapsed="false">
      <c r="A245" s="0" t="s">
        <v>27</v>
      </c>
      <c r="B245" s="3" t="n">
        <f aca="false">+B244+1</f>
        <v>39326</v>
      </c>
      <c r="C245" s="0" t="n">
        <v>5</v>
      </c>
      <c r="D245" s="4" t="n">
        <f aca="false">+[1]Ind_2007raw!I246</f>
        <v>28.0498207185606</v>
      </c>
      <c r="E245" s="4" t="n">
        <f aca="false">+[1]Ind_2007raw!J246</f>
        <v>27.2301278160227</v>
      </c>
      <c r="F245" s="4" t="n">
        <f aca="false">+[1]Ind_2007raw!K246</f>
        <v>26.7927292129924</v>
      </c>
      <c r="G245" s="4" t="n">
        <f aca="false">+[1]Ind_2007raw!L246</f>
        <v>26.3709329158207</v>
      </c>
      <c r="H245" s="4" t="n">
        <f aca="false">+[1]Ind_2007raw!M246</f>
        <v>27.4909001687626</v>
      </c>
      <c r="I245" s="4" t="n">
        <f aca="false">+[1]Ind_2007raw!N246</f>
        <v>30.4199544789141</v>
      </c>
      <c r="J245" s="4" t="n">
        <f aca="false">+[1]Ind_2007raw!O246</f>
        <v>32.2586216215152</v>
      </c>
      <c r="K245" s="4" t="n">
        <f aca="false">+[1]Ind_2007raw!P246</f>
        <v>35.3711288842929</v>
      </c>
      <c r="L245" s="4" t="n">
        <f aca="false">+[1]Ind_2007raw!Q246</f>
        <v>38.1228045104672</v>
      </c>
      <c r="M245" s="4" t="n">
        <f aca="false">+[1]Ind_2007raw!R246</f>
        <v>40.1084148595202</v>
      </c>
      <c r="N245" s="4" t="n">
        <f aca="false">+[1]Ind_2007raw!S246</f>
        <v>41.8826649570581</v>
      </c>
      <c r="O245" s="4" t="n">
        <f aca="false">+[1]Ind_2007raw!T246</f>
        <v>42.2358635313131</v>
      </c>
      <c r="P245" s="4" t="n">
        <f aca="false">+[1]Ind_2007raw!U246</f>
        <v>42.2630116556439</v>
      </c>
      <c r="Q245" s="4" t="n">
        <f aca="false">+[1]Ind_2007raw!V246</f>
        <v>42.4963458695581</v>
      </c>
      <c r="R245" s="4" t="n">
        <f aca="false">+[1]Ind_2007raw!W246</f>
        <v>42.4675244814015</v>
      </c>
      <c r="S245" s="4" t="n">
        <f aca="false">+[1]Ind_2007raw!X246</f>
        <v>42.3668420038384</v>
      </c>
      <c r="T245" s="4" t="n">
        <f aca="false">+[1]Ind_2007raw!Y246</f>
        <v>42.7763284499243</v>
      </c>
      <c r="U245" s="4" t="n">
        <f aca="false">+[1]Ind_2007raw!Z246</f>
        <v>40.8546934260732</v>
      </c>
      <c r="V245" s="4" t="n">
        <f aca="false">+[1]Ind_2007raw!AA246</f>
        <v>39.920529791654</v>
      </c>
      <c r="W245" s="4" t="n">
        <f aca="false">+[1]Ind_2007raw!AB246</f>
        <v>40.6678571276389</v>
      </c>
      <c r="X245" s="4" t="n">
        <f aca="false">+[1]Ind_2007raw!AC246</f>
        <v>38.7119309421717</v>
      </c>
      <c r="Y245" s="4" t="n">
        <f aca="false">+[1]Ind_2007raw!AD246</f>
        <v>34.6156165672348</v>
      </c>
      <c r="Z245" s="4" t="n">
        <f aca="false">+[1]Ind_2007raw!AE246</f>
        <v>31.9044079198485</v>
      </c>
      <c r="AA245" s="4" t="n">
        <f aca="false">+[1]Ind_2007raw!AF246</f>
        <v>29.966508127096</v>
      </c>
    </row>
    <row r="246" customFormat="false" ht="12.75" hidden="false" customHeight="false" outlineLevel="0" collapsed="false">
      <c r="A246" s="0" t="s">
        <v>27</v>
      </c>
      <c r="B246" s="3" t="n">
        <f aca="false">+B245+1</f>
        <v>39327</v>
      </c>
      <c r="C246" s="0" t="n">
        <v>6</v>
      </c>
      <c r="D246" s="4" t="n">
        <f aca="false">+[1]Ind_2007raw!I247</f>
        <v>27.9535546721465</v>
      </c>
      <c r="E246" s="4" t="n">
        <f aca="false">+[1]Ind_2007raw!J247</f>
        <v>26.5761074437879</v>
      </c>
      <c r="F246" s="4" t="n">
        <f aca="false">+[1]Ind_2007raw!K247</f>
        <v>26.0021292019697</v>
      </c>
      <c r="G246" s="4" t="n">
        <f aca="false">+[1]Ind_2007raw!L247</f>
        <v>25.152616556452</v>
      </c>
      <c r="H246" s="4" t="n">
        <f aca="false">+[1]Ind_2007raw!M247</f>
        <v>26.2302370777904</v>
      </c>
      <c r="I246" s="4" t="n">
        <f aca="false">+[1]Ind_2007raw!N247</f>
        <v>27.2642521706566</v>
      </c>
      <c r="J246" s="4" t="n">
        <f aca="false">+[1]Ind_2007raw!O247</f>
        <v>29.795994711048</v>
      </c>
      <c r="K246" s="4" t="n">
        <f aca="false">+[1]Ind_2007raw!P247</f>
        <v>30.9952791458586</v>
      </c>
      <c r="L246" s="4" t="n">
        <f aca="false">+[1]Ind_2007raw!Q247</f>
        <v>33.6542068947854</v>
      </c>
      <c r="M246" s="4" t="n">
        <f aca="false">+[1]Ind_2007raw!R247</f>
        <v>35.4940325936237</v>
      </c>
      <c r="N246" s="4" t="n">
        <f aca="false">+[1]Ind_2007raw!S247</f>
        <v>37.2973453940278</v>
      </c>
      <c r="O246" s="4" t="n">
        <f aca="false">+[1]Ind_2007raw!T247</f>
        <v>38.265825155947</v>
      </c>
      <c r="P246" s="4" t="n">
        <f aca="false">+[1]Ind_2007raw!U247</f>
        <v>39.8782584580177</v>
      </c>
      <c r="Q246" s="4" t="n">
        <f aca="false">+[1]Ind_2007raw!V247</f>
        <v>40.5622987034091</v>
      </c>
      <c r="R246" s="4" t="n">
        <f aca="false">+[1]Ind_2007raw!W247</f>
        <v>40.4023401921717</v>
      </c>
      <c r="S246" s="4" t="n">
        <f aca="false">+[1]Ind_2007raw!X247</f>
        <v>39.7223118792803</v>
      </c>
      <c r="T246" s="4" t="n">
        <f aca="false">+[1]Ind_2007raw!Y247</f>
        <v>39.6378552394066</v>
      </c>
      <c r="U246" s="4" t="n">
        <f aca="false">+[1]Ind_2007raw!Z247</f>
        <v>38.0150617930429</v>
      </c>
      <c r="V246" s="4" t="n">
        <f aca="false">+[1]Ind_2007raw!AA247</f>
        <v>36.0867581000379</v>
      </c>
      <c r="W246" s="4" t="n">
        <f aca="false">+[1]Ind_2007raw!AB247</f>
        <v>35.7284364029672</v>
      </c>
      <c r="X246" s="4" t="n">
        <f aca="false">+[1]Ind_2007raw!AC247</f>
        <v>33.8925259119697</v>
      </c>
      <c r="Y246" s="4" t="n">
        <f aca="false">+[1]Ind_2007raw!AD247</f>
        <v>31.5183288047601</v>
      </c>
      <c r="Z246" s="4" t="n">
        <f aca="false">+[1]Ind_2007raw!AE247</f>
        <v>29.1252305127273</v>
      </c>
      <c r="AA246" s="4" t="n">
        <f aca="false">+[1]Ind_2007raw!AF247</f>
        <v>27.1916566380303</v>
      </c>
    </row>
    <row r="247" customFormat="false" ht="12.75" hidden="false" customHeight="false" outlineLevel="0" collapsed="false">
      <c r="A247" s="0" t="s">
        <v>27</v>
      </c>
      <c r="B247" s="3" t="n">
        <f aca="false">+B246+1</f>
        <v>39328</v>
      </c>
      <c r="C247" s="0" t="n">
        <v>7</v>
      </c>
      <c r="D247" s="4" t="n">
        <f aca="false">+[1]Ind_2007raw!I248</f>
        <v>25.5381264368056</v>
      </c>
      <c r="E247" s="4" t="n">
        <f aca="false">+[1]Ind_2007raw!J248</f>
        <v>25.3388519606313</v>
      </c>
      <c r="F247" s="4" t="n">
        <f aca="false">+[1]Ind_2007raw!K248</f>
        <v>25.2225615605808</v>
      </c>
      <c r="G247" s="4" t="n">
        <f aca="false">+[1]Ind_2007raw!L248</f>
        <v>25.4125226233586</v>
      </c>
      <c r="H247" s="4" t="n">
        <f aca="false">+[1]Ind_2007raw!M248</f>
        <v>27.2128144166288</v>
      </c>
      <c r="I247" s="4" t="n">
        <f aca="false">+[1]Ind_2007raw!N248</f>
        <v>30.2013999758965</v>
      </c>
      <c r="J247" s="4" t="n">
        <f aca="false">+[1]Ind_2007raw!O248</f>
        <v>31.7444981499369</v>
      </c>
      <c r="K247" s="4" t="n">
        <f aca="false">+[1]Ind_2007raw!P248</f>
        <v>34.4209945549748</v>
      </c>
      <c r="L247" s="4" t="n">
        <f aca="false">+[1]Ind_2007raw!Q248</f>
        <v>36.3130585458207</v>
      </c>
      <c r="M247" s="4" t="n">
        <f aca="false">+[1]Ind_2007raw!R248</f>
        <v>38.8914795656187</v>
      </c>
      <c r="N247" s="4" t="n">
        <f aca="false">+[1]Ind_2007raw!S248</f>
        <v>41.1138096100758</v>
      </c>
      <c r="O247" s="4" t="n">
        <f aca="false">+[1]Ind_2007raw!T248</f>
        <v>42.1881730350758</v>
      </c>
      <c r="P247" s="4" t="n">
        <f aca="false">+[1]Ind_2007raw!U248</f>
        <v>42.7825910269192</v>
      </c>
      <c r="Q247" s="4" t="n">
        <f aca="false">+[1]Ind_2007raw!V248</f>
        <v>43.0589875816288</v>
      </c>
      <c r="R247" s="4" t="n">
        <f aca="false">+[1]Ind_2007raw!W248</f>
        <v>42.7241351034091</v>
      </c>
      <c r="S247" s="4" t="n">
        <f aca="false">+[1]Ind_2007raw!X248</f>
        <v>42.0094735455051</v>
      </c>
      <c r="T247" s="4" t="n">
        <f aca="false">+[1]Ind_2007raw!Y248</f>
        <v>41.5648009342045</v>
      </c>
      <c r="U247" s="4" t="n">
        <f aca="false">+[1]Ind_2007raw!Z248</f>
        <v>40.7551984651894</v>
      </c>
      <c r="V247" s="4" t="n">
        <f aca="false">+[1]Ind_2007raw!AA248</f>
        <v>38.5236702851136</v>
      </c>
      <c r="W247" s="4" t="n">
        <f aca="false">+[1]Ind_2007raw!AB248</f>
        <v>39.5191157037374</v>
      </c>
      <c r="X247" s="4" t="n">
        <f aca="false">+[1]Ind_2007raw!AC248</f>
        <v>37.9393107243939</v>
      </c>
      <c r="Y247" s="4" t="n">
        <f aca="false">+[1]Ind_2007raw!AD248</f>
        <v>34.1637451329672</v>
      </c>
      <c r="Z247" s="4" t="n">
        <f aca="false">+[1]Ind_2007raw!AE248</f>
        <v>31.2954992050379</v>
      </c>
      <c r="AA247" s="4" t="n">
        <f aca="false">+[1]Ind_2007raw!AF248</f>
        <v>29.3319314723611</v>
      </c>
    </row>
    <row r="248" customFormat="false" ht="12.75" hidden="false" customHeight="false" outlineLevel="0" collapsed="false">
      <c r="A248" s="0" t="s">
        <v>27</v>
      </c>
      <c r="B248" s="3" t="n">
        <f aca="false">+B247+1</f>
        <v>39329</v>
      </c>
      <c r="C248" s="0" t="n">
        <v>8</v>
      </c>
      <c r="D248" s="4" t="n">
        <f aca="false">+[1]Ind_2007raw!I249</f>
        <v>27.2346694864268</v>
      </c>
      <c r="E248" s="4" t="n">
        <f aca="false">+[1]Ind_2007raw!J249</f>
        <v>26.279959258952</v>
      </c>
      <c r="F248" s="4" t="n">
        <f aca="false">+[1]Ind_2007raw!K249</f>
        <v>25.9628991108838</v>
      </c>
      <c r="G248" s="4" t="n">
        <f aca="false">+[1]Ind_2007raw!L249</f>
        <v>25.5483993107197</v>
      </c>
      <c r="H248" s="4" t="n">
        <f aca="false">+[1]Ind_2007raw!M249</f>
        <v>27.8859065039646</v>
      </c>
      <c r="I248" s="4" t="n">
        <f aca="false">+[1]Ind_2007raw!N249</f>
        <v>33.4261919203788</v>
      </c>
      <c r="J248" s="4" t="n">
        <f aca="false">+[1]Ind_2007raw!O249</f>
        <v>39.6300978940909</v>
      </c>
      <c r="K248" s="4" t="n">
        <f aca="false">+[1]Ind_2007raw!P249</f>
        <v>45.7837837324242</v>
      </c>
      <c r="L248" s="4" t="n">
        <f aca="false">+[1]Ind_2007raw!Q249</f>
        <v>49.7702382589899</v>
      </c>
      <c r="M248" s="4" t="n">
        <f aca="false">+[1]Ind_2007raw!R249</f>
        <v>51.1252490678157</v>
      </c>
      <c r="N248" s="4" t="n">
        <f aca="false">+[1]Ind_2007raw!S249</f>
        <v>52.2206087834849</v>
      </c>
      <c r="O248" s="4" t="n">
        <f aca="false">+[1]Ind_2007raw!T249</f>
        <v>52.0521582135101</v>
      </c>
      <c r="P248" s="4" t="n">
        <f aca="false">+[1]Ind_2007raw!U249</f>
        <v>52.944482441048</v>
      </c>
      <c r="Q248" s="4" t="n">
        <f aca="false">+[1]Ind_2007raw!V249</f>
        <v>52.2960494894318</v>
      </c>
      <c r="R248" s="4" t="n">
        <f aca="false">+[1]Ind_2007raw!W249</f>
        <v>51.7556631830556</v>
      </c>
      <c r="S248" s="4" t="n">
        <f aca="false">+[1]Ind_2007raw!X249</f>
        <v>48.3983579528157</v>
      </c>
      <c r="T248" s="4" t="n">
        <f aca="false">+[1]Ind_2007raw!Y249</f>
        <v>44.4176839770454</v>
      </c>
      <c r="U248" s="4" t="n">
        <f aca="false">+[1]Ind_2007raw!Z249</f>
        <v>41.7992504253283</v>
      </c>
      <c r="V248" s="4" t="n">
        <f aca="false">+[1]Ind_2007raw!AA249</f>
        <v>40.6415697234596</v>
      </c>
      <c r="W248" s="4" t="n">
        <f aca="false">+[1]Ind_2007raw!AB249</f>
        <v>39.4703456851136</v>
      </c>
      <c r="X248" s="4" t="n">
        <f aca="false">+[1]Ind_2007raw!AC249</f>
        <v>36.9471815143939</v>
      </c>
      <c r="Y248" s="4" t="n">
        <f aca="false">+[1]Ind_2007raw!AD249</f>
        <v>32.7128051561995</v>
      </c>
      <c r="Z248" s="4" t="n">
        <f aca="false">+[1]Ind_2007raw!AE249</f>
        <v>30.4611879426136</v>
      </c>
      <c r="AA248" s="4" t="n">
        <f aca="false">+[1]Ind_2007raw!AF249</f>
        <v>28.2645959742677</v>
      </c>
    </row>
    <row r="249" customFormat="false" ht="12.75" hidden="false" customHeight="false" outlineLevel="0" collapsed="false">
      <c r="A249" s="0" t="s">
        <v>27</v>
      </c>
      <c r="B249" s="3" t="n">
        <f aca="false">+B248+1</f>
        <v>39330</v>
      </c>
      <c r="C249" s="0" t="n">
        <v>2</v>
      </c>
      <c r="D249" s="4" t="n">
        <f aca="false">+[1]Ind_2007raw!I250</f>
        <v>26.5925243494192</v>
      </c>
      <c r="E249" s="4" t="n">
        <f aca="false">+[1]Ind_2007raw!J250</f>
        <v>25.4514305726136</v>
      </c>
      <c r="F249" s="4" t="n">
        <f aca="false">+[1]Ind_2007raw!K250</f>
        <v>25.3416109029924</v>
      </c>
      <c r="G249" s="4" t="n">
        <f aca="false">+[1]Ind_2007raw!L250</f>
        <v>25.4676383125126</v>
      </c>
      <c r="H249" s="4" t="n">
        <f aca="false">+[1]Ind_2007raw!M250</f>
        <v>27.8360399946086</v>
      </c>
      <c r="I249" s="4" t="n">
        <f aca="false">+[1]Ind_2007raw!N250</f>
        <v>33.7016693845707</v>
      </c>
      <c r="J249" s="4" t="n">
        <f aca="false">+[1]Ind_2007raw!O250</f>
        <v>39.9417805522727</v>
      </c>
      <c r="K249" s="4" t="n">
        <f aca="false">+[1]Ind_2007raw!P250</f>
        <v>46.0876558636111</v>
      </c>
      <c r="L249" s="4" t="n">
        <f aca="false">+[1]Ind_2007raw!Q250</f>
        <v>48.8860070126136</v>
      </c>
      <c r="M249" s="4" t="n">
        <f aca="false">+[1]Ind_2007raw!R250</f>
        <v>50.3060797070707</v>
      </c>
      <c r="N249" s="4" t="n">
        <f aca="false">+[1]Ind_2007raw!S250</f>
        <v>52.4423056034091</v>
      </c>
      <c r="O249" s="4" t="n">
        <f aca="false">+[1]Ind_2007raw!T250</f>
        <v>51.8014752471338</v>
      </c>
      <c r="P249" s="4" t="n">
        <f aca="false">+[1]Ind_2007raw!U250</f>
        <v>52.4277874857955</v>
      </c>
      <c r="Q249" s="4" t="n">
        <f aca="false">+[1]Ind_2007raw!V250</f>
        <v>51.4102815438763</v>
      </c>
      <c r="R249" s="4" t="n">
        <f aca="false">+[1]Ind_2007raw!W250</f>
        <v>50.79023016</v>
      </c>
      <c r="S249" s="4" t="n">
        <f aca="false">+[1]Ind_2007raw!X250</f>
        <v>46.1805142100126</v>
      </c>
      <c r="T249" s="4" t="n">
        <f aca="false">+[1]Ind_2007raw!Y250</f>
        <v>43.5763415414647</v>
      </c>
      <c r="U249" s="4" t="n">
        <f aca="false">+[1]Ind_2007raw!Z250</f>
        <v>41.6443634196843</v>
      </c>
      <c r="V249" s="4" t="n">
        <f aca="false">+[1]Ind_2007raw!AA250</f>
        <v>40.8734938404924</v>
      </c>
      <c r="W249" s="4" t="n">
        <f aca="false">+[1]Ind_2007raw!AB250</f>
        <v>39.5427236990657</v>
      </c>
      <c r="X249" s="4" t="n">
        <f aca="false">+[1]Ind_2007raw!AC250</f>
        <v>36.4646662002778</v>
      </c>
      <c r="Y249" s="4" t="n">
        <f aca="false">+[1]Ind_2007raw!AD250</f>
        <v>32.4019332179293</v>
      </c>
      <c r="Z249" s="4" t="n">
        <f aca="false">+[1]Ind_2007raw!AE250</f>
        <v>30.1026333364394</v>
      </c>
      <c r="AA249" s="4" t="n">
        <f aca="false">+[1]Ind_2007raw!AF250</f>
        <v>27.5883544804924</v>
      </c>
    </row>
    <row r="250" customFormat="false" ht="12.75" hidden="false" customHeight="false" outlineLevel="0" collapsed="false">
      <c r="A250" s="0" t="s">
        <v>27</v>
      </c>
      <c r="B250" s="3" t="n">
        <f aca="false">+B249+1</f>
        <v>39331</v>
      </c>
      <c r="C250" s="0" t="n">
        <v>3</v>
      </c>
      <c r="D250" s="4" t="n">
        <f aca="false">+[1]Ind_2007raw!I251</f>
        <v>26.0953275948737</v>
      </c>
      <c r="E250" s="4" t="n">
        <f aca="false">+[1]Ind_2007raw!J251</f>
        <v>25.1905394625126</v>
      </c>
      <c r="F250" s="4" t="n">
        <f aca="false">+[1]Ind_2007raw!K251</f>
        <v>24.9509412102146</v>
      </c>
      <c r="G250" s="4" t="n">
        <f aca="false">+[1]Ind_2007raw!L251</f>
        <v>24.9592233980556</v>
      </c>
      <c r="H250" s="4" t="n">
        <f aca="false">+[1]Ind_2007raw!M251</f>
        <v>27.1994838865404</v>
      </c>
      <c r="I250" s="4" t="n">
        <f aca="false">+[1]Ind_2007raw!N251</f>
        <v>32.6677049770202</v>
      </c>
      <c r="J250" s="4" t="n">
        <f aca="false">+[1]Ind_2007raw!O251</f>
        <v>38.6479347398359</v>
      </c>
      <c r="K250" s="4" t="n">
        <f aca="false">+[1]Ind_2007raw!P251</f>
        <v>45.7099501283838</v>
      </c>
      <c r="L250" s="4" t="n">
        <f aca="false">+[1]Ind_2007raw!Q251</f>
        <v>49.302318954053</v>
      </c>
      <c r="M250" s="4" t="n">
        <f aca="false">+[1]Ind_2007raw!R251</f>
        <v>50.603202078346</v>
      </c>
      <c r="N250" s="4" t="n">
        <f aca="false">+[1]Ind_2007raw!S251</f>
        <v>52.5544817770707</v>
      </c>
      <c r="O250" s="4" t="n">
        <f aca="false">+[1]Ind_2007raw!T251</f>
        <v>52.0277635129924</v>
      </c>
      <c r="P250" s="4" t="n">
        <f aca="false">+[1]Ind_2007raw!U251</f>
        <v>52.3312673044697</v>
      </c>
      <c r="Q250" s="4" t="n">
        <f aca="false">+[1]Ind_2007raw!V251</f>
        <v>52.6568859129672</v>
      </c>
      <c r="R250" s="4" t="n">
        <f aca="false">+[1]Ind_2007raw!W251</f>
        <v>51.7044998751894</v>
      </c>
      <c r="S250" s="4" t="n">
        <f aca="false">+[1]Ind_2007raw!X251</f>
        <v>47.1140791666035</v>
      </c>
      <c r="T250" s="4" t="n">
        <f aca="false">+[1]Ind_2007raw!Y251</f>
        <v>44.6968649963763</v>
      </c>
      <c r="U250" s="4" t="n">
        <f aca="false">+[1]Ind_2007raw!Z251</f>
        <v>42.6665316601389</v>
      </c>
      <c r="V250" s="4" t="n">
        <f aca="false">+[1]Ind_2007raw!AA251</f>
        <v>41.8573960232955</v>
      </c>
      <c r="W250" s="4" t="n">
        <f aca="false">+[1]Ind_2007raw!AB251</f>
        <v>40.8753415731566</v>
      </c>
      <c r="X250" s="4" t="n">
        <f aca="false">+[1]Ind_2007raw!AC251</f>
        <v>37.8341394588258</v>
      </c>
      <c r="Y250" s="4" t="n">
        <f aca="false">+[1]Ind_2007raw!AD251</f>
        <v>33.8985789911111</v>
      </c>
      <c r="Z250" s="4" t="n">
        <f aca="false">+[1]Ind_2007raw!AE251</f>
        <v>31.4216106450379</v>
      </c>
      <c r="AA250" s="4" t="n">
        <f aca="false">+[1]Ind_2007raw!AF251</f>
        <v>29.4787366543056</v>
      </c>
    </row>
    <row r="251" customFormat="false" ht="12.75" hidden="false" customHeight="false" outlineLevel="0" collapsed="false">
      <c r="A251" s="0" t="s">
        <v>27</v>
      </c>
      <c r="B251" s="3" t="n">
        <f aca="false">+B250+1</f>
        <v>39332</v>
      </c>
      <c r="C251" s="0" t="n">
        <v>4</v>
      </c>
      <c r="D251" s="4" t="n">
        <f aca="false">+[1]Ind_2007raw!I252</f>
        <v>28.0787124515657</v>
      </c>
      <c r="E251" s="4" t="n">
        <f aca="false">+[1]Ind_2007raw!J252</f>
        <v>27.051819107904</v>
      </c>
      <c r="F251" s="4" t="n">
        <f aca="false">+[1]Ind_2007raw!K252</f>
        <v>26.5408293205934</v>
      </c>
      <c r="G251" s="4" t="n">
        <f aca="false">+[1]Ind_2007raw!L252</f>
        <v>26.2458515380429</v>
      </c>
      <c r="H251" s="4" t="n">
        <f aca="false">+[1]Ind_2007raw!M252</f>
        <v>28.2180565052652</v>
      </c>
      <c r="I251" s="4" t="n">
        <f aca="false">+[1]Ind_2007raw!N252</f>
        <v>33.8801470965278</v>
      </c>
      <c r="J251" s="4" t="n">
        <f aca="false">+[1]Ind_2007raw!O252</f>
        <v>39.8585676349242</v>
      </c>
      <c r="K251" s="4" t="n">
        <f aca="false">+[1]Ind_2007raw!P252</f>
        <v>46.9221107414773</v>
      </c>
      <c r="L251" s="4" t="n">
        <f aca="false">+[1]Ind_2007raw!Q252</f>
        <v>50.4963165411111</v>
      </c>
      <c r="M251" s="4" t="n">
        <f aca="false">+[1]Ind_2007raw!R252</f>
        <v>54.5475552669318</v>
      </c>
      <c r="N251" s="4" t="n">
        <f aca="false">+[1]Ind_2007raw!S252</f>
        <v>57.8554645551389</v>
      </c>
      <c r="O251" s="4" t="n">
        <f aca="false">+[1]Ind_2007raw!T252</f>
        <v>59.4787471811995</v>
      </c>
      <c r="P251" s="4" t="n">
        <f aca="false">+[1]Ind_2007raw!U252</f>
        <v>58.598311745947</v>
      </c>
      <c r="Q251" s="4" t="n">
        <f aca="false">+[1]Ind_2007raw!V252</f>
        <v>58.1687998258586</v>
      </c>
      <c r="R251" s="4" t="n">
        <f aca="false">+[1]Ind_2007raw!W252</f>
        <v>57.2990140314394</v>
      </c>
      <c r="S251" s="4" t="n">
        <f aca="false">+[1]Ind_2007raw!X252</f>
        <v>53.5219860159848</v>
      </c>
      <c r="T251" s="4" t="n">
        <f aca="false">+[1]Ind_2007raw!Y252</f>
        <v>52.3509878654419</v>
      </c>
      <c r="U251" s="4" t="n">
        <f aca="false">+[1]Ind_2007raw!Z252</f>
        <v>49.3919332966414</v>
      </c>
      <c r="V251" s="4" t="n">
        <f aca="false">+[1]Ind_2007raw!AA252</f>
        <v>49.2919421978409</v>
      </c>
      <c r="W251" s="4" t="n">
        <f aca="false">+[1]Ind_2007raw!AB252</f>
        <v>48.3896200626263</v>
      </c>
      <c r="X251" s="4" t="n">
        <f aca="false">+[1]Ind_2007raw!AC252</f>
        <v>44.7958923509848</v>
      </c>
      <c r="Y251" s="4" t="n">
        <f aca="false">+[1]Ind_2007raw!AD252</f>
        <v>39.230713845101</v>
      </c>
      <c r="Z251" s="4" t="n">
        <f aca="false">+[1]Ind_2007raw!AE252</f>
        <v>35.8676883077652</v>
      </c>
      <c r="AA251" s="4" t="n">
        <f aca="false">+[1]Ind_2007raw!AF252</f>
        <v>33.3047241873359</v>
      </c>
    </row>
    <row r="252" customFormat="false" ht="12.75" hidden="false" customHeight="false" outlineLevel="0" collapsed="false">
      <c r="A252" s="0" t="s">
        <v>27</v>
      </c>
      <c r="B252" s="3" t="n">
        <f aca="false">+B251+1</f>
        <v>39333</v>
      </c>
      <c r="C252" s="0" t="n">
        <v>5</v>
      </c>
      <c r="D252" s="4" t="n">
        <f aca="false">+[1]Ind_2007raw!I253</f>
        <v>31.3273321000631</v>
      </c>
      <c r="E252" s="4" t="n">
        <f aca="false">+[1]Ind_2007raw!J253</f>
        <v>29.7811208122096</v>
      </c>
      <c r="F252" s="4" t="n">
        <f aca="false">+[1]Ind_2007raw!K253</f>
        <v>28.9558860674621</v>
      </c>
      <c r="G252" s="4" t="n">
        <f aca="false">+[1]Ind_2007raw!L253</f>
        <v>28.2641081112374</v>
      </c>
      <c r="H252" s="4" t="n">
        <f aca="false">+[1]Ind_2007raw!M253</f>
        <v>29.9384350042172</v>
      </c>
      <c r="I252" s="4" t="n">
        <f aca="false">+[1]Ind_2007raw!N253</f>
        <v>34.1056245142424</v>
      </c>
      <c r="J252" s="4" t="n">
        <f aca="false">+[1]Ind_2007raw!O253</f>
        <v>36.5383128680934</v>
      </c>
      <c r="K252" s="4" t="n">
        <f aca="false">+[1]Ind_2007raw!P253</f>
        <v>40.4399821467298</v>
      </c>
      <c r="L252" s="4" t="n">
        <f aca="false">+[1]Ind_2007raw!Q253</f>
        <v>44.5388303057955</v>
      </c>
      <c r="M252" s="4" t="n">
        <f aca="false">+[1]Ind_2007raw!R253</f>
        <v>47.8248897905934</v>
      </c>
      <c r="N252" s="4" t="n">
        <f aca="false">+[1]Ind_2007raw!S253</f>
        <v>50.153062770745</v>
      </c>
      <c r="O252" s="4" t="n">
        <f aca="false">+[1]Ind_2007raw!T253</f>
        <v>50.6985856670328</v>
      </c>
      <c r="P252" s="4" t="n">
        <f aca="false">+[1]Ind_2007raw!U253</f>
        <v>50.4690178825126</v>
      </c>
      <c r="Q252" s="4" t="n">
        <f aca="false">+[1]Ind_2007raw!V253</f>
        <v>49.9711201884596</v>
      </c>
      <c r="R252" s="4" t="n">
        <f aca="false">+[1]Ind_2007raw!W253</f>
        <v>49.7535350136237</v>
      </c>
      <c r="S252" s="4" t="n">
        <f aca="false">+[1]Ind_2007raw!X253</f>
        <v>48.8063696624621</v>
      </c>
      <c r="T252" s="4" t="n">
        <f aca="false">+[1]Ind_2007raw!Y253</f>
        <v>47.98313685125</v>
      </c>
      <c r="U252" s="4" t="n">
        <f aca="false">+[1]Ind_2007raw!Z253</f>
        <v>45.8076158231818</v>
      </c>
      <c r="V252" s="4" t="n">
        <f aca="false">+[1]Ind_2007raw!AA253</f>
        <v>44.0880458593687</v>
      </c>
      <c r="W252" s="4" t="n">
        <f aca="false">+[1]Ind_2007raw!AB253</f>
        <v>43.5552058150379</v>
      </c>
      <c r="X252" s="4" t="n">
        <f aca="false">+[1]Ind_2007raw!AC253</f>
        <v>39.7807271882197</v>
      </c>
      <c r="Y252" s="4" t="n">
        <f aca="false">+[1]Ind_2007raw!AD253</f>
        <v>35.1851069475379</v>
      </c>
      <c r="Z252" s="4" t="n">
        <f aca="false">+[1]Ind_2007raw!AE253</f>
        <v>31.5354821767298</v>
      </c>
      <c r="AA252" s="4" t="n">
        <f aca="false">+[1]Ind_2007raw!AF253</f>
        <v>29.3792351172854</v>
      </c>
    </row>
    <row r="253" customFormat="false" ht="12.75" hidden="false" customHeight="false" outlineLevel="0" collapsed="false">
      <c r="A253" s="0" t="s">
        <v>27</v>
      </c>
      <c r="B253" s="3" t="n">
        <f aca="false">+B252+1</f>
        <v>39334</v>
      </c>
      <c r="C253" s="0" t="n">
        <v>6</v>
      </c>
      <c r="D253" s="4" t="n">
        <f aca="false">+[1]Ind_2007raw!I254</f>
        <v>27.6745128330808</v>
      </c>
      <c r="E253" s="4" t="n">
        <f aca="false">+[1]Ind_2007raw!J254</f>
        <v>26.3541382180177</v>
      </c>
      <c r="F253" s="4" t="n">
        <f aca="false">+[1]Ind_2007raw!K254</f>
        <v>25.6366489392045</v>
      </c>
      <c r="G253" s="4" t="n">
        <f aca="false">+[1]Ind_2007raw!L254</f>
        <v>24.7830882509975</v>
      </c>
      <c r="H253" s="4" t="n">
        <f aca="false">+[1]Ind_2007raw!M254</f>
        <v>26.2455952253788</v>
      </c>
      <c r="I253" s="4" t="n">
        <f aca="false">+[1]Ind_2007raw!N254</f>
        <v>27.8526396601641</v>
      </c>
      <c r="J253" s="4" t="n">
        <f aca="false">+[1]Ind_2007raw!O254</f>
        <v>30.1843863865278</v>
      </c>
      <c r="K253" s="4" t="n">
        <f aca="false">+[1]Ind_2007raw!P254</f>
        <v>31.3841178063005</v>
      </c>
      <c r="L253" s="4" t="n">
        <f aca="false">+[1]Ind_2007raw!Q254</f>
        <v>34.4739019658838</v>
      </c>
      <c r="M253" s="4" t="n">
        <f aca="false">+[1]Ind_2007raw!R254</f>
        <v>36.2003112372854</v>
      </c>
      <c r="N253" s="4" t="n">
        <f aca="false">+[1]Ind_2007raw!S254</f>
        <v>38.0151988993056</v>
      </c>
      <c r="O253" s="4" t="n">
        <f aca="false">+[1]Ind_2007raw!T254</f>
        <v>38.861267384899</v>
      </c>
      <c r="P253" s="4" t="n">
        <f aca="false">+[1]Ind_2007raw!U254</f>
        <v>40.3376075772727</v>
      </c>
      <c r="Q253" s="4" t="n">
        <f aca="false">+[1]Ind_2007raw!V254</f>
        <v>40.602589158649</v>
      </c>
      <c r="R253" s="4" t="n">
        <f aca="false">+[1]Ind_2007raw!W254</f>
        <v>40.4261794554672</v>
      </c>
      <c r="S253" s="4" t="n">
        <f aca="false">+[1]Ind_2007raw!X254</f>
        <v>38.7706865659596</v>
      </c>
      <c r="T253" s="4" t="n">
        <f aca="false">+[1]Ind_2007raw!Y254</f>
        <v>38.1440972689268</v>
      </c>
      <c r="U253" s="4" t="n">
        <f aca="false">+[1]Ind_2007raw!Z254</f>
        <v>37.239661082197</v>
      </c>
      <c r="V253" s="4" t="n">
        <f aca="false">+[1]Ind_2007raw!AA254</f>
        <v>37.1742260330303</v>
      </c>
      <c r="W253" s="4" t="n">
        <f aca="false">+[1]Ind_2007raw!AB254</f>
        <v>35.563024113851</v>
      </c>
      <c r="X253" s="4" t="n">
        <f aca="false">+[1]Ind_2007raw!AC254</f>
        <v>33.6497329384975</v>
      </c>
      <c r="Y253" s="4" t="n">
        <f aca="false">+[1]Ind_2007raw!AD254</f>
        <v>31.2322857876136</v>
      </c>
      <c r="Z253" s="4" t="n">
        <f aca="false">+[1]Ind_2007raw!AE254</f>
        <v>29.3030368271843</v>
      </c>
      <c r="AA253" s="4" t="n">
        <f aca="false">+[1]Ind_2007raw!AF254</f>
        <v>27.9209469212879</v>
      </c>
    </row>
    <row r="254" customFormat="false" ht="12.75" hidden="false" customHeight="false" outlineLevel="0" collapsed="false">
      <c r="A254" s="0" t="s">
        <v>27</v>
      </c>
      <c r="B254" s="3" t="n">
        <f aca="false">+B253+1</f>
        <v>39335</v>
      </c>
      <c r="C254" s="0" t="n">
        <v>7</v>
      </c>
      <c r="D254" s="4" t="n">
        <f aca="false">+[1]Ind_2007raw!I255</f>
        <v>26.2726453483207</v>
      </c>
      <c r="E254" s="4" t="n">
        <f aca="false">+[1]Ind_2007raw!J255</f>
        <v>25.4075267337626</v>
      </c>
      <c r="F254" s="4" t="n">
        <f aca="false">+[1]Ind_2007raw!K255</f>
        <v>25.4636523081566</v>
      </c>
      <c r="G254" s="4" t="n">
        <f aca="false">+[1]Ind_2007raw!L255</f>
        <v>25.3807182419066</v>
      </c>
      <c r="H254" s="4" t="n">
        <f aca="false">+[1]Ind_2007raw!M255</f>
        <v>27.96969968</v>
      </c>
      <c r="I254" s="4" t="n">
        <f aca="false">+[1]Ind_2007raw!N255</f>
        <v>33.9509343173485</v>
      </c>
      <c r="J254" s="4" t="n">
        <f aca="false">+[1]Ind_2007raw!O255</f>
        <v>40.8479724881313</v>
      </c>
      <c r="K254" s="4" t="n">
        <f aca="false">+[1]Ind_2007raw!P255</f>
        <v>46.6967954505303</v>
      </c>
      <c r="L254" s="4" t="n">
        <f aca="false">+[1]Ind_2007raw!Q255</f>
        <v>49.2886276932828</v>
      </c>
      <c r="M254" s="4" t="n">
        <f aca="false">+[1]Ind_2007raw!R255</f>
        <v>51.7204393750884</v>
      </c>
      <c r="N254" s="4" t="n">
        <f aca="false">+[1]Ind_2007raw!S255</f>
        <v>52.5557452431187</v>
      </c>
      <c r="O254" s="4" t="n">
        <f aca="false">+[1]Ind_2007raw!T255</f>
        <v>52.1933495434091</v>
      </c>
      <c r="P254" s="4" t="n">
        <f aca="false">+[1]Ind_2007raw!U255</f>
        <v>52.3908592087626</v>
      </c>
      <c r="Q254" s="4" t="n">
        <f aca="false">+[1]Ind_2007raw!V255</f>
        <v>51.9178635341035</v>
      </c>
      <c r="R254" s="4" t="n">
        <f aca="false">+[1]Ind_2007raw!W255</f>
        <v>50.5822783678535</v>
      </c>
      <c r="S254" s="4" t="n">
        <f aca="false">+[1]Ind_2007raw!X255</f>
        <v>47.0645374320328</v>
      </c>
      <c r="T254" s="4" t="n">
        <f aca="false">+[1]Ind_2007raw!Y255</f>
        <v>45.0219300231566</v>
      </c>
      <c r="U254" s="4" t="n">
        <f aca="false">+[1]Ind_2007raw!Z255</f>
        <v>41.8538090100379</v>
      </c>
      <c r="V254" s="4" t="n">
        <f aca="false">+[1]Ind_2007raw!AA255</f>
        <v>41.9150441462753</v>
      </c>
      <c r="W254" s="4" t="n">
        <f aca="false">+[1]Ind_2007raw!AB255</f>
        <v>40.4113339341541</v>
      </c>
      <c r="X254" s="4" t="n">
        <f aca="false">+[1]Ind_2007raw!AC255</f>
        <v>37.2067658177399</v>
      </c>
      <c r="Y254" s="4" t="n">
        <f aca="false">+[1]Ind_2007raw!AD255</f>
        <v>33.1973783995707</v>
      </c>
      <c r="Z254" s="4" t="n">
        <f aca="false">+[1]Ind_2007raw!AE255</f>
        <v>29.9720701067045</v>
      </c>
      <c r="AA254" s="4" t="n">
        <f aca="false">+[1]Ind_2007raw!AF255</f>
        <v>27.9416834208965</v>
      </c>
    </row>
    <row r="255" customFormat="false" ht="12.75" hidden="false" customHeight="false" outlineLevel="0" collapsed="false">
      <c r="A255" s="0" t="s">
        <v>27</v>
      </c>
      <c r="B255" s="3" t="n">
        <f aca="false">+B254+1</f>
        <v>39336</v>
      </c>
      <c r="C255" s="0" t="n">
        <v>1</v>
      </c>
      <c r="D255" s="4" t="n">
        <f aca="false">+[1]Ind_2007raw!I256</f>
        <v>26.2164708279545</v>
      </c>
      <c r="E255" s="4" t="n">
        <f aca="false">+[1]Ind_2007raw!J256</f>
        <v>25.3415052976136</v>
      </c>
      <c r="F255" s="4" t="n">
        <f aca="false">+[1]Ind_2007raw!K256</f>
        <v>25.0828395141793</v>
      </c>
      <c r="G255" s="4" t="n">
        <f aca="false">+[1]Ind_2007raw!L256</f>
        <v>24.9683776513131</v>
      </c>
      <c r="H255" s="4" t="n">
        <f aca="false">+[1]Ind_2007raw!M256</f>
        <v>27.2569757517298</v>
      </c>
      <c r="I255" s="4" t="n">
        <f aca="false">+[1]Ind_2007raw!N256</f>
        <v>33.6752368972854</v>
      </c>
      <c r="J255" s="4" t="n">
        <f aca="false">+[1]Ind_2007raw!O256</f>
        <v>40.8376318302273</v>
      </c>
      <c r="K255" s="4" t="n">
        <f aca="false">+[1]Ind_2007raw!P256</f>
        <v>47.4306176498359</v>
      </c>
      <c r="L255" s="4" t="n">
        <f aca="false">+[1]Ind_2007raw!Q256</f>
        <v>49.6275590989268</v>
      </c>
      <c r="M255" s="4" t="n">
        <f aca="false">+[1]Ind_2007raw!R256</f>
        <v>51.1522142921591</v>
      </c>
      <c r="N255" s="4" t="n">
        <f aca="false">+[1]Ind_2007raw!S256</f>
        <v>52.4270810122854</v>
      </c>
      <c r="O255" s="4" t="n">
        <f aca="false">+[1]Ind_2007raw!T256</f>
        <v>51.8613374452904</v>
      </c>
      <c r="P255" s="4" t="n">
        <f aca="false">+[1]Ind_2007raw!U256</f>
        <v>52.9886627772222</v>
      </c>
      <c r="Q255" s="4" t="n">
        <f aca="false">+[1]Ind_2007raw!V256</f>
        <v>52.0046302961743</v>
      </c>
      <c r="R255" s="4" t="n">
        <f aca="false">+[1]Ind_2007raw!W256</f>
        <v>50.2632515877778</v>
      </c>
      <c r="S255" s="4" t="n">
        <f aca="false">+[1]Ind_2007raw!X256</f>
        <v>46.0080809993939</v>
      </c>
      <c r="T255" s="4" t="n">
        <f aca="false">+[1]Ind_2007raw!Y256</f>
        <v>43.4126089627778</v>
      </c>
      <c r="U255" s="4" t="n">
        <f aca="false">+[1]Ind_2007raw!Z256</f>
        <v>40.5297043648611</v>
      </c>
      <c r="V255" s="4" t="n">
        <f aca="false">+[1]Ind_2007raw!AA256</f>
        <v>40.5506290261237</v>
      </c>
      <c r="W255" s="4" t="n">
        <f aca="false">+[1]Ind_2007raw!AB256</f>
        <v>39.0843077457323</v>
      </c>
      <c r="X255" s="4" t="n">
        <f aca="false">+[1]Ind_2007raw!AC256</f>
        <v>36.3728142495328</v>
      </c>
      <c r="Y255" s="4" t="n">
        <f aca="false">+[1]Ind_2007raw!AD256</f>
        <v>32.7791865449116</v>
      </c>
      <c r="Z255" s="4" t="n">
        <f aca="false">+[1]Ind_2007raw!AE256</f>
        <v>29.9263097337626</v>
      </c>
      <c r="AA255" s="4" t="n">
        <f aca="false">+[1]Ind_2007raw!AF256</f>
        <v>28.2617638489015</v>
      </c>
    </row>
    <row r="256" customFormat="false" ht="12.75" hidden="false" customHeight="false" outlineLevel="0" collapsed="false">
      <c r="A256" s="0" t="s">
        <v>27</v>
      </c>
      <c r="B256" s="3" t="n">
        <f aca="false">+B255+1</f>
        <v>39337</v>
      </c>
      <c r="C256" s="0" t="n">
        <v>2</v>
      </c>
      <c r="D256" s="4" t="n">
        <f aca="false">+[1]Ind_2007raw!I257</f>
        <v>26.7117565181692</v>
      </c>
      <c r="E256" s="4" t="n">
        <f aca="false">+[1]Ind_2007raw!J257</f>
        <v>25.391343506048</v>
      </c>
      <c r="F256" s="4" t="n">
        <f aca="false">+[1]Ind_2007raw!K257</f>
        <v>25.0339527626768</v>
      </c>
      <c r="G256" s="4" t="n">
        <f aca="false">+[1]Ind_2007raw!L257</f>
        <v>25.3258575570581</v>
      </c>
      <c r="H256" s="4" t="n">
        <f aca="false">+[1]Ind_2007raw!M257</f>
        <v>27.7997004407955</v>
      </c>
      <c r="I256" s="4" t="n">
        <f aca="false">+[1]Ind_2007raw!N257</f>
        <v>33.6929094273737</v>
      </c>
      <c r="J256" s="4" t="n">
        <f aca="false">+[1]Ind_2007raw!O257</f>
        <v>40.5246488972348</v>
      </c>
      <c r="K256" s="4" t="n">
        <f aca="false">+[1]Ind_2007raw!P257</f>
        <v>47.376330478851</v>
      </c>
      <c r="L256" s="4" t="n">
        <f aca="false">+[1]Ind_2007raw!Q257</f>
        <v>49.6553459342172</v>
      </c>
      <c r="M256" s="4" t="n">
        <f aca="false">+[1]Ind_2007raw!R257</f>
        <v>51.8400551313005</v>
      </c>
      <c r="N256" s="4" t="n">
        <f aca="false">+[1]Ind_2007raw!S257</f>
        <v>52.8658138866035</v>
      </c>
      <c r="O256" s="4" t="n">
        <f aca="false">+[1]Ind_2007raw!T257</f>
        <v>52.7753405809975</v>
      </c>
      <c r="P256" s="4" t="n">
        <f aca="false">+[1]Ind_2007raw!U257</f>
        <v>52.6067888970707</v>
      </c>
      <c r="Q256" s="4" t="n">
        <f aca="false">+[1]Ind_2007raw!V257</f>
        <v>52.0023948386364</v>
      </c>
      <c r="R256" s="4" t="n">
        <f aca="false">+[1]Ind_2007raw!W257</f>
        <v>50.3827279339899</v>
      </c>
      <c r="S256" s="4" t="n">
        <f aca="false">+[1]Ind_2007raw!X257</f>
        <v>45.8932722822222</v>
      </c>
      <c r="T256" s="4" t="n">
        <f aca="false">+[1]Ind_2007raw!Y257</f>
        <v>42.6895658129798</v>
      </c>
      <c r="U256" s="4" t="n">
        <f aca="false">+[1]Ind_2007raw!Z257</f>
        <v>38.9348351621843</v>
      </c>
      <c r="V256" s="4" t="n">
        <f aca="false">+[1]Ind_2007raw!AA257</f>
        <v>39.2726319464773</v>
      </c>
      <c r="W256" s="4" t="n">
        <f aca="false">+[1]Ind_2007raw!AB257</f>
        <v>39.1346441334217</v>
      </c>
      <c r="X256" s="4" t="n">
        <f aca="false">+[1]Ind_2007raw!AC257</f>
        <v>36.351737857702</v>
      </c>
      <c r="Y256" s="4" t="n">
        <f aca="false">+[1]Ind_2007raw!AD257</f>
        <v>33.4567887926263</v>
      </c>
      <c r="Z256" s="4" t="n">
        <f aca="false">+[1]Ind_2007raw!AE257</f>
        <v>30.0797148851136</v>
      </c>
      <c r="AA256" s="4" t="n">
        <f aca="false">+[1]Ind_2007raw!AF257</f>
        <v>27.6683069902399</v>
      </c>
    </row>
    <row r="257" customFormat="false" ht="12.75" hidden="false" customHeight="false" outlineLevel="0" collapsed="false">
      <c r="A257" s="0" t="s">
        <v>27</v>
      </c>
      <c r="B257" s="3" t="n">
        <f aca="false">+B256+1</f>
        <v>39338</v>
      </c>
      <c r="C257" s="0" t="n">
        <v>3</v>
      </c>
      <c r="D257" s="4" t="n">
        <f aca="false">+[1]Ind_2007raw!I258</f>
        <v>26.2656539703788</v>
      </c>
      <c r="E257" s="4" t="n">
        <f aca="false">+[1]Ind_2007raw!J258</f>
        <v>25.4902651239268</v>
      </c>
      <c r="F257" s="4" t="n">
        <f aca="false">+[1]Ind_2007raw!K258</f>
        <v>24.9954980657323</v>
      </c>
      <c r="G257" s="4" t="n">
        <f aca="false">+[1]Ind_2007raw!L258</f>
        <v>25.0330069827525</v>
      </c>
      <c r="H257" s="4" t="n">
        <f aca="false">+[1]Ind_2007raw!M258</f>
        <v>27.4580952114394</v>
      </c>
      <c r="I257" s="4" t="n">
        <f aca="false">+[1]Ind_2007raw!N258</f>
        <v>32.7491720464268</v>
      </c>
      <c r="J257" s="4" t="n">
        <f aca="false">+[1]Ind_2007raw!O258</f>
        <v>40.234094735101</v>
      </c>
      <c r="K257" s="4" t="n">
        <f aca="false">+[1]Ind_2007raw!P258</f>
        <v>45.5466867394571</v>
      </c>
      <c r="L257" s="4" t="n">
        <f aca="false">+[1]Ind_2007raw!Q258</f>
        <v>48.7166710716035</v>
      </c>
      <c r="M257" s="4" t="n">
        <f aca="false">+[1]Ind_2007raw!R258</f>
        <v>50.3785695811111</v>
      </c>
      <c r="N257" s="4" t="n">
        <f aca="false">+[1]Ind_2007raw!S258</f>
        <v>51.2469183711742</v>
      </c>
      <c r="O257" s="4" t="n">
        <f aca="false">+[1]Ind_2007raw!T258</f>
        <v>51.1603088215783</v>
      </c>
      <c r="P257" s="4" t="n">
        <f aca="false">+[1]Ind_2007raw!U258</f>
        <v>51.413360118952</v>
      </c>
      <c r="Q257" s="4" t="n">
        <f aca="false">+[1]Ind_2007raw!V258</f>
        <v>50.7523967275</v>
      </c>
      <c r="R257" s="4" t="n">
        <f aca="false">+[1]Ind_2007raw!W258</f>
        <v>49.8137886758333</v>
      </c>
      <c r="S257" s="4" t="n">
        <f aca="false">+[1]Ind_2007raw!X258</f>
        <v>46.1626754119697</v>
      </c>
      <c r="T257" s="4" t="n">
        <f aca="false">+[1]Ind_2007raw!Y258</f>
        <v>42.3783405142298</v>
      </c>
      <c r="U257" s="4" t="n">
        <f aca="false">+[1]Ind_2007raw!Z258</f>
        <v>39.2300864710732</v>
      </c>
      <c r="V257" s="4" t="n">
        <f aca="false">+[1]Ind_2007raw!AA258</f>
        <v>38.3984014475884</v>
      </c>
      <c r="W257" s="4" t="n">
        <f aca="false">+[1]Ind_2007raw!AB258</f>
        <v>38.4466533840025</v>
      </c>
      <c r="X257" s="4" t="n">
        <f aca="false">+[1]Ind_2007raw!AC258</f>
        <v>35.9973204575379</v>
      </c>
      <c r="Y257" s="4" t="n">
        <f aca="false">+[1]Ind_2007raw!AD258</f>
        <v>31.9494937589015</v>
      </c>
      <c r="Z257" s="4" t="n">
        <f aca="false">+[1]Ind_2007raw!AE258</f>
        <v>29.4411759564899</v>
      </c>
      <c r="AA257" s="4" t="n">
        <f aca="false">+[1]Ind_2007raw!AF258</f>
        <v>27.5615364281818</v>
      </c>
    </row>
    <row r="258" customFormat="false" ht="12.75" hidden="false" customHeight="false" outlineLevel="0" collapsed="false">
      <c r="A258" s="0" t="s">
        <v>27</v>
      </c>
      <c r="B258" s="3" t="n">
        <f aca="false">+B257+1</f>
        <v>39339</v>
      </c>
      <c r="C258" s="0" t="n">
        <v>4</v>
      </c>
      <c r="D258" s="4" t="n">
        <f aca="false">+[1]Ind_2007raw!I259</f>
        <v>26.1270409391919</v>
      </c>
      <c r="E258" s="4" t="n">
        <f aca="false">+[1]Ind_2007raw!J259</f>
        <v>24.878600180947</v>
      </c>
      <c r="F258" s="4" t="n">
        <f aca="false">+[1]Ind_2007raw!K259</f>
        <v>24.4301365475126</v>
      </c>
      <c r="G258" s="4" t="n">
        <f aca="false">+[1]Ind_2007raw!L259</f>
        <v>24.9877496430177</v>
      </c>
      <c r="H258" s="4" t="n">
        <f aca="false">+[1]Ind_2007raw!M259</f>
        <v>27.8291683961742</v>
      </c>
      <c r="I258" s="4" t="n">
        <f aca="false">+[1]Ind_2007raw!N259</f>
        <v>33.1758044942172</v>
      </c>
      <c r="J258" s="4" t="n">
        <f aca="false">+[1]Ind_2007raw!O259</f>
        <v>39.4727053695707</v>
      </c>
      <c r="K258" s="4" t="n">
        <f aca="false">+[1]Ind_2007raw!P259</f>
        <v>43.9811115680177</v>
      </c>
      <c r="L258" s="4" t="n">
        <f aca="false">+[1]Ind_2007raw!Q259</f>
        <v>46.0942550101389</v>
      </c>
      <c r="M258" s="4" t="n">
        <f aca="false">+[1]Ind_2007raw!R259</f>
        <v>48.3146870152652</v>
      </c>
      <c r="N258" s="4" t="n">
        <f aca="false">+[1]Ind_2007raw!S259</f>
        <v>50.7082009003157</v>
      </c>
      <c r="O258" s="4" t="n">
        <f aca="false">+[1]Ind_2007raw!T259</f>
        <v>51.2600920316414</v>
      </c>
      <c r="P258" s="4" t="n">
        <f aca="false">+[1]Ind_2007raw!U259</f>
        <v>51.8630824832576</v>
      </c>
      <c r="Q258" s="4" t="n">
        <f aca="false">+[1]Ind_2007raw!V259</f>
        <v>52.1930564444444</v>
      </c>
      <c r="R258" s="4" t="n">
        <f aca="false">+[1]Ind_2007raw!W259</f>
        <v>50.7702668061869</v>
      </c>
      <c r="S258" s="4" t="n">
        <f aca="false">+[1]Ind_2007raw!X259</f>
        <v>47.0833509875884</v>
      </c>
      <c r="T258" s="4" t="n">
        <f aca="false">+[1]Ind_2007raw!Y259</f>
        <v>45.2081914257323</v>
      </c>
      <c r="U258" s="4" t="n">
        <f aca="false">+[1]Ind_2007raw!Z259</f>
        <v>41.6734369771465</v>
      </c>
      <c r="V258" s="4" t="n">
        <f aca="false">+[1]Ind_2007raw!AA259</f>
        <v>41.7712679614015</v>
      </c>
      <c r="W258" s="4" t="n">
        <f aca="false">+[1]Ind_2007raw!AB259</f>
        <v>40.829819884798</v>
      </c>
      <c r="X258" s="4" t="n">
        <f aca="false">+[1]Ind_2007raw!AC259</f>
        <v>37.1985637640783</v>
      </c>
      <c r="Y258" s="4" t="n">
        <f aca="false">+[1]Ind_2007raw!AD259</f>
        <v>33.4813378388384</v>
      </c>
      <c r="Z258" s="4" t="n">
        <f aca="false">+[1]Ind_2007raw!AE259</f>
        <v>30.4389868315909</v>
      </c>
      <c r="AA258" s="4" t="n">
        <f aca="false">+[1]Ind_2007raw!AF259</f>
        <v>28.1815856717045</v>
      </c>
    </row>
    <row r="259" customFormat="false" ht="12.75" hidden="false" customHeight="false" outlineLevel="0" collapsed="false">
      <c r="A259" s="0" t="s">
        <v>27</v>
      </c>
      <c r="B259" s="3" t="n">
        <f aca="false">+B258+1</f>
        <v>39340</v>
      </c>
      <c r="C259" s="0" t="n">
        <v>5</v>
      </c>
      <c r="D259" s="4" t="n">
        <f aca="false">+[1]Ind_2007raw!I260</f>
        <v>26.1160464245076</v>
      </c>
      <c r="E259" s="4" t="n">
        <f aca="false">+[1]Ind_2007raw!J260</f>
        <v>25.2129058208586</v>
      </c>
      <c r="F259" s="4" t="n">
        <f aca="false">+[1]Ind_2007raw!K260</f>
        <v>24.8930527104545</v>
      </c>
      <c r="G259" s="4" t="n">
        <f aca="false">+[1]Ind_2007raw!L260</f>
        <v>24.8142515705177</v>
      </c>
      <c r="H259" s="4" t="n">
        <f aca="false">+[1]Ind_2007raw!M260</f>
        <v>26.4988425621591</v>
      </c>
      <c r="I259" s="4" t="n">
        <f aca="false">+[1]Ind_2007raw!N260</f>
        <v>29.8180024893687</v>
      </c>
      <c r="J259" s="4" t="n">
        <f aca="false">+[1]Ind_2007raw!O260</f>
        <v>33.5359731045076</v>
      </c>
      <c r="K259" s="4" t="n">
        <f aca="false">+[1]Ind_2007raw!P260</f>
        <v>36.2763912178535</v>
      </c>
      <c r="L259" s="4" t="n">
        <f aca="false">+[1]Ind_2007raw!Q260</f>
        <v>38.3001081783838</v>
      </c>
      <c r="M259" s="4" t="n">
        <f aca="false">+[1]Ind_2007raw!R260</f>
        <v>40.2977706986616</v>
      </c>
      <c r="N259" s="4" t="n">
        <f aca="false">+[1]Ind_2007raw!S260</f>
        <v>41.8162293643308</v>
      </c>
      <c r="O259" s="4" t="n">
        <f aca="false">+[1]Ind_2007raw!T260</f>
        <v>41.3774165415278</v>
      </c>
      <c r="P259" s="4" t="n">
        <f aca="false">+[1]Ind_2007raw!U260</f>
        <v>40.1109228077525</v>
      </c>
      <c r="Q259" s="4" t="n">
        <f aca="false">+[1]Ind_2007raw!V260</f>
        <v>39.8236068927147</v>
      </c>
      <c r="R259" s="4" t="n">
        <f aca="false">+[1]Ind_2007raw!W260</f>
        <v>39.3344054738889</v>
      </c>
      <c r="S259" s="4" t="n">
        <f aca="false">+[1]Ind_2007raw!X260</f>
        <v>39.1825215100379</v>
      </c>
      <c r="T259" s="4" t="n">
        <f aca="false">+[1]Ind_2007raw!Y260</f>
        <v>38.9138761837879</v>
      </c>
      <c r="U259" s="4" t="n">
        <f aca="false">+[1]Ind_2007raw!Z260</f>
        <v>37.2291846962626</v>
      </c>
      <c r="V259" s="4" t="n">
        <f aca="false">+[1]Ind_2007raw!AA260</f>
        <v>37.8385686472096</v>
      </c>
      <c r="W259" s="4" t="n">
        <f aca="false">+[1]Ind_2007raw!AB260</f>
        <v>37.884850836553</v>
      </c>
      <c r="X259" s="4" t="n">
        <f aca="false">+[1]Ind_2007raw!AC260</f>
        <v>34.5486936323106</v>
      </c>
      <c r="Y259" s="4" t="n">
        <f aca="false">+[1]Ind_2007raw!AD260</f>
        <v>31.5802921733333</v>
      </c>
      <c r="Z259" s="4" t="n">
        <f aca="false">+[1]Ind_2007raw!AE260</f>
        <v>29.4135582992677</v>
      </c>
      <c r="AA259" s="4" t="n">
        <f aca="false">+[1]Ind_2007raw!AF260</f>
        <v>27.1806530350631</v>
      </c>
    </row>
    <row r="260" customFormat="false" ht="12.75" hidden="false" customHeight="false" outlineLevel="0" collapsed="false">
      <c r="A260" s="0" t="s">
        <v>27</v>
      </c>
      <c r="B260" s="3" t="n">
        <f aca="false">+B259+1</f>
        <v>39341</v>
      </c>
      <c r="C260" s="0" t="n">
        <v>6</v>
      </c>
      <c r="D260" s="4" t="n">
        <f aca="false">+[1]Ind_2007raw!I261</f>
        <v>25.3105544690783</v>
      </c>
      <c r="E260" s="4" t="n">
        <f aca="false">+[1]Ind_2007raw!J261</f>
        <v>24.4194492160985</v>
      </c>
      <c r="F260" s="4" t="n">
        <f aca="false">+[1]Ind_2007raw!K261</f>
        <v>24.3144624314394</v>
      </c>
      <c r="G260" s="4" t="n">
        <f aca="false">+[1]Ind_2007raw!L261</f>
        <v>24.4434068642045</v>
      </c>
      <c r="H260" s="4" t="n">
        <f aca="false">+[1]Ind_2007raw!M261</f>
        <v>25.6221218212626</v>
      </c>
      <c r="I260" s="4" t="n">
        <f aca="false">+[1]Ind_2007raw!N261</f>
        <v>26.9726009200505</v>
      </c>
      <c r="J260" s="4" t="n">
        <f aca="false">+[1]Ind_2007raw!O261</f>
        <v>29.4283905748359</v>
      </c>
      <c r="K260" s="4" t="n">
        <f aca="false">+[1]Ind_2007raw!P261</f>
        <v>30.2961223832828</v>
      </c>
      <c r="L260" s="4" t="n">
        <f aca="false">+[1]Ind_2007raw!Q261</f>
        <v>32.5488181909975</v>
      </c>
      <c r="M260" s="4" t="n">
        <f aca="false">+[1]Ind_2007raw!R261</f>
        <v>34.7439745727525</v>
      </c>
      <c r="N260" s="4" t="n">
        <f aca="false">+[1]Ind_2007raw!S261</f>
        <v>35.664345080644</v>
      </c>
      <c r="O260" s="4" t="n">
        <f aca="false">+[1]Ind_2007raw!T261</f>
        <v>36.8671596520581</v>
      </c>
      <c r="P260" s="4" t="n">
        <f aca="false">+[1]Ind_2007raw!U261</f>
        <v>38.0486921196591</v>
      </c>
      <c r="Q260" s="4" t="n">
        <f aca="false">+[1]Ind_2007raw!V261</f>
        <v>37.6263359511111</v>
      </c>
      <c r="R260" s="4" t="n">
        <f aca="false">+[1]Ind_2007raw!W261</f>
        <v>37.2942673623359</v>
      </c>
      <c r="S260" s="4" t="n">
        <f aca="false">+[1]Ind_2007raw!X261</f>
        <v>36.5745637985606</v>
      </c>
      <c r="T260" s="4" t="n">
        <f aca="false">+[1]Ind_2007raw!Y261</f>
        <v>36.3579521670202</v>
      </c>
      <c r="U260" s="4" t="n">
        <f aca="false">+[1]Ind_2007raw!Z261</f>
        <v>34.7638901757828</v>
      </c>
      <c r="V260" s="4" t="n">
        <f aca="false">+[1]Ind_2007raw!AA261</f>
        <v>34.296832838952</v>
      </c>
      <c r="W260" s="4" t="n">
        <f aca="false">+[1]Ind_2007raw!AB261</f>
        <v>33.9808494686364</v>
      </c>
      <c r="X260" s="4" t="n">
        <f aca="false">+[1]Ind_2007raw!AC261</f>
        <v>31.1703587340025</v>
      </c>
      <c r="Y260" s="4" t="n">
        <f aca="false">+[1]Ind_2007raw!AD261</f>
        <v>29.5634725536869</v>
      </c>
      <c r="Z260" s="4" t="n">
        <f aca="false">+[1]Ind_2007raw!AE261</f>
        <v>27.515759464596</v>
      </c>
      <c r="AA260" s="4" t="n">
        <f aca="false">+[1]Ind_2007raw!AF261</f>
        <v>26.1644688442677</v>
      </c>
    </row>
    <row r="261" customFormat="false" ht="12.75" hidden="false" customHeight="false" outlineLevel="0" collapsed="false">
      <c r="A261" s="0" t="s">
        <v>27</v>
      </c>
      <c r="B261" s="3" t="n">
        <f aca="false">+B260+1</f>
        <v>39342</v>
      </c>
      <c r="C261" s="0" t="n">
        <v>7</v>
      </c>
      <c r="D261" s="4" t="n">
        <f aca="false">+[1]Ind_2007raw!I262</f>
        <v>24.8096563047475</v>
      </c>
      <c r="E261" s="4" t="n">
        <f aca="false">+[1]Ind_2007raw!J262</f>
        <v>24.1752177619444</v>
      </c>
      <c r="F261" s="4" t="n">
        <f aca="false">+[1]Ind_2007raw!K262</f>
        <v>24.3126226699621</v>
      </c>
      <c r="G261" s="4" t="n">
        <f aca="false">+[1]Ind_2007raw!L262</f>
        <v>24.7469354742677</v>
      </c>
      <c r="H261" s="4" t="n">
        <f aca="false">+[1]Ind_2007raw!M262</f>
        <v>27.0585044720581</v>
      </c>
      <c r="I261" s="4" t="n">
        <f aca="false">+[1]Ind_2007raw!N262</f>
        <v>32.2143125573737</v>
      </c>
      <c r="J261" s="4" t="n">
        <f aca="false">+[1]Ind_2007raw!O262</f>
        <v>37.8261412498611</v>
      </c>
      <c r="K261" s="4" t="n">
        <f aca="false">+[1]Ind_2007raw!P262</f>
        <v>42.5943982113636</v>
      </c>
      <c r="L261" s="4" t="n">
        <f aca="false">+[1]Ind_2007raw!Q262</f>
        <v>45.289388872096</v>
      </c>
      <c r="M261" s="4" t="n">
        <f aca="false">+[1]Ind_2007raw!R262</f>
        <v>47.959603636553</v>
      </c>
      <c r="N261" s="4" t="n">
        <f aca="false">+[1]Ind_2007raw!S262</f>
        <v>50.1833522411742</v>
      </c>
      <c r="O261" s="4" t="n">
        <f aca="false">+[1]Ind_2007raw!T262</f>
        <v>49.2823888655051</v>
      </c>
      <c r="P261" s="4" t="n">
        <f aca="false">+[1]Ind_2007raw!U262</f>
        <v>50.5361654136237</v>
      </c>
      <c r="Q261" s="4" t="n">
        <f aca="false">+[1]Ind_2007raw!V262</f>
        <v>50.0537987989773</v>
      </c>
      <c r="R261" s="4" t="n">
        <f aca="false">+[1]Ind_2007raw!W262</f>
        <v>49.757874069495</v>
      </c>
      <c r="S261" s="4" t="n">
        <f aca="false">+[1]Ind_2007raw!X262</f>
        <v>45.8108887426136</v>
      </c>
      <c r="T261" s="4" t="n">
        <f aca="false">+[1]Ind_2007raw!Y262</f>
        <v>43.597470698245</v>
      </c>
      <c r="U261" s="4" t="n">
        <f aca="false">+[1]Ind_2007raw!Z262</f>
        <v>39.6569877891162</v>
      </c>
      <c r="V261" s="4" t="n">
        <f aca="false">+[1]Ind_2007raw!AA262</f>
        <v>39.9788340093182</v>
      </c>
      <c r="W261" s="4" t="n">
        <f aca="false">+[1]Ind_2007raw!AB262</f>
        <v>39.1653162811237</v>
      </c>
      <c r="X261" s="4" t="n">
        <f aca="false">+[1]Ind_2007raw!AC262</f>
        <v>35.9438951008838</v>
      </c>
      <c r="Y261" s="4" t="n">
        <f aca="false">+[1]Ind_2007raw!AD262</f>
        <v>32.3568419563763</v>
      </c>
      <c r="Z261" s="4" t="n">
        <f aca="false">+[1]Ind_2007raw!AE262</f>
        <v>29.5178903233333</v>
      </c>
      <c r="AA261" s="4" t="n">
        <f aca="false">+[1]Ind_2007raw!AF262</f>
        <v>26.9827946451768</v>
      </c>
    </row>
    <row r="262" customFormat="false" ht="12.75" hidden="false" customHeight="false" outlineLevel="0" collapsed="false">
      <c r="A262" s="0" t="s">
        <v>27</v>
      </c>
      <c r="B262" s="3" t="n">
        <f aca="false">+B261+1</f>
        <v>39343</v>
      </c>
      <c r="C262" s="0" t="n">
        <v>1</v>
      </c>
      <c r="D262" s="4" t="n">
        <f aca="false">+[1]Ind_2007raw!I263</f>
        <v>25.1926981407576</v>
      </c>
      <c r="E262" s="4" t="n">
        <f aca="false">+[1]Ind_2007raw!J263</f>
        <v>24.3553697607955</v>
      </c>
      <c r="F262" s="4" t="n">
        <f aca="false">+[1]Ind_2007raw!K263</f>
        <v>23.912411251553</v>
      </c>
      <c r="G262" s="4" t="n">
        <f aca="false">+[1]Ind_2007raw!L263</f>
        <v>24.5993803599621</v>
      </c>
      <c r="H262" s="4" t="n">
        <f aca="false">+[1]Ind_2007raw!M263</f>
        <v>26.6907663625505</v>
      </c>
      <c r="I262" s="4" t="n">
        <f aca="false">+[1]Ind_2007raw!N263</f>
        <v>32.3583884455808</v>
      </c>
      <c r="J262" s="4" t="n">
        <f aca="false">+[1]Ind_2007raw!O263</f>
        <v>38.3424898484848</v>
      </c>
      <c r="K262" s="4" t="n">
        <f aca="false">+[1]Ind_2007raw!P263</f>
        <v>44.14253137875</v>
      </c>
      <c r="L262" s="4" t="n">
        <f aca="false">+[1]Ind_2007raw!Q263</f>
        <v>47.1920869868434</v>
      </c>
      <c r="M262" s="4" t="n">
        <f aca="false">+[1]Ind_2007raw!R263</f>
        <v>49.6135835022601</v>
      </c>
      <c r="N262" s="4" t="n">
        <f aca="false">+[1]Ind_2007raw!S263</f>
        <v>51.361490393851</v>
      </c>
      <c r="O262" s="4" t="n">
        <f aca="false">+[1]Ind_2007raw!T263</f>
        <v>51.393292587601</v>
      </c>
      <c r="P262" s="4" t="n">
        <f aca="false">+[1]Ind_2007raw!U263</f>
        <v>52.4333585674874</v>
      </c>
      <c r="Q262" s="4" t="n">
        <f aca="false">+[1]Ind_2007raw!V263</f>
        <v>51.401112785947</v>
      </c>
      <c r="R262" s="4" t="n">
        <f aca="false">+[1]Ind_2007raw!W263</f>
        <v>51.1504748434848</v>
      </c>
      <c r="S262" s="4" t="n">
        <f aca="false">+[1]Ind_2007raw!X263</f>
        <v>48.0131511185227</v>
      </c>
      <c r="T262" s="4" t="n">
        <f aca="false">+[1]Ind_2007raw!Y263</f>
        <v>47.0052289904924</v>
      </c>
      <c r="U262" s="4" t="n">
        <f aca="false">+[1]Ind_2007raw!Z263</f>
        <v>42.7419779563889</v>
      </c>
      <c r="V262" s="4" t="n">
        <f aca="false">+[1]Ind_2007raw!AA263</f>
        <v>41.7149030262374</v>
      </c>
      <c r="W262" s="4" t="n">
        <f aca="false">+[1]Ind_2007raw!AB263</f>
        <v>40.2931941123232</v>
      </c>
      <c r="X262" s="4" t="n">
        <f aca="false">+[1]Ind_2007raw!AC263</f>
        <v>37.0935257441162</v>
      </c>
      <c r="Y262" s="4" t="n">
        <f aca="false">+[1]Ind_2007raw!AD263</f>
        <v>33.7204752996591</v>
      </c>
      <c r="Z262" s="4" t="n">
        <f aca="false">+[1]Ind_2007raw!AE263</f>
        <v>30.8517830728157</v>
      </c>
      <c r="AA262" s="4" t="n">
        <f aca="false">+[1]Ind_2007raw!AF263</f>
        <v>28.5805916991035</v>
      </c>
    </row>
    <row r="263" customFormat="false" ht="12.75" hidden="false" customHeight="false" outlineLevel="0" collapsed="false">
      <c r="A263" s="0" t="s">
        <v>27</v>
      </c>
      <c r="B263" s="3" t="n">
        <f aca="false">+B262+1</f>
        <v>39344</v>
      </c>
      <c r="C263" s="0" t="n">
        <v>2</v>
      </c>
      <c r="D263" s="4" t="n">
        <f aca="false">+[1]Ind_2007raw!I264</f>
        <v>27.0042671049874</v>
      </c>
      <c r="E263" s="4" t="n">
        <f aca="false">+[1]Ind_2007raw!J264</f>
        <v>25.5159167808965</v>
      </c>
      <c r="F263" s="4" t="n">
        <f aca="false">+[1]Ind_2007raw!K264</f>
        <v>25.0419023516414</v>
      </c>
      <c r="G263" s="4" t="n">
        <f aca="false">+[1]Ind_2007raw!L264</f>
        <v>25.061501408851</v>
      </c>
      <c r="H263" s="4" t="n">
        <f aca="false">+[1]Ind_2007raw!M264</f>
        <v>27.1770887693813</v>
      </c>
      <c r="I263" s="4" t="n">
        <f aca="false">+[1]Ind_2007raw!N264</f>
        <v>32.1213633408712</v>
      </c>
      <c r="J263" s="4" t="n">
        <f aca="false">+[1]Ind_2007raw!O264</f>
        <v>38.9859286973359</v>
      </c>
      <c r="K263" s="4" t="n">
        <f aca="false">+[1]Ind_2007raw!P264</f>
        <v>44.7849936186616</v>
      </c>
      <c r="L263" s="4" t="n">
        <f aca="false">+[1]Ind_2007raw!Q264</f>
        <v>48.8418141289141</v>
      </c>
      <c r="M263" s="4" t="n">
        <f aca="false">+[1]Ind_2007raw!R264</f>
        <v>50.7242653798359</v>
      </c>
      <c r="N263" s="4" t="n">
        <f aca="false">+[1]Ind_2007raw!S264</f>
        <v>53.1746459479167</v>
      </c>
      <c r="O263" s="4" t="n">
        <f aca="false">+[1]Ind_2007raw!T264</f>
        <v>53.4819447980429</v>
      </c>
      <c r="P263" s="4" t="n">
        <f aca="false">+[1]Ind_2007raw!U264</f>
        <v>54.7509787893434</v>
      </c>
      <c r="Q263" s="4" t="n">
        <f aca="false">+[1]Ind_2007raw!V264</f>
        <v>53.9131645274495</v>
      </c>
      <c r="R263" s="4" t="n">
        <f aca="false">+[1]Ind_2007raw!W264</f>
        <v>53.7602774394444</v>
      </c>
      <c r="S263" s="4" t="n">
        <f aca="false">+[1]Ind_2007raw!X264</f>
        <v>49.0365874528283</v>
      </c>
      <c r="T263" s="4" t="n">
        <f aca="false">+[1]Ind_2007raw!Y264</f>
        <v>46.9991527389773</v>
      </c>
      <c r="U263" s="4" t="n">
        <f aca="false">+[1]Ind_2007raw!Z264</f>
        <v>44.9273284586869</v>
      </c>
      <c r="V263" s="4" t="n">
        <f aca="false">+[1]Ind_2007raw!AA264</f>
        <v>44.7719909085606</v>
      </c>
      <c r="W263" s="4" t="n">
        <f aca="false">+[1]Ind_2007raw!AB264</f>
        <v>43.247190057197</v>
      </c>
      <c r="X263" s="4" t="n">
        <f aca="false">+[1]Ind_2007raw!AC264</f>
        <v>39.7422114833838</v>
      </c>
      <c r="Y263" s="4" t="n">
        <f aca="false">+[1]Ind_2007raw!AD264</f>
        <v>35.6875063357955</v>
      </c>
      <c r="Z263" s="4" t="n">
        <f aca="false">+[1]Ind_2007raw!AE264</f>
        <v>32.1699882967551</v>
      </c>
      <c r="AA263" s="4" t="n">
        <f aca="false">+[1]Ind_2007raw!AF264</f>
        <v>29.694326324495</v>
      </c>
    </row>
    <row r="264" customFormat="false" ht="12.75" hidden="false" customHeight="false" outlineLevel="0" collapsed="false">
      <c r="A264" s="0" t="s">
        <v>27</v>
      </c>
      <c r="B264" s="3" t="n">
        <f aca="false">+B263+1</f>
        <v>39345</v>
      </c>
      <c r="C264" s="0" t="n">
        <v>3</v>
      </c>
      <c r="D264" s="4" t="n">
        <f aca="false">+[1]Ind_2007raw!I265</f>
        <v>28.0077761942803</v>
      </c>
      <c r="E264" s="4" t="n">
        <f aca="false">+[1]Ind_2007raw!J265</f>
        <v>27.276907810202</v>
      </c>
      <c r="F264" s="4" t="n">
        <f aca="false">+[1]Ind_2007raw!K265</f>
        <v>26.7843662868308</v>
      </c>
      <c r="G264" s="4" t="n">
        <f aca="false">+[1]Ind_2007raw!L265</f>
        <v>26.5311810672096</v>
      </c>
      <c r="H264" s="4" t="n">
        <f aca="false">+[1]Ind_2007raw!M265</f>
        <v>28.6985033771338</v>
      </c>
      <c r="I264" s="4" t="n">
        <f aca="false">+[1]Ind_2007raw!N265</f>
        <v>34.2004574453662</v>
      </c>
      <c r="J264" s="4" t="n">
        <f aca="false">+[1]Ind_2007raw!O265</f>
        <v>40.4846333723106</v>
      </c>
      <c r="K264" s="4" t="n">
        <f aca="false">+[1]Ind_2007raw!P265</f>
        <v>46.7157053755177</v>
      </c>
      <c r="L264" s="4" t="n">
        <f aca="false">+[1]Ind_2007raw!Q265</f>
        <v>50.496420162096</v>
      </c>
      <c r="M264" s="4" t="n">
        <f aca="false">+[1]Ind_2007raw!R265</f>
        <v>52.2859620331187</v>
      </c>
      <c r="N264" s="4" t="n">
        <f aca="false">+[1]Ind_2007raw!S265</f>
        <v>54.3899183065909</v>
      </c>
      <c r="O264" s="4" t="n">
        <f aca="false">+[1]Ind_2007raw!T265</f>
        <v>56.3323386703535</v>
      </c>
      <c r="P264" s="4" t="n">
        <f aca="false">+[1]Ind_2007raw!U265</f>
        <v>56.7817479065783</v>
      </c>
      <c r="Q264" s="4" t="n">
        <f aca="false">+[1]Ind_2007raw!V265</f>
        <v>56.1268753161742</v>
      </c>
      <c r="R264" s="4" t="n">
        <f aca="false">+[1]Ind_2007raw!W265</f>
        <v>55.7515495271717</v>
      </c>
      <c r="S264" s="4" t="n">
        <f aca="false">+[1]Ind_2007raw!X265</f>
        <v>50.7677002384722</v>
      </c>
      <c r="T264" s="4" t="n">
        <f aca="false">+[1]Ind_2007raw!Y265</f>
        <v>48.5069663116288</v>
      </c>
      <c r="U264" s="4" t="n">
        <f aca="false">+[1]Ind_2007raw!Z265</f>
        <v>45.0649425734091</v>
      </c>
      <c r="V264" s="4" t="n">
        <f aca="false">+[1]Ind_2007raw!AA265</f>
        <v>44.809036072904</v>
      </c>
      <c r="W264" s="4" t="n">
        <f aca="false">+[1]Ind_2007raw!AB265</f>
        <v>42.9232360772727</v>
      </c>
      <c r="X264" s="4" t="n">
        <f aca="false">+[1]Ind_2007raw!AC265</f>
        <v>39.3545863419318</v>
      </c>
      <c r="Y264" s="4" t="n">
        <f aca="false">+[1]Ind_2007raw!AD265</f>
        <v>34.775399907702</v>
      </c>
      <c r="Z264" s="4" t="n">
        <f aca="false">+[1]Ind_2007raw!AE265</f>
        <v>31.4782410940657</v>
      </c>
      <c r="AA264" s="4" t="n">
        <f aca="false">+[1]Ind_2007raw!AF265</f>
        <v>29.8279902550884</v>
      </c>
    </row>
    <row r="265" customFormat="false" ht="12.75" hidden="false" customHeight="false" outlineLevel="0" collapsed="false">
      <c r="A265" s="0" t="s">
        <v>27</v>
      </c>
      <c r="B265" s="3" t="n">
        <f aca="false">+B264+1</f>
        <v>39346</v>
      </c>
      <c r="C265" s="0" t="n">
        <v>4</v>
      </c>
      <c r="D265" s="4" t="n">
        <f aca="false">+[1]Ind_2007raw!I266</f>
        <v>27.3131760494444</v>
      </c>
      <c r="E265" s="4" t="n">
        <f aca="false">+[1]Ind_2007raw!J266</f>
        <v>26.2151601528535</v>
      </c>
      <c r="F265" s="4" t="n">
        <f aca="false">+[1]Ind_2007raw!K266</f>
        <v>25.9511308363763</v>
      </c>
      <c r="G265" s="4" t="n">
        <f aca="false">+[1]Ind_2007raw!L266</f>
        <v>25.8930371620455</v>
      </c>
      <c r="H265" s="4" t="n">
        <f aca="false">+[1]Ind_2007raw!M266</f>
        <v>28.2075308187247</v>
      </c>
      <c r="I265" s="4" t="n">
        <f aca="false">+[1]Ind_2007raw!N266</f>
        <v>33.3127102997348</v>
      </c>
      <c r="J265" s="4" t="n">
        <f aca="false">+[1]Ind_2007raw!O266</f>
        <v>38.3386936382323</v>
      </c>
      <c r="K265" s="4" t="n">
        <f aca="false">+[1]Ind_2007raw!P266</f>
        <v>44.9933489631439</v>
      </c>
      <c r="L265" s="4" t="n">
        <f aca="false">+[1]Ind_2007raw!Q266</f>
        <v>49.129965263952</v>
      </c>
      <c r="M265" s="4" t="n">
        <f aca="false">+[1]Ind_2007raw!R266</f>
        <v>50.7590964715404</v>
      </c>
      <c r="N265" s="4" t="n">
        <f aca="false">+[1]Ind_2007raw!S266</f>
        <v>53.8113001234217</v>
      </c>
      <c r="O265" s="4" t="n">
        <f aca="false">+[1]Ind_2007raw!T266</f>
        <v>54.1153791855556</v>
      </c>
      <c r="P265" s="4" t="n">
        <f aca="false">+[1]Ind_2007raw!U266</f>
        <v>53.9817311022348</v>
      </c>
      <c r="Q265" s="4" t="n">
        <f aca="false">+[1]Ind_2007raw!V266</f>
        <v>53.7989558538889</v>
      </c>
      <c r="R265" s="4" t="n">
        <f aca="false">+[1]Ind_2007raw!W266</f>
        <v>53.1904200060859</v>
      </c>
      <c r="S265" s="4" t="n">
        <f aca="false">+[1]Ind_2007raw!X266</f>
        <v>50.0986345289773</v>
      </c>
      <c r="T265" s="4" t="n">
        <f aca="false">+[1]Ind_2007raw!Y266</f>
        <v>47.3477384047475</v>
      </c>
      <c r="U265" s="4" t="n">
        <f aca="false">+[1]Ind_2007raw!Z266</f>
        <v>43.8658142460606</v>
      </c>
      <c r="V265" s="4" t="n">
        <f aca="false">+[1]Ind_2007raw!AA266</f>
        <v>44.5709514381566</v>
      </c>
      <c r="W265" s="4" t="n">
        <f aca="false">+[1]Ind_2007raw!AB266</f>
        <v>42.9834569243813</v>
      </c>
      <c r="X265" s="4" t="n">
        <f aca="false">+[1]Ind_2007raw!AC266</f>
        <v>39.3636590544445</v>
      </c>
      <c r="Y265" s="4" t="n">
        <f aca="false">+[1]Ind_2007raw!AD266</f>
        <v>35.2129104700126</v>
      </c>
      <c r="Z265" s="4" t="n">
        <f aca="false">+[1]Ind_2007raw!AE266</f>
        <v>32.2975945081818</v>
      </c>
      <c r="AA265" s="4" t="n">
        <f aca="false">+[1]Ind_2007raw!AF266</f>
        <v>29.5929883667045</v>
      </c>
    </row>
    <row r="266" customFormat="false" ht="12.75" hidden="false" customHeight="false" outlineLevel="0" collapsed="false">
      <c r="A266" s="0" t="s">
        <v>27</v>
      </c>
      <c r="B266" s="3" t="n">
        <f aca="false">+B265+1</f>
        <v>39347</v>
      </c>
      <c r="C266" s="0" t="n">
        <v>5</v>
      </c>
      <c r="D266" s="4" t="n">
        <f aca="false">+[1]Ind_2007raw!I267</f>
        <v>27.3499472301768</v>
      </c>
      <c r="E266" s="4" t="n">
        <f aca="false">+[1]Ind_2007raw!J267</f>
        <v>26.7402203257828</v>
      </c>
      <c r="F266" s="4" t="n">
        <f aca="false">+[1]Ind_2007raw!K267</f>
        <v>25.9799461488763</v>
      </c>
      <c r="G266" s="4" t="n">
        <f aca="false">+[1]Ind_2007raw!L267</f>
        <v>25.7283892368434</v>
      </c>
      <c r="H266" s="4" t="n">
        <f aca="false">+[1]Ind_2007raw!M267</f>
        <v>27.5989870028914</v>
      </c>
      <c r="I266" s="4" t="n">
        <f aca="false">+[1]Ind_2007raw!N267</f>
        <v>31.7700645590404</v>
      </c>
      <c r="J266" s="4" t="n">
        <f aca="false">+[1]Ind_2007raw!O267</f>
        <v>37.0982176220833</v>
      </c>
      <c r="K266" s="4" t="n">
        <f aca="false">+[1]Ind_2007raw!P267</f>
        <v>39.2479269599495</v>
      </c>
      <c r="L266" s="4" t="n">
        <f aca="false">+[1]Ind_2007raw!Q267</f>
        <v>41.0235440023232</v>
      </c>
      <c r="M266" s="4" t="n">
        <f aca="false">+[1]Ind_2007raw!R267</f>
        <v>40.768791940846</v>
      </c>
      <c r="N266" s="4" t="n">
        <f aca="false">+[1]Ind_2007raw!S267</f>
        <v>41.729247373851</v>
      </c>
      <c r="O266" s="4" t="n">
        <f aca="false">+[1]Ind_2007raw!T267</f>
        <v>42.4327099113005</v>
      </c>
      <c r="P266" s="4" t="n">
        <f aca="false">+[1]Ind_2007raw!U267</f>
        <v>41.4615370821717</v>
      </c>
      <c r="Q266" s="4" t="n">
        <f aca="false">+[1]Ind_2007raw!V267</f>
        <v>41.6124332971591</v>
      </c>
      <c r="R266" s="4" t="n">
        <f aca="false">+[1]Ind_2007raw!W267</f>
        <v>41.6718241685606</v>
      </c>
      <c r="S266" s="4" t="n">
        <f aca="false">+[1]Ind_2007raw!X267</f>
        <v>40.8180913056944</v>
      </c>
      <c r="T266" s="4" t="n">
        <f aca="false">+[1]Ind_2007raw!Y267</f>
        <v>40.678250974899</v>
      </c>
      <c r="U266" s="4" t="n">
        <f aca="false">+[1]Ind_2007raw!Z267</f>
        <v>39.5289403025379</v>
      </c>
      <c r="V266" s="4" t="n">
        <f aca="false">+[1]Ind_2007raw!AA267</f>
        <v>41.0756977071338</v>
      </c>
      <c r="W266" s="4" t="n">
        <f aca="false">+[1]Ind_2007raw!AB267</f>
        <v>40.5142909044066</v>
      </c>
      <c r="X266" s="4" t="n">
        <f aca="false">+[1]Ind_2007raw!AC267</f>
        <v>38.342999563952</v>
      </c>
      <c r="Y266" s="4" t="n">
        <f aca="false">+[1]Ind_2007raw!AD267</f>
        <v>34.91272810375</v>
      </c>
      <c r="Z266" s="4" t="n">
        <f aca="false">+[1]Ind_2007raw!AE267</f>
        <v>31.5364480677399</v>
      </c>
      <c r="AA266" s="4" t="n">
        <f aca="false">+[1]Ind_2007raw!AF267</f>
        <v>29.7175862404924</v>
      </c>
    </row>
    <row r="267" customFormat="false" ht="12.75" hidden="false" customHeight="false" outlineLevel="0" collapsed="false">
      <c r="A267" s="0" t="s">
        <v>27</v>
      </c>
      <c r="B267" s="3" t="n">
        <f aca="false">+B266+1</f>
        <v>39348</v>
      </c>
      <c r="C267" s="0" t="n">
        <v>6</v>
      </c>
      <c r="D267" s="4" t="n">
        <f aca="false">+[1]Ind_2007raw!I268</f>
        <v>28.1233704004293</v>
      </c>
      <c r="E267" s="4" t="n">
        <f aca="false">+[1]Ind_2007raw!J268</f>
        <v>27.1400815707323</v>
      </c>
      <c r="F267" s="4" t="n">
        <f aca="false">+[1]Ind_2007raw!K268</f>
        <v>26.7802718047601</v>
      </c>
      <c r="G267" s="4" t="n">
        <f aca="false">+[1]Ind_2007raw!L268</f>
        <v>25.7821466635101</v>
      </c>
      <c r="H267" s="4" t="n">
        <f aca="false">+[1]Ind_2007raw!M268</f>
        <v>27.2809140590404</v>
      </c>
      <c r="I267" s="4" t="n">
        <f aca="false">+[1]Ind_2007raw!N268</f>
        <v>29.0812889214646</v>
      </c>
      <c r="J267" s="4" t="n">
        <f aca="false">+[1]Ind_2007raw!O268</f>
        <v>31.5455875325884</v>
      </c>
      <c r="K267" s="4" t="n">
        <f aca="false">+[1]Ind_2007raw!P268</f>
        <v>32.2120605565404</v>
      </c>
      <c r="L267" s="4" t="n">
        <f aca="false">+[1]Ind_2007raw!Q268</f>
        <v>34.7904481785606</v>
      </c>
      <c r="M267" s="4" t="n">
        <f aca="false">+[1]Ind_2007raw!R268</f>
        <v>36.7993972051768</v>
      </c>
      <c r="N267" s="4" t="n">
        <f aca="false">+[1]Ind_2007raw!S268</f>
        <v>37.9078950108965</v>
      </c>
      <c r="O267" s="4" t="n">
        <f aca="false">+[1]Ind_2007raw!T268</f>
        <v>38.5826433130303</v>
      </c>
      <c r="P267" s="4" t="n">
        <f aca="false">+[1]Ind_2007raw!U268</f>
        <v>40.0408548203157</v>
      </c>
      <c r="Q267" s="4" t="n">
        <f aca="false">+[1]Ind_2007raw!V268</f>
        <v>39.9428658218813</v>
      </c>
      <c r="R267" s="4" t="n">
        <f aca="false">+[1]Ind_2007raw!W268</f>
        <v>39.0292295465025</v>
      </c>
      <c r="S267" s="4" t="n">
        <f aca="false">+[1]Ind_2007raw!X268</f>
        <v>38.7167238517298</v>
      </c>
      <c r="T267" s="4" t="n">
        <f aca="false">+[1]Ind_2007raw!Y268</f>
        <v>37.9668195577904</v>
      </c>
      <c r="U267" s="4" t="n">
        <f aca="false">+[1]Ind_2007raw!Z268</f>
        <v>35.9969553904167</v>
      </c>
      <c r="V267" s="4" t="n">
        <f aca="false">+[1]Ind_2007raw!AA268</f>
        <v>35.4679905853662</v>
      </c>
      <c r="W267" s="4" t="n">
        <f aca="false">+[1]Ind_2007raw!AB268</f>
        <v>34.9050719077273</v>
      </c>
      <c r="X267" s="4" t="n">
        <f aca="false">+[1]Ind_2007raw!AC268</f>
        <v>32.2351240148359</v>
      </c>
      <c r="Y267" s="4" t="n">
        <f aca="false">+[1]Ind_2007raw!AD268</f>
        <v>30.4407591241793</v>
      </c>
      <c r="Z267" s="4" t="n">
        <f aca="false">+[1]Ind_2007raw!AE268</f>
        <v>28.4572168343434</v>
      </c>
      <c r="AA267" s="4" t="n">
        <f aca="false">+[1]Ind_2007raw!AF268</f>
        <v>26.7901692532323</v>
      </c>
    </row>
    <row r="268" customFormat="false" ht="12.75" hidden="false" customHeight="false" outlineLevel="0" collapsed="false">
      <c r="A268" s="0" t="s">
        <v>27</v>
      </c>
      <c r="B268" s="3" t="n">
        <f aca="false">+B267+1</f>
        <v>39349</v>
      </c>
      <c r="C268" s="0" t="n">
        <v>7</v>
      </c>
      <c r="D268" s="4" t="n">
        <f aca="false">+[1]Ind_2007raw!I269</f>
        <v>25.2502295273737</v>
      </c>
      <c r="E268" s="4" t="n">
        <f aca="false">+[1]Ind_2007raw!J269</f>
        <v>24.6666184517045</v>
      </c>
      <c r="F268" s="4" t="n">
        <f aca="false">+[1]Ind_2007raw!K269</f>
        <v>24.7111336988005</v>
      </c>
      <c r="G268" s="4" t="n">
        <f aca="false">+[1]Ind_2007raw!L269</f>
        <v>25.2011558235227</v>
      </c>
      <c r="H268" s="4" t="n">
        <f aca="false">+[1]Ind_2007raw!M269</f>
        <v>27.4211047084091</v>
      </c>
      <c r="I268" s="4" t="n">
        <f aca="false">+[1]Ind_2007raw!N269</f>
        <v>33.5068471006187</v>
      </c>
      <c r="J268" s="4" t="n">
        <f aca="false">+[1]Ind_2007raw!O269</f>
        <v>39.4923912249747</v>
      </c>
      <c r="K268" s="4" t="n">
        <f aca="false">+[1]Ind_2007raw!P269</f>
        <v>43.8574757006944</v>
      </c>
      <c r="L268" s="4" t="n">
        <f aca="false">+[1]Ind_2007raw!Q269</f>
        <v>47.6199873027525</v>
      </c>
      <c r="M268" s="4" t="n">
        <f aca="false">+[1]Ind_2007raw!R269</f>
        <v>48.7712960714647</v>
      </c>
      <c r="N268" s="4" t="n">
        <f aca="false">+[1]Ind_2007raw!S269</f>
        <v>50.3068936907828</v>
      </c>
      <c r="O268" s="4" t="n">
        <f aca="false">+[1]Ind_2007raw!T269</f>
        <v>50.3673200086995</v>
      </c>
      <c r="P268" s="4" t="n">
        <f aca="false">+[1]Ind_2007raw!U269</f>
        <v>51.107424914697</v>
      </c>
      <c r="Q268" s="4" t="n">
        <f aca="false">+[1]Ind_2007raw!V269</f>
        <v>50.7179495384596</v>
      </c>
      <c r="R268" s="4" t="n">
        <f aca="false">+[1]Ind_2007raw!W269</f>
        <v>49.9242276061869</v>
      </c>
      <c r="S268" s="4" t="n">
        <f aca="false">+[1]Ind_2007raw!X269</f>
        <v>46.1342354152399</v>
      </c>
      <c r="T268" s="4" t="n">
        <f aca="false">+[1]Ind_2007raw!Y269</f>
        <v>42.9574303607323</v>
      </c>
      <c r="U268" s="4" t="n">
        <f aca="false">+[1]Ind_2007raw!Z269</f>
        <v>38.7729536309722</v>
      </c>
      <c r="V268" s="4" t="n">
        <f aca="false">+[1]Ind_2007raw!AA269</f>
        <v>39.696566507298</v>
      </c>
      <c r="W268" s="4" t="n">
        <f aca="false">+[1]Ind_2007raw!AB269</f>
        <v>39.2085919471465</v>
      </c>
      <c r="X268" s="4" t="n">
        <f aca="false">+[1]Ind_2007raw!AC269</f>
        <v>36.8173592300379</v>
      </c>
      <c r="Y268" s="4" t="n">
        <f aca="false">+[1]Ind_2007raw!AD269</f>
        <v>33.2142686621717</v>
      </c>
      <c r="Z268" s="4" t="n">
        <f aca="false">+[1]Ind_2007raw!AE269</f>
        <v>29.960031498952</v>
      </c>
      <c r="AA268" s="4" t="n">
        <f aca="false">+[1]Ind_2007raw!AF269</f>
        <v>27.5274535025884</v>
      </c>
    </row>
    <row r="269" customFormat="false" ht="12.75" hidden="false" customHeight="false" outlineLevel="0" collapsed="false">
      <c r="A269" s="0" t="s">
        <v>27</v>
      </c>
      <c r="B269" s="3" t="n">
        <f aca="false">+B268+1</f>
        <v>39350</v>
      </c>
      <c r="C269" s="0" t="n">
        <v>1</v>
      </c>
      <c r="D269" s="4" t="n">
        <f aca="false">+[1]Ind_2007raw!I270</f>
        <v>26.2353082613131</v>
      </c>
      <c r="E269" s="4" t="n">
        <f aca="false">+[1]Ind_2007raw!J270</f>
        <v>25.5413044507323</v>
      </c>
      <c r="F269" s="4" t="n">
        <f aca="false">+[1]Ind_2007raw!K270</f>
        <v>24.9361930541919</v>
      </c>
      <c r="G269" s="4" t="n">
        <f aca="false">+[1]Ind_2007raw!L270</f>
        <v>25.4850962406313</v>
      </c>
      <c r="H269" s="4" t="n">
        <f aca="false">+[1]Ind_2007raw!M270</f>
        <v>26.869526449255</v>
      </c>
      <c r="I269" s="4" t="n">
        <f aca="false">+[1]Ind_2007raw!N270</f>
        <v>32.9560598031818</v>
      </c>
      <c r="J269" s="4" t="n">
        <f aca="false">+[1]Ind_2007raw!O270</f>
        <v>39.4929347141162</v>
      </c>
      <c r="K269" s="4" t="n">
        <f aca="false">+[1]Ind_2007raw!P270</f>
        <v>44.9769600890909</v>
      </c>
      <c r="L269" s="4" t="n">
        <f aca="false">+[1]Ind_2007raw!Q270</f>
        <v>48.2076250801515</v>
      </c>
      <c r="M269" s="4" t="n">
        <f aca="false">+[1]Ind_2007raw!R270</f>
        <v>50.0035322015783</v>
      </c>
      <c r="N269" s="4" t="n">
        <f aca="false">+[1]Ind_2007raw!S270</f>
        <v>50.9025691382323</v>
      </c>
      <c r="O269" s="4" t="n">
        <f aca="false">+[1]Ind_2007raw!T270</f>
        <v>49.8281239478283</v>
      </c>
      <c r="P269" s="4" t="n">
        <f aca="false">+[1]Ind_2007raw!U270</f>
        <v>52.4651055297854</v>
      </c>
      <c r="Q269" s="4" t="n">
        <f aca="false">+[1]Ind_2007raw!V270</f>
        <v>52.328638399053</v>
      </c>
      <c r="R269" s="4" t="n">
        <f aca="false">+[1]Ind_2007raw!W270</f>
        <v>53.8304862434343</v>
      </c>
      <c r="S269" s="4" t="n">
        <f aca="false">+[1]Ind_2007raw!X270</f>
        <v>51.5088568629419</v>
      </c>
      <c r="T269" s="4" t="n">
        <f aca="false">+[1]Ind_2007raw!Y270</f>
        <v>48.7881006409722</v>
      </c>
      <c r="U269" s="4" t="n">
        <f aca="false">+[1]Ind_2007raw!Z270</f>
        <v>43.9321813300884</v>
      </c>
      <c r="V269" s="4" t="n">
        <f aca="false">+[1]Ind_2007raw!AA270</f>
        <v>44.0795303334722</v>
      </c>
      <c r="W269" s="4" t="n">
        <f aca="false">+[1]Ind_2007raw!AB270</f>
        <v>43.9503597112879</v>
      </c>
      <c r="X269" s="4" t="n">
        <f aca="false">+[1]Ind_2007raw!AC270</f>
        <v>41.2534413528535</v>
      </c>
      <c r="Y269" s="4" t="n">
        <f aca="false">+[1]Ind_2007raw!AD270</f>
        <v>37.204534536553</v>
      </c>
      <c r="Z269" s="4" t="n">
        <f aca="false">+[1]Ind_2007raw!AE270</f>
        <v>33.9774469300253</v>
      </c>
      <c r="AA269" s="4" t="n">
        <f aca="false">+[1]Ind_2007raw!AF270</f>
        <v>31.9384175104419</v>
      </c>
    </row>
    <row r="270" customFormat="false" ht="12.75" hidden="false" customHeight="false" outlineLevel="0" collapsed="false">
      <c r="A270" s="0" t="s">
        <v>27</v>
      </c>
      <c r="B270" s="3" t="n">
        <f aca="false">+B269+1</f>
        <v>39351</v>
      </c>
      <c r="C270" s="0" t="n">
        <v>2</v>
      </c>
      <c r="D270" s="4" t="n">
        <f aca="false">+[1]Ind_2007raw!I271</f>
        <v>29.5583362152147</v>
      </c>
      <c r="E270" s="4" t="n">
        <f aca="false">+[1]Ind_2007raw!J271</f>
        <v>28.2606688435859</v>
      </c>
      <c r="F270" s="4" t="n">
        <f aca="false">+[1]Ind_2007raw!K271</f>
        <v>28.1167953017045</v>
      </c>
      <c r="G270" s="4" t="n">
        <f aca="false">+[1]Ind_2007raw!L271</f>
        <v>28.2547421241162</v>
      </c>
      <c r="H270" s="4" t="n">
        <f aca="false">+[1]Ind_2007raw!M271</f>
        <v>31.2641286842172</v>
      </c>
      <c r="I270" s="4" t="n">
        <f aca="false">+[1]Ind_2007raw!N271</f>
        <v>37.4751812286742</v>
      </c>
      <c r="J270" s="4" t="n">
        <f aca="false">+[1]Ind_2007raw!O271</f>
        <v>43.874005833548</v>
      </c>
      <c r="K270" s="4" t="n">
        <f aca="false">+[1]Ind_2007raw!P271</f>
        <v>49.6910146901641</v>
      </c>
      <c r="L270" s="4" t="n">
        <f aca="false">+[1]Ind_2007raw!Q271</f>
        <v>54.3851767530051</v>
      </c>
      <c r="M270" s="4" t="n">
        <f aca="false">+[1]Ind_2007raw!R271</f>
        <v>56.1413009300252</v>
      </c>
      <c r="N270" s="4" t="n">
        <f aca="false">+[1]Ind_2007raw!S271</f>
        <v>57.8231926850126</v>
      </c>
      <c r="O270" s="4" t="n">
        <f aca="false">+[1]Ind_2007raw!T271</f>
        <v>59.2292622422727</v>
      </c>
      <c r="P270" s="4" t="n">
        <f aca="false">+[1]Ind_2007raw!U271</f>
        <v>59.5180793005934</v>
      </c>
      <c r="Q270" s="4" t="n">
        <f aca="false">+[1]Ind_2007raw!V271</f>
        <v>59.1786249286995</v>
      </c>
      <c r="R270" s="4" t="n">
        <f aca="false">+[1]Ind_2007raw!W271</f>
        <v>58.3064334307828</v>
      </c>
      <c r="S270" s="4" t="n">
        <f aca="false">+[1]Ind_2007raw!X271</f>
        <v>53.6173786630051</v>
      </c>
      <c r="T270" s="4" t="n">
        <f aca="false">+[1]Ind_2007raw!Y271</f>
        <v>49.594162480947</v>
      </c>
      <c r="U270" s="4" t="n">
        <f aca="false">+[1]Ind_2007raw!Z271</f>
        <v>45.4694158633838</v>
      </c>
      <c r="V270" s="4" t="n">
        <f aca="false">+[1]Ind_2007raw!AA271</f>
        <v>45.606438922096</v>
      </c>
      <c r="W270" s="4" t="n">
        <f aca="false">+[1]Ind_2007raw!AB271</f>
        <v>44.7674648584975</v>
      </c>
      <c r="X270" s="4" t="n">
        <f aca="false">+[1]Ind_2007raw!AC271</f>
        <v>41.2885207903788</v>
      </c>
      <c r="Y270" s="4" t="n">
        <f aca="false">+[1]Ind_2007raw!AD271</f>
        <v>36.9236094126515</v>
      </c>
      <c r="Z270" s="4" t="n">
        <f aca="false">+[1]Ind_2007raw!AE271</f>
        <v>32.7205006353157</v>
      </c>
      <c r="AA270" s="4" t="n">
        <f aca="false">+[1]Ind_2007raw!AF271</f>
        <v>30.5826728876136</v>
      </c>
    </row>
    <row r="271" customFormat="false" ht="12.75" hidden="false" customHeight="false" outlineLevel="0" collapsed="false">
      <c r="A271" s="0" t="s">
        <v>27</v>
      </c>
      <c r="B271" s="3" t="n">
        <f aca="false">+B270+1</f>
        <v>39352</v>
      </c>
      <c r="C271" s="0" t="n">
        <v>3</v>
      </c>
      <c r="D271" s="4" t="n">
        <f aca="false">+[1]Ind_2007raw!I272</f>
        <v>28.4530703688258</v>
      </c>
      <c r="E271" s="4" t="n">
        <f aca="false">+[1]Ind_2007raw!J272</f>
        <v>27.64612361875</v>
      </c>
      <c r="F271" s="4" t="n">
        <f aca="false">+[1]Ind_2007raw!K272</f>
        <v>26.8911771136237</v>
      </c>
      <c r="G271" s="4" t="n">
        <f aca="false">+[1]Ind_2007raw!L272</f>
        <v>27.0353301106566</v>
      </c>
      <c r="H271" s="4" t="n">
        <f aca="false">+[1]Ind_2007raw!M272</f>
        <v>29.0428453755808</v>
      </c>
      <c r="I271" s="4" t="n">
        <f aca="false">+[1]Ind_2007raw!N272</f>
        <v>33.9162454978535</v>
      </c>
      <c r="J271" s="4" t="n">
        <f aca="false">+[1]Ind_2007raw!O272</f>
        <v>40.9508804401263</v>
      </c>
      <c r="K271" s="4" t="n">
        <f aca="false">+[1]Ind_2007raw!P272</f>
        <v>46.2455577364015</v>
      </c>
      <c r="L271" s="4" t="n">
        <f aca="false">+[1]Ind_2007raw!Q272</f>
        <v>49.3552207683965</v>
      </c>
      <c r="M271" s="4" t="n">
        <f aca="false">+[1]Ind_2007raw!R272</f>
        <v>49.5284497794318</v>
      </c>
      <c r="N271" s="4" t="n">
        <f aca="false">+[1]Ind_2007raw!S272</f>
        <v>51.36401124125</v>
      </c>
      <c r="O271" s="4" t="n">
        <f aca="false">+[1]Ind_2007raw!T272</f>
        <v>51.4971982449369</v>
      </c>
      <c r="P271" s="4" t="n">
        <f aca="false">+[1]Ind_2007raw!U272</f>
        <v>51.5793910513763</v>
      </c>
      <c r="Q271" s="4" t="n">
        <f aca="false">+[1]Ind_2007raw!V272</f>
        <v>50.9638745542677</v>
      </c>
      <c r="R271" s="4" t="n">
        <f aca="false">+[1]Ind_2007raw!W272</f>
        <v>49.9426795656566</v>
      </c>
      <c r="S271" s="4" t="n">
        <f aca="false">+[1]Ind_2007raw!X272</f>
        <v>45.6578039122348</v>
      </c>
      <c r="T271" s="4" t="n">
        <f aca="false">+[1]Ind_2007raw!Y272</f>
        <v>43.1207639326642</v>
      </c>
      <c r="U271" s="4" t="n">
        <f aca="false">+[1]Ind_2007raw!Z272</f>
        <v>41.3465607498611</v>
      </c>
      <c r="V271" s="4" t="n">
        <f aca="false">+[1]Ind_2007raw!AA272</f>
        <v>41.7055661000758</v>
      </c>
      <c r="W271" s="4" t="n">
        <f aca="false">+[1]Ind_2007raw!AB272</f>
        <v>40.4383594218182</v>
      </c>
      <c r="X271" s="4" t="n">
        <f aca="false">+[1]Ind_2007raw!AC272</f>
        <v>37.5341894840657</v>
      </c>
      <c r="Y271" s="4" t="n">
        <f aca="false">+[1]Ind_2007raw!AD272</f>
        <v>34.0086760623485</v>
      </c>
      <c r="Z271" s="4" t="n">
        <f aca="false">+[1]Ind_2007raw!AE272</f>
        <v>31.7620038833586</v>
      </c>
      <c r="AA271" s="4" t="n">
        <f aca="false">+[1]Ind_2007raw!AF272</f>
        <v>29.8909473902399</v>
      </c>
    </row>
    <row r="272" customFormat="false" ht="12.75" hidden="false" customHeight="false" outlineLevel="0" collapsed="false">
      <c r="A272" s="0" t="s">
        <v>27</v>
      </c>
      <c r="B272" s="3" t="n">
        <f aca="false">+B271+1</f>
        <v>39353</v>
      </c>
      <c r="C272" s="0" t="n">
        <v>4</v>
      </c>
      <c r="D272" s="4" t="n">
        <f aca="false">+[1]Ind_2007raw!I273</f>
        <v>27.9496718579419</v>
      </c>
      <c r="E272" s="4" t="n">
        <f aca="false">+[1]Ind_2007raw!J273</f>
        <v>27.2197402714141</v>
      </c>
      <c r="F272" s="4" t="n">
        <f aca="false">+[1]Ind_2007raw!K273</f>
        <v>26.7495820126389</v>
      </c>
      <c r="G272" s="4" t="n">
        <f aca="false">+[1]Ind_2007raw!L273</f>
        <v>27.0250220058207</v>
      </c>
      <c r="H272" s="4" t="n">
        <f aca="false">+[1]Ind_2007raw!M273</f>
        <v>29.9323940108712</v>
      </c>
      <c r="I272" s="4" t="n">
        <f aca="false">+[1]Ind_2007raw!N273</f>
        <v>35.2230721299369</v>
      </c>
      <c r="J272" s="4" t="n">
        <f aca="false">+[1]Ind_2007raw!O273</f>
        <v>42.3652617499116</v>
      </c>
      <c r="K272" s="4" t="n">
        <f aca="false">+[1]Ind_2007raw!P273</f>
        <v>48.3585258866162</v>
      </c>
      <c r="L272" s="4" t="n">
        <f aca="false">+[1]Ind_2007raw!Q273</f>
        <v>51.1492835415025</v>
      </c>
      <c r="M272" s="4" t="n">
        <f aca="false">+[1]Ind_2007raw!R273</f>
        <v>52.5955128963889</v>
      </c>
      <c r="N272" s="4" t="n">
        <f aca="false">+[1]Ind_2007raw!S273</f>
        <v>52.5559543856566</v>
      </c>
      <c r="O272" s="4" t="n">
        <f aca="false">+[1]Ind_2007raw!T273</f>
        <v>52.8856188012879</v>
      </c>
      <c r="P272" s="4" t="n">
        <f aca="false">+[1]Ind_2007raw!U273</f>
        <v>54.8028015147854</v>
      </c>
      <c r="Q272" s="4" t="n">
        <f aca="false">+[1]Ind_2007raw!V273</f>
        <v>53.3245185949242</v>
      </c>
      <c r="R272" s="4" t="n">
        <f aca="false">+[1]Ind_2007raw!W273</f>
        <v>51.0568135196212</v>
      </c>
      <c r="S272" s="4" t="n">
        <f aca="false">+[1]Ind_2007raw!X273</f>
        <v>47.0599149457071</v>
      </c>
      <c r="T272" s="4" t="n">
        <f aca="false">+[1]Ind_2007raw!Y273</f>
        <v>42.4866870499116</v>
      </c>
      <c r="U272" s="4" t="n">
        <f aca="false">+[1]Ind_2007raw!Z273</f>
        <v>40.2350184346717</v>
      </c>
      <c r="V272" s="4" t="n">
        <f aca="false">+[1]Ind_2007raw!AA273</f>
        <v>41.280592342399</v>
      </c>
      <c r="W272" s="4" t="n">
        <f aca="false">+[1]Ind_2007raw!AB273</f>
        <v>39.4277424797348</v>
      </c>
      <c r="X272" s="4" t="n">
        <f aca="false">+[1]Ind_2007raw!AC273</f>
        <v>37.0038455456439</v>
      </c>
      <c r="Y272" s="4" t="n">
        <f aca="false">+[1]Ind_2007raw!AD273</f>
        <v>32.9615743933207</v>
      </c>
      <c r="Z272" s="4" t="n">
        <f aca="false">+[1]Ind_2007raw!AE273</f>
        <v>30.1416180253409</v>
      </c>
      <c r="AA272" s="4" t="n">
        <f aca="false">+[1]Ind_2007raw!AF273</f>
        <v>27.7072509146717</v>
      </c>
    </row>
    <row r="273" customFormat="false" ht="12.75" hidden="false" customHeight="false" outlineLevel="0" collapsed="false">
      <c r="A273" s="0" t="s">
        <v>27</v>
      </c>
      <c r="B273" s="3" t="n">
        <f aca="false">+B272+1</f>
        <v>39354</v>
      </c>
      <c r="C273" s="0" t="n">
        <v>5</v>
      </c>
      <c r="D273" s="4" t="n">
        <f aca="false">+[1]Ind_2007raw!I274</f>
        <v>26.1606618432071</v>
      </c>
      <c r="E273" s="4" t="n">
        <f aca="false">+[1]Ind_2007raw!J274</f>
        <v>25.3332689374495</v>
      </c>
      <c r="F273" s="4" t="n">
        <f aca="false">+[1]Ind_2007raw!K274</f>
        <v>24.9336972078788</v>
      </c>
      <c r="G273" s="4" t="n">
        <f aca="false">+[1]Ind_2007raw!L274</f>
        <v>25.1739096693182</v>
      </c>
      <c r="H273" s="4" t="n">
        <f aca="false">+[1]Ind_2007raw!M274</f>
        <v>26.925125807096</v>
      </c>
      <c r="I273" s="4" t="n">
        <f aca="false">+[1]Ind_2007raw!N274</f>
        <v>30.7483728190404</v>
      </c>
      <c r="J273" s="4" t="n">
        <f aca="false">+[1]Ind_2007raw!O274</f>
        <v>34.3419973113258</v>
      </c>
      <c r="K273" s="4" t="n">
        <f aca="false">+[1]Ind_2007raw!P274</f>
        <v>36.8683334384091</v>
      </c>
      <c r="L273" s="4" t="n">
        <f aca="false">+[1]Ind_2007raw!Q274</f>
        <v>39.8539929315909</v>
      </c>
      <c r="M273" s="4" t="n">
        <f aca="false">+[1]Ind_2007raw!R274</f>
        <v>41.4182970581439</v>
      </c>
      <c r="N273" s="4" t="n">
        <f aca="false">+[1]Ind_2007raw!S274</f>
        <v>42.1547769813763</v>
      </c>
      <c r="O273" s="4" t="n">
        <f aca="false">+[1]Ind_2007raw!T274</f>
        <v>41.637124780745</v>
      </c>
      <c r="P273" s="4" t="n">
        <f aca="false">+[1]Ind_2007raw!U274</f>
        <v>39.4205853368687</v>
      </c>
      <c r="Q273" s="4" t="n">
        <f aca="false">+[1]Ind_2007raw!V274</f>
        <v>38.8501038195202</v>
      </c>
      <c r="R273" s="4" t="n">
        <f aca="false">+[1]Ind_2007raw!W274</f>
        <v>38.5545953990657</v>
      </c>
      <c r="S273" s="4" t="n">
        <f aca="false">+[1]Ind_2007raw!X274</f>
        <v>38.2974753268687</v>
      </c>
      <c r="T273" s="4" t="n">
        <f aca="false">+[1]Ind_2007raw!Y274</f>
        <v>38.0378874968308</v>
      </c>
      <c r="U273" s="4" t="n">
        <f aca="false">+[1]Ind_2007raw!Z274</f>
        <v>36.3280005503914</v>
      </c>
      <c r="V273" s="4" t="n">
        <f aca="false">+[1]Ind_2007raw!AA274</f>
        <v>38.7504976155429</v>
      </c>
      <c r="W273" s="4" t="n">
        <f aca="false">+[1]Ind_2007raw!AB274</f>
        <v>38.8292983169697</v>
      </c>
      <c r="X273" s="4" t="n">
        <f aca="false">+[1]Ind_2007raw!AC274</f>
        <v>35.7658929925379</v>
      </c>
      <c r="Y273" s="4" t="n">
        <f aca="false">+[1]Ind_2007raw!AD274</f>
        <v>32.1591451946843</v>
      </c>
      <c r="Z273" s="4" t="n">
        <f aca="false">+[1]Ind_2007raw!AE274</f>
        <v>29.326126916048</v>
      </c>
      <c r="AA273" s="4" t="n">
        <f aca="false">+[1]Ind_2007raw!AF274</f>
        <v>27.3335524750379</v>
      </c>
    </row>
    <row r="274" customFormat="false" ht="12.75" hidden="false" customHeight="false" outlineLevel="0" collapsed="false">
      <c r="A274" s="0" t="s">
        <v>27</v>
      </c>
      <c r="B274" s="3" t="n">
        <f aca="false">+B273+1</f>
        <v>39355</v>
      </c>
      <c r="C274" s="0" t="n">
        <v>6</v>
      </c>
      <c r="D274" s="4" t="n">
        <f aca="false">+[1]Ind_2007raw!I275</f>
        <v>25.6868535455808</v>
      </c>
      <c r="E274" s="4" t="n">
        <f aca="false">+[1]Ind_2007raw!J275</f>
        <v>24.8263566020076</v>
      </c>
      <c r="F274" s="4" t="n">
        <f aca="false">+[1]Ind_2007raw!K275</f>
        <v>24.6426967740909</v>
      </c>
      <c r="G274" s="4" t="n">
        <f aca="false">+[1]Ind_2007raw!L275</f>
        <v>24.4760174669823</v>
      </c>
      <c r="H274" s="4" t="n">
        <f aca="false">+[1]Ind_2007raw!M275</f>
        <v>25.8904106061364</v>
      </c>
      <c r="I274" s="4" t="n">
        <f aca="false">+[1]Ind_2007raw!N275</f>
        <v>27.6592548897348</v>
      </c>
      <c r="J274" s="4" t="n">
        <f aca="false">+[1]Ind_2007raw!O275</f>
        <v>30.3052269260985</v>
      </c>
      <c r="K274" s="4" t="n">
        <f aca="false">+[1]Ind_2007raw!P275</f>
        <v>30.3429921744697</v>
      </c>
      <c r="L274" s="4" t="n">
        <f aca="false">+[1]Ind_2007raw!Q275</f>
        <v>32.4296436990025</v>
      </c>
      <c r="M274" s="4" t="n">
        <f aca="false">+[1]Ind_2007raw!R275</f>
        <v>35.1860157064646</v>
      </c>
      <c r="N274" s="4" t="n">
        <f aca="false">+[1]Ind_2007raw!S275</f>
        <v>37.0795825140909</v>
      </c>
      <c r="O274" s="4" t="n">
        <f aca="false">+[1]Ind_2007raw!T275</f>
        <v>37.5159829545581</v>
      </c>
      <c r="P274" s="4" t="n">
        <f aca="false">+[1]Ind_2007raw!U275</f>
        <v>38.7918620690657</v>
      </c>
      <c r="Q274" s="4" t="n">
        <f aca="false">+[1]Ind_2007raw!V275</f>
        <v>38.1875159875758</v>
      </c>
      <c r="R274" s="4" t="n">
        <f aca="false">+[1]Ind_2007raw!W275</f>
        <v>38.2771407405556</v>
      </c>
      <c r="S274" s="4" t="n">
        <f aca="false">+[1]Ind_2007raw!X275</f>
        <v>37.3839504769192</v>
      </c>
      <c r="T274" s="4" t="n">
        <f aca="false">+[1]Ind_2007raw!Y275</f>
        <v>36.7167260018687</v>
      </c>
      <c r="U274" s="4" t="n">
        <f aca="false">+[1]Ind_2007raw!Z275</f>
        <v>34.8271020388636</v>
      </c>
      <c r="V274" s="4" t="n">
        <f aca="false">+[1]Ind_2007raw!AA275</f>
        <v>36.279557673245</v>
      </c>
      <c r="W274" s="4" t="n">
        <f aca="false">+[1]Ind_2007raw!AB275</f>
        <v>34.7668321675379</v>
      </c>
      <c r="X274" s="4" t="n">
        <f aca="false">+[1]Ind_2007raw!AC275</f>
        <v>31.476884197601</v>
      </c>
      <c r="Y274" s="4" t="n">
        <f aca="false">+[1]Ind_2007raw!AD275</f>
        <v>29.3819906306818</v>
      </c>
      <c r="Z274" s="4" t="n">
        <f aca="false">+[1]Ind_2007raw!AE275</f>
        <v>27.7307549145707</v>
      </c>
      <c r="AA274" s="4" t="n">
        <f aca="false">+[1]Ind_2007raw!AF275</f>
        <v>26.7373523813763</v>
      </c>
    </row>
    <row r="275" customFormat="false" ht="12.75" hidden="false" customHeight="false" outlineLevel="0" collapsed="false">
      <c r="A275" s="0" t="s">
        <v>27</v>
      </c>
      <c r="B275" s="3" t="n">
        <f aca="false">+B274+1</f>
        <v>39356</v>
      </c>
      <c r="C275" s="0" t="n">
        <v>7</v>
      </c>
      <c r="D275" s="4" t="n">
        <f aca="false">+[1]Ind_2007raw!I276</f>
        <v>25.1306229219823</v>
      </c>
      <c r="E275" s="4" t="n">
        <f aca="false">+[1]Ind_2007raw!J276</f>
        <v>24.7429577424369</v>
      </c>
      <c r="F275" s="4" t="n">
        <f aca="false">+[1]Ind_2007raw!K276</f>
        <v>24.6551956868056</v>
      </c>
      <c r="G275" s="4" t="n">
        <f aca="false">+[1]Ind_2007raw!L276</f>
        <v>24.619077304154</v>
      </c>
      <c r="H275" s="4" t="n">
        <f aca="false">+[1]Ind_2007raw!M276</f>
        <v>26.7259785893561</v>
      </c>
      <c r="I275" s="4" t="n">
        <f aca="false">+[1]Ind_2007raw!N276</f>
        <v>31.510296353005</v>
      </c>
      <c r="J275" s="4" t="n">
        <f aca="false">+[1]Ind_2007raw!O276</f>
        <v>38.7198400181944</v>
      </c>
      <c r="K275" s="4" t="n">
        <f aca="false">+[1]Ind_2007raw!P276</f>
        <v>43.9733801416919</v>
      </c>
      <c r="L275" s="4" t="n">
        <f aca="false">+[1]Ind_2007raw!Q276</f>
        <v>46.5298003389899</v>
      </c>
      <c r="M275" s="4" t="n">
        <f aca="false">+[1]Ind_2007raw!R276</f>
        <v>48.7048935568182</v>
      </c>
      <c r="N275" s="4" t="n">
        <f aca="false">+[1]Ind_2007raw!S276</f>
        <v>51.1916181683207</v>
      </c>
      <c r="O275" s="4" t="n">
        <f aca="false">+[1]Ind_2007raw!T276</f>
        <v>50.4821649737121</v>
      </c>
      <c r="P275" s="4" t="n">
        <f aca="false">+[1]Ind_2007raw!U276</f>
        <v>49.9170992778157</v>
      </c>
      <c r="Q275" s="4" t="n">
        <f aca="false">+[1]Ind_2007raw!V276</f>
        <v>49.8396860819192</v>
      </c>
      <c r="R275" s="4" t="n">
        <f aca="false">+[1]Ind_2007raw!W276</f>
        <v>49.1012531599874</v>
      </c>
      <c r="S275" s="4" t="n">
        <f aca="false">+[1]Ind_2007raw!X276</f>
        <v>45.240883693952</v>
      </c>
      <c r="T275" s="4" t="n">
        <f aca="false">+[1]Ind_2007raw!Y276</f>
        <v>43.4231839021212</v>
      </c>
      <c r="U275" s="4" t="n">
        <f aca="false">+[1]Ind_2007raw!Z276</f>
        <v>41.9442153715404</v>
      </c>
      <c r="V275" s="4" t="n">
        <f aca="false">+[1]Ind_2007raw!AA276</f>
        <v>42.7889195250379</v>
      </c>
      <c r="W275" s="4" t="n">
        <f aca="false">+[1]Ind_2007raw!AB276</f>
        <v>40.3250098067551</v>
      </c>
      <c r="X275" s="4" t="n">
        <f aca="false">+[1]Ind_2007raw!AC276</f>
        <v>37.9617920242929</v>
      </c>
      <c r="Y275" s="4" t="n">
        <f aca="false">+[1]Ind_2007raw!AD276</f>
        <v>32.7450095701641</v>
      </c>
      <c r="Z275" s="4" t="n">
        <f aca="false">+[1]Ind_2007raw!AE276</f>
        <v>30.6657445610732</v>
      </c>
      <c r="AA275" s="4" t="n">
        <f aca="false">+[1]Ind_2007raw!AF276</f>
        <v>29.1494467675379</v>
      </c>
    </row>
    <row r="276" customFormat="false" ht="12.75" hidden="false" customHeight="false" outlineLevel="0" collapsed="false">
      <c r="A276" s="0" t="s">
        <v>27</v>
      </c>
      <c r="B276" s="3" t="n">
        <f aca="false">+B275+1</f>
        <v>39357</v>
      </c>
      <c r="C276" s="0" t="n">
        <v>1</v>
      </c>
      <c r="D276" s="4" t="n">
        <f aca="false">+[1]Ind_2007raw!I277</f>
        <v>27.6456115478662</v>
      </c>
      <c r="E276" s="4" t="n">
        <f aca="false">+[1]Ind_2007raw!J277</f>
        <v>26.7892115390657</v>
      </c>
      <c r="F276" s="4" t="n">
        <f aca="false">+[1]Ind_2007raw!K277</f>
        <v>26.2290512081313</v>
      </c>
      <c r="G276" s="4" t="n">
        <f aca="false">+[1]Ind_2007raw!L277</f>
        <v>26.1708830820833</v>
      </c>
      <c r="H276" s="4" t="n">
        <f aca="false">+[1]Ind_2007raw!M277</f>
        <v>28.0085390672727</v>
      </c>
      <c r="I276" s="4" t="n">
        <f aca="false">+[1]Ind_2007raw!N277</f>
        <v>32.3596504419697</v>
      </c>
      <c r="J276" s="4" t="n">
        <f aca="false">+[1]Ind_2007raw!O277</f>
        <v>39.0351892787626</v>
      </c>
      <c r="K276" s="4" t="n">
        <f aca="false">+[1]Ind_2007raw!P277</f>
        <v>44.5132251209091</v>
      </c>
      <c r="L276" s="4" t="n">
        <f aca="false">+[1]Ind_2007raw!Q277</f>
        <v>47.1708958846086</v>
      </c>
      <c r="M276" s="4" t="n">
        <f aca="false">+[1]Ind_2007raw!R277</f>
        <v>49.7950508724116</v>
      </c>
      <c r="N276" s="4" t="n">
        <f aca="false">+[1]Ind_2007raw!S277</f>
        <v>50.5906161861237</v>
      </c>
      <c r="O276" s="4" t="n">
        <f aca="false">+[1]Ind_2007raw!T277</f>
        <v>51.137947078851</v>
      </c>
      <c r="P276" s="4" t="n">
        <f aca="false">+[1]Ind_2007raw!U277</f>
        <v>51.8232457124621</v>
      </c>
      <c r="Q276" s="4" t="n">
        <f aca="false">+[1]Ind_2007raw!V277</f>
        <v>51.6494046623232</v>
      </c>
      <c r="R276" s="4" t="n">
        <f aca="false">+[1]Ind_2007raw!W277</f>
        <v>51.2889302969823</v>
      </c>
      <c r="S276" s="4" t="n">
        <f aca="false">+[1]Ind_2007raw!X277</f>
        <v>46.317315958245</v>
      </c>
      <c r="T276" s="4" t="n">
        <f aca="false">+[1]Ind_2007raw!Y277</f>
        <v>42.6890356768182</v>
      </c>
      <c r="U276" s="4" t="n">
        <f aca="false">+[1]Ind_2007raw!Z277</f>
        <v>40.8936084996338</v>
      </c>
      <c r="V276" s="4" t="n">
        <f aca="false">+[1]Ind_2007raw!AA277</f>
        <v>42.3895964084596</v>
      </c>
      <c r="W276" s="4" t="n">
        <f aca="false">+[1]Ind_2007raw!AB277</f>
        <v>41.2972065372349</v>
      </c>
      <c r="X276" s="4" t="n">
        <f aca="false">+[1]Ind_2007raw!AC277</f>
        <v>38.3249494801389</v>
      </c>
      <c r="Y276" s="4" t="n">
        <f aca="false">+[1]Ind_2007raw!AD277</f>
        <v>34.0443490384091</v>
      </c>
      <c r="Z276" s="4" t="n">
        <f aca="false">+[1]Ind_2007raw!AE277</f>
        <v>30.7992264005303</v>
      </c>
      <c r="AA276" s="4" t="n">
        <f aca="false">+[1]Ind_2007raw!AF277</f>
        <v>29.0116935399116</v>
      </c>
    </row>
    <row r="277" customFormat="false" ht="12.75" hidden="false" customHeight="false" outlineLevel="0" collapsed="false">
      <c r="A277" s="0" t="s">
        <v>27</v>
      </c>
      <c r="B277" s="3" t="n">
        <f aca="false">+B276+1</f>
        <v>39358</v>
      </c>
      <c r="C277" s="0" t="n">
        <v>2</v>
      </c>
      <c r="D277" s="4" t="n">
        <f aca="false">+[1]Ind_2007raw!I278</f>
        <v>27.4121206363636</v>
      </c>
      <c r="E277" s="4" t="n">
        <f aca="false">+[1]Ind_2007raw!J278</f>
        <v>26.2165630921086</v>
      </c>
      <c r="F277" s="4" t="n">
        <f aca="false">+[1]Ind_2007raw!K278</f>
        <v>25.8822954715152</v>
      </c>
      <c r="G277" s="4" t="n">
        <f aca="false">+[1]Ind_2007raw!L278</f>
        <v>26.0942168579293</v>
      </c>
      <c r="H277" s="4" t="n">
        <f aca="false">+[1]Ind_2007raw!M278</f>
        <v>28.1321194705682</v>
      </c>
      <c r="I277" s="4" t="n">
        <f aca="false">+[1]Ind_2007raw!N278</f>
        <v>33.1358455399747</v>
      </c>
      <c r="J277" s="4" t="n">
        <f aca="false">+[1]Ind_2007raw!O278</f>
        <v>40.2483889823611</v>
      </c>
      <c r="K277" s="4" t="n">
        <f aca="false">+[1]Ind_2007raw!P278</f>
        <v>44.366179623649</v>
      </c>
      <c r="L277" s="4" t="n">
        <f aca="false">+[1]Ind_2007raw!Q278</f>
        <v>47.516836180404</v>
      </c>
      <c r="M277" s="4" t="n">
        <f aca="false">+[1]Ind_2007raw!R278</f>
        <v>49.6795840072854</v>
      </c>
      <c r="N277" s="4" t="n">
        <f aca="false">+[1]Ind_2007raw!S278</f>
        <v>51.4267841922348</v>
      </c>
      <c r="O277" s="4" t="n">
        <f aca="false">+[1]Ind_2007raw!T278</f>
        <v>51.1719089121338</v>
      </c>
      <c r="P277" s="4" t="n">
        <f aca="false">+[1]Ind_2007raw!U278</f>
        <v>52.7637858752399</v>
      </c>
      <c r="Q277" s="4" t="n">
        <f aca="false">+[1]Ind_2007raw!V278</f>
        <v>52.1911105483712</v>
      </c>
      <c r="R277" s="4" t="n">
        <f aca="false">+[1]Ind_2007raw!W278</f>
        <v>51.7078325486616</v>
      </c>
      <c r="S277" s="4" t="n">
        <f aca="false">+[1]Ind_2007raw!X278</f>
        <v>46.5645250688889</v>
      </c>
      <c r="T277" s="4" t="n">
        <f aca="false">+[1]Ind_2007raw!Y278</f>
        <v>43.7904250641288</v>
      </c>
      <c r="U277" s="4" t="n">
        <f aca="false">+[1]Ind_2007raw!Z278</f>
        <v>41.5618167984217</v>
      </c>
      <c r="V277" s="4" t="n">
        <f aca="false">+[1]Ind_2007raw!AA278</f>
        <v>43.4890232529293</v>
      </c>
      <c r="W277" s="4" t="n">
        <f aca="false">+[1]Ind_2007raw!AB278</f>
        <v>42.0791873727525</v>
      </c>
      <c r="X277" s="4" t="n">
        <f aca="false">+[1]Ind_2007raw!AC278</f>
        <v>39.9204480923611</v>
      </c>
      <c r="Y277" s="4" t="n">
        <f aca="false">+[1]Ind_2007raw!AD278</f>
        <v>34.9520952076768</v>
      </c>
      <c r="Z277" s="4" t="n">
        <f aca="false">+[1]Ind_2007raw!AE278</f>
        <v>31.8220677601515</v>
      </c>
      <c r="AA277" s="4" t="n">
        <f aca="false">+[1]Ind_2007raw!AF278</f>
        <v>29.8682509736869</v>
      </c>
    </row>
    <row r="278" customFormat="false" ht="12.75" hidden="false" customHeight="false" outlineLevel="0" collapsed="false">
      <c r="A278" s="0" t="s">
        <v>27</v>
      </c>
      <c r="B278" s="3" t="n">
        <f aca="false">+B277+1</f>
        <v>39359</v>
      </c>
      <c r="C278" s="0" t="n">
        <v>3</v>
      </c>
      <c r="D278" s="4" t="n">
        <f aca="false">+[1]Ind_2007raw!I279</f>
        <v>27.5634021314015</v>
      </c>
      <c r="E278" s="4" t="n">
        <f aca="false">+[1]Ind_2007raw!J279</f>
        <v>26.4851811083712</v>
      </c>
      <c r="F278" s="4" t="n">
        <f aca="false">+[1]Ind_2007raw!K279</f>
        <v>25.8494728364773</v>
      </c>
      <c r="G278" s="4" t="n">
        <f aca="false">+[1]Ind_2007raw!L279</f>
        <v>25.5884823742803</v>
      </c>
      <c r="H278" s="4" t="n">
        <f aca="false">+[1]Ind_2007raw!M279</f>
        <v>27.8031123636616</v>
      </c>
      <c r="I278" s="4" t="n">
        <f aca="false">+[1]Ind_2007raw!N279</f>
        <v>32.5717385902399</v>
      </c>
      <c r="J278" s="4" t="n">
        <f aca="false">+[1]Ind_2007raw!O279</f>
        <v>40.0672123875505</v>
      </c>
      <c r="K278" s="4" t="n">
        <f aca="false">+[1]Ind_2007raw!P279</f>
        <v>45.2675953110859</v>
      </c>
      <c r="L278" s="4" t="n">
        <f aca="false">+[1]Ind_2007raw!Q279</f>
        <v>49.1851499727147</v>
      </c>
      <c r="M278" s="4" t="n">
        <f aca="false">+[1]Ind_2007raw!R279</f>
        <v>51.5028775469066</v>
      </c>
      <c r="N278" s="4" t="n">
        <f aca="false">+[1]Ind_2007raw!S279</f>
        <v>54.1156270776641</v>
      </c>
      <c r="O278" s="4" t="n">
        <f aca="false">+[1]Ind_2007raw!T279</f>
        <v>53.8663936906313</v>
      </c>
      <c r="P278" s="4" t="n">
        <f aca="false">+[1]Ind_2007raw!U279</f>
        <v>54.6037721879293</v>
      </c>
      <c r="Q278" s="4" t="n">
        <f aca="false">+[1]Ind_2007raw!V279</f>
        <v>54.1598687472475</v>
      </c>
      <c r="R278" s="4" t="n">
        <f aca="false">+[1]Ind_2007raw!W279</f>
        <v>53.6666796566667</v>
      </c>
      <c r="S278" s="4" t="n">
        <f aca="false">+[1]Ind_2007raw!X279</f>
        <v>49.6034239085354</v>
      </c>
      <c r="T278" s="4" t="n">
        <f aca="false">+[1]Ind_2007raw!Y279</f>
        <v>45.3448092974874</v>
      </c>
      <c r="U278" s="4" t="n">
        <f aca="false">+[1]Ind_2007raw!Z279</f>
        <v>43.2141863999748</v>
      </c>
      <c r="V278" s="4" t="n">
        <f aca="false">+[1]Ind_2007raw!AA279</f>
        <v>43.988221850947</v>
      </c>
      <c r="W278" s="4" t="n">
        <f aca="false">+[1]Ind_2007raw!AB279</f>
        <v>41.2887440096717</v>
      </c>
      <c r="X278" s="4" t="n">
        <f aca="false">+[1]Ind_2007raw!AC279</f>
        <v>37.9646733279419</v>
      </c>
      <c r="Y278" s="4" t="n">
        <f aca="false">+[1]Ind_2007raw!AD279</f>
        <v>33.3506918876894</v>
      </c>
      <c r="Z278" s="4" t="n">
        <f aca="false">+[1]Ind_2007raw!AE279</f>
        <v>30.7210248797222</v>
      </c>
      <c r="AA278" s="4" t="n">
        <f aca="false">+[1]Ind_2007raw!AF279</f>
        <v>28.7357945128788</v>
      </c>
    </row>
    <row r="279" customFormat="false" ht="12.75" hidden="false" customHeight="false" outlineLevel="0" collapsed="false">
      <c r="A279" s="0" t="s">
        <v>27</v>
      </c>
      <c r="B279" s="3" t="n">
        <f aca="false">+B278+1</f>
        <v>39360</v>
      </c>
      <c r="C279" s="0" t="n">
        <v>4</v>
      </c>
      <c r="D279" s="4" t="n">
        <f aca="false">+[1]Ind_2007raw!I280</f>
        <v>26.7777041453409</v>
      </c>
      <c r="E279" s="4" t="n">
        <f aca="false">+[1]Ind_2007raw!J280</f>
        <v>25.9890640030808</v>
      </c>
      <c r="F279" s="4" t="n">
        <f aca="false">+[1]Ind_2007raw!K280</f>
        <v>25.4512385834596</v>
      </c>
      <c r="G279" s="4" t="n">
        <f aca="false">+[1]Ind_2007raw!L280</f>
        <v>25.3084925859722</v>
      </c>
      <c r="H279" s="4" t="n">
        <f aca="false">+[1]Ind_2007raw!M280</f>
        <v>27.6086138719318</v>
      </c>
      <c r="I279" s="4" t="n">
        <f aca="false">+[1]Ind_2007raw!N280</f>
        <v>32.7199705454293</v>
      </c>
      <c r="J279" s="4" t="n">
        <f aca="false">+[1]Ind_2007raw!O280</f>
        <v>39.4771953504672</v>
      </c>
      <c r="K279" s="4" t="n">
        <f aca="false">+[1]Ind_2007raw!P280</f>
        <v>44.0568616069571</v>
      </c>
      <c r="L279" s="4" t="n">
        <f aca="false">+[1]Ind_2007raw!Q280</f>
        <v>47.205993891553</v>
      </c>
      <c r="M279" s="4" t="n">
        <f aca="false">+[1]Ind_2007raw!R280</f>
        <v>50.7850131698359</v>
      </c>
      <c r="N279" s="4" t="n">
        <f aca="false">+[1]Ind_2007raw!S280</f>
        <v>53.3003252756187</v>
      </c>
      <c r="O279" s="4" t="n">
        <f aca="false">+[1]Ind_2007raw!T280</f>
        <v>53.3681329297349</v>
      </c>
      <c r="P279" s="4" t="n">
        <f aca="false">+[1]Ind_2007raw!U280</f>
        <v>53.4495430731692</v>
      </c>
      <c r="Q279" s="4" t="n">
        <f aca="false">+[1]Ind_2007raw!V280</f>
        <v>54.0403422861111</v>
      </c>
      <c r="R279" s="4" t="n">
        <f aca="false">+[1]Ind_2007raw!W280</f>
        <v>52.4435443355177</v>
      </c>
      <c r="S279" s="4" t="n">
        <f aca="false">+[1]Ind_2007raw!X280</f>
        <v>49.4260154289015</v>
      </c>
      <c r="T279" s="4" t="n">
        <f aca="false">+[1]Ind_2007raw!Y280</f>
        <v>46.6933227935227</v>
      </c>
      <c r="U279" s="4" t="n">
        <f aca="false">+[1]Ind_2007raw!Z280</f>
        <v>44.5389547702652</v>
      </c>
      <c r="V279" s="4" t="n">
        <f aca="false">+[1]Ind_2007raw!AA280</f>
        <v>46.2613403341035</v>
      </c>
      <c r="W279" s="4" t="n">
        <f aca="false">+[1]Ind_2007raw!AB280</f>
        <v>43.5316411780303</v>
      </c>
      <c r="X279" s="4" t="n">
        <f aca="false">+[1]Ind_2007raw!AC280</f>
        <v>39.7849235681566</v>
      </c>
      <c r="Y279" s="4" t="n">
        <f aca="false">+[1]Ind_2007raw!AD280</f>
        <v>34.6034030803788</v>
      </c>
      <c r="Z279" s="4" t="n">
        <f aca="false">+[1]Ind_2007raw!AE280</f>
        <v>32.1278161617929</v>
      </c>
      <c r="AA279" s="4" t="n">
        <f aca="false">+[1]Ind_2007raw!AF280</f>
        <v>29.9609596947475</v>
      </c>
    </row>
    <row r="280" customFormat="false" ht="12.75" hidden="false" customHeight="false" outlineLevel="0" collapsed="false">
      <c r="A280" s="0" t="s">
        <v>27</v>
      </c>
      <c r="B280" s="3" t="n">
        <f aca="false">+B279+1</f>
        <v>39361</v>
      </c>
      <c r="C280" s="0" t="n">
        <v>5</v>
      </c>
      <c r="D280" s="4" t="n">
        <f aca="false">+[1]Ind_2007raw!I281</f>
        <v>27.3249166041035</v>
      </c>
      <c r="E280" s="4" t="n">
        <f aca="false">+[1]Ind_2007raw!J281</f>
        <v>26.1758394652904</v>
      </c>
      <c r="F280" s="4" t="n">
        <f aca="false">+[1]Ind_2007raw!K281</f>
        <v>25.3686003224495</v>
      </c>
      <c r="G280" s="4" t="n">
        <f aca="false">+[1]Ind_2007raw!L281</f>
        <v>25.178665648346</v>
      </c>
      <c r="H280" s="4" t="n">
        <f aca="false">+[1]Ind_2007raw!M281</f>
        <v>27.0859998069571</v>
      </c>
      <c r="I280" s="4" t="n">
        <f aca="false">+[1]Ind_2007raw!N281</f>
        <v>29.9273177574495</v>
      </c>
      <c r="J280" s="4" t="n">
        <f aca="false">+[1]Ind_2007raw!O281</f>
        <v>33.7715150686237</v>
      </c>
      <c r="K280" s="4" t="n">
        <f aca="false">+[1]Ind_2007raw!P281</f>
        <v>35.3074506359343</v>
      </c>
      <c r="L280" s="4" t="n">
        <f aca="false">+[1]Ind_2007raw!Q281</f>
        <v>37.6841862588889</v>
      </c>
      <c r="M280" s="4" t="n">
        <f aca="false">+[1]Ind_2007raw!R281</f>
        <v>40.7945279043687</v>
      </c>
      <c r="N280" s="4" t="n">
        <f aca="false">+[1]Ind_2007raw!S281</f>
        <v>41.9100359986995</v>
      </c>
      <c r="O280" s="4" t="n">
        <f aca="false">+[1]Ind_2007raw!T281</f>
        <v>41.8234766312879</v>
      </c>
      <c r="P280" s="4" t="n">
        <f aca="false">+[1]Ind_2007raw!U281</f>
        <v>39.6110007301389</v>
      </c>
      <c r="Q280" s="4" t="n">
        <f aca="false">+[1]Ind_2007raw!V281</f>
        <v>39.0772711970202</v>
      </c>
      <c r="R280" s="4" t="n">
        <f aca="false">+[1]Ind_2007raw!W281</f>
        <v>39.5140601482702</v>
      </c>
      <c r="S280" s="4" t="n">
        <f aca="false">+[1]Ind_2007raw!X281</f>
        <v>39.3006712206061</v>
      </c>
      <c r="T280" s="4" t="n">
        <f aca="false">+[1]Ind_2007raw!Y281</f>
        <v>38.5025543003662</v>
      </c>
      <c r="U280" s="4" t="n">
        <f aca="false">+[1]Ind_2007raw!Z281</f>
        <v>37.979711734596</v>
      </c>
      <c r="V280" s="4" t="n">
        <f aca="false">+[1]Ind_2007raw!AA281</f>
        <v>39.967595517096</v>
      </c>
      <c r="W280" s="4" t="n">
        <f aca="false">+[1]Ind_2007raw!AB281</f>
        <v>38.9565829272222</v>
      </c>
      <c r="X280" s="4" t="n">
        <f aca="false">+[1]Ind_2007raw!AC281</f>
        <v>37.241810307298</v>
      </c>
      <c r="Y280" s="4" t="n">
        <f aca="false">+[1]Ind_2007raw!AD281</f>
        <v>33.430409381351</v>
      </c>
      <c r="Z280" s="4" t="n">
        <f aca="false">+[1]Ind_2007raw!AE281</f>
        <v>30.0266819475253</v>
      </c>
      <c r="AA280" s="4" t="n">
        <f aca="false">+[1]Ind_2007raw!AF281</f>
        <v>28.0584304427778</v>
      </c>
    </row>
    <row r="281" customFormat="false" ht="12.75" hidden="false" customHeight="false" outlineLevel="0" collapsed="false">
      <c r="A281" s="0" t="s">
        <v>27</v>
      </c>
      <c r="B281" s="3" t="n">
        <f aca="false">+B280+1</f>
        <v>39362</v>
      </c>
      <c r="C281" s="0" t="n">
        <v>6</v>
      </c>
      <c r="D281" s="4" t="n">
        <f aca="false">+[1]Ind_2007raw!I282</f>
        <v>26.2672233402904</v>
      </c>
      <c r="E281" s="4" t="n">
        <f aca="false">+[1]Ind_2007raw!J282</f>
        <v>25.274310541755</v>
      </c>
      <c r="F281" s="4" t="n">
        <f aca="false">+[1]Ind_2007raw!K282</f>
        <v>24.6169963785354</v>
      </c>
      <c r="G281" s="4" t="n">
        <f aca="false">+[1]Ind_2007raw!L282</f>
        <v>24.3576065948611</v>
      </c>
      <c r="H281" s="4" t="n">
        <f aca="false">+[1]Ind_2007raw!M282</f>
        <v>25.4608226630556</v>
      </c>
      <c r="I281" s="4" t="n">
        <f aca="false">+[1]Ind_2007raw!N282</f>
        <v>27.1418697532071</v>
      </c>
      <c r="J281" s="4" t="n">
        <f aca="false">+[1]Ind_2007raw!O282</f>
        <v>29.8514545108965</v>
      </c>
      <c r="K281" s="4" t="n">
        <f aca="false">+[1]Ind_2007raw!P282</f>
        <v>30.089954337702</v>
      </c>
      <c r="L281" s="4" t="n">
        <f aca="false">+[1]Ind_2007raw!Q282</f>
        <v>31.5248451340657</v>
      </c>
      <c r="M281" s="4" t="n">
        <f aca="false">+[1]Ind_2007raw!R282</f>
        <v>33.8844462931944</v>
      </c>
      <c r="N281" s="4" t="n">
        <f aca="false">+[1]Ind_2007raw!S282</f>
        <v>35.9581586952525</v>
      </c>
      <c r="O281" s="4" t="n">
        <f aca="false">+[1]Ind_2007raw!T282</f>
        <v>36.8884291425505</v>
      </c>
      <c r="P281" s="4" t="n">
        <f aca="false">+[1]Ind_2007raw!U282</f>
        <v>37.9002942714394</v>
      </c>
      <c r="Q281" s="4" t="n">
        <f aca="false">+[1]Ind_2007raw!V282</f>
        <v>37.4220252945328</v>
      </c>
      <c r="R281" s="4" t="n">
        <f aca="false">+[1]Ind_2007raw!W282</f>
        <v>37.4068362837374</v>
      </c>
      <c r="S281" s="4" t="n">
        <f aca="false">+[1]Ind_2007raw!X282</f>
        <v>36.5467312221717</v>
      </c>
      <c r="T281" s="4" t="n">
        <f aca="false">+[1]Ind_2007raw!Y282</f>
        <v>36.1972440153409</v>
      </c>
      <c r="U281" s="4" t="n">
        <f aca="false">+[1]Ind_2007raw!Z282</f>
        <v>34.9720996272475</v>
      </c>
      <c r="V281" s="4" t="n">
        <f aca="false">+[1]Ind_2007raw!AA282</f>
        <v>37.2440963785985</v>
      </c>
      <c r="W281" s="4" t="n">
        <f aca="false">+[1]Ind_2007raw!AB282</f>
        <v>34.2908145588636</v>
      </c>
      <c r="X281" s="4" t="n">
        <f aca="false">+[1]Ind_2007raw!AC282</f>
        <v>32.5102875768308</v>
      </c>
      <c r="Y281" s="4" t="n">
        <f aca="false">+[1]Ind_2007raw!AD282</f>
        <v>30.7700627743308</v>
      </c>
      <c r="Z281" s="4" t="n">
        <f aca="false">+[1]Ind_2007raw!AE282</f>
        <v>28.5424384063384</v>
      </c>
      <c r="AA281" s="4" t="n">
        <f aca="false">+[1]Ind_2007raw!AF282</f>
        <v>27.4528960422349</v>
      </c>
    </row>
    <row r="282" customFormat="false" ht="12.75" hidden="false" customHeight="false" outlineLevel="0" collapsed="false">
      <c r="A282" s="0" t="s">
        <v>27</v>
      </c>
      <c r="B282" s="3" t="n">
        <f aca="false">+B281+1</f>
        <v>39363</v>
      </c>
      <c r="C282" s="0" t="n">
        <v>7</v>
      </c>
      <c r="D282" s="4" t="n">
        <f aca="false">+[1]Ind_2007raw!I283</f>
        <v>25.5437763838384</v>
      </c>
      <c r="E282" s="4" t="n">
        <f aca="false">+[1]Ind_2007raw!J283</f>
        <v>25.2924005683586</v>
      </c>
      <c r="F282" s="4" t="n">
        <f aca="false">+[1]Ind_2007raw!K283</f>
        <v>25.2888867892677</v>
      </c>
      <c r="G282" s="4" t="n">
        <f aca="false">+[1]Ind_2007raw!L283</f>
        <v>25.6711466230682</v>
      </c>
      <c r="H282" s="4" t="n">
        <f aca="false">+[1]Ind_2007raw!M283</f>
        <v>27.6778759369949</v>
      </c>
      <c r="I282" s="4" t="n">
        <f aca="false">+[1]Ind_2007raw!N283</f>
        <v>31.985307882096</v>
      </c>
      <c r="J282" s="4" t="n">
        <f aca="false">+[1]Ind_2007raw!O283</f>
        <v>38.7647218788763</v>
      </c>
      <c r="K282" s="4" t="n">
        <f aca="false">+[1]Ind_2007raw!P283</f>
        <v>42.643494731553</v>
      </c>
      <c r="L282" s="4" t="n">
        <f aca="false">+[1]Ind_2007raw!Q283</f>
        <v>44.4047351628788</v>
      </c>
      <c r="M282" s="4" t="n">
        <f aca="false">+[1]Ind_2007raw!R283</f>
        <v>47.1835686817298</v>
      </c>
      <c r="N282" s="4" t="n">
        <f aca="false">+[1]Ind_2007raw!S283</f>
        <v>47.2717089131692</v>
      </c>
      <c r="O282" s="4" t="n">
        <f aca="false">+[1]Ind_2007raw!T283</f>
        <v>46.8611428782576</v>
      </c>
      <c r="P282" s="4" t="n">
        <f aca="false">+[1]Ind_2007raw!U283</f>
        <v>47.4543255973232</v>
      </c>
      <c r="Q282" s="4" t="n">
        <f aca="false">+[1]Ind_2007raw!V283</f>
        <v>47.4943942550758</v>
      </c>
      <c r="R282" s="4" t="n">
        <f aca="false">+[1]Ind_2007raw!W283</f>
        <v>46.9665493231566</v>
      </c>
      <c r="S282" s="4" t="n">
        <f aca="false">+[1]Ind_2007raw!X283</f>
        <v>44.6045774457702</v>
      </c>
      <c r="T282" s="4" t="n">
        <f aca="false">+[1]Ind_2007raw!Y283</f>
        <v>42.2946060134975</v>
      </c>
      <c r="U282" s="4" t="n">
        <f aca="false">+[1]Ind_2007raw!Z283</f>
        <v>40.8402556179293</v>
      </c>
      <c r="V282" s="4" t="n">
        <f aca="false">+[1]Ind_2007raw!AA283</f>
        <v>41.2393637698485</v>
      </c>
      <c r="W282" s="4" t="n">
        <f aca="false">+[1]Ind_2007raw!AB283</f>
        <v>38.9299216600126</v>
      </c>
      <c r="X282" s="4" t="n">
        <f aca="false">+[1]Ind_2007raw!AC283</f>
        <v>36.4012971783333</v>
      </c>
      <c r="Y282" s="4" t="n">
        <f aca="false">+[1]Ind_2007raw!AD283</f>
        <v>32.677394479053</v>
      </c>
      <c r="Z282" s="4" t="n">
        <f aca="false">+[1]Ind_2007raw!AE283</f>
        <v>29.7315925217929</v>
      </c>
      <c r="AA282" s="4" t="n">
        <f aca="false">+[1]Ind_2007raw!AF283</f>
        <v>28.0140108828914</v>
      </c>
    </row>
    <row r="283" customFormat="false" ht="12.75" hidden="false" customHeight="false" outlineLevel="0" collapsed="false">
      <c r="A283" s="0" t="s">
        <v>27</v>
      </c>
      <c r="B283" s="3" t="n">
        <f aca="false">+B282+1</f>
        <v>39364</v>
      </c>
      <c r="C283" s="0" t="n">
        <v>8</v>
      </c>
      <c r="D283" s="4" t="n">
        <f aca="false">+[1]Ind_2007raw!I284</f>
        <v>26.2413174466288</v>
      </c>
      <c r="E283" s="4" t="n">
        <f aca="false">+[1]Ind_2007raw!J284</f>
        <v>25.1204120809217</v>
      </c>
      <c r="F283" s="4" t="n">
        <f aca="false">+[1]Ind_2007raw!K284</f>
        <v>25.3091088145202</v>
      </c>
      <c r="G283" s="4" t="n">
        <f aca="false">+[1]Ind_2007raw!L284</f>
        <v>25.6443871644949</v>
      </c>
      <c r="H283" s="4" t="n">
        <f aca="false">+[1]Ind_2007raw!M284</f>
        <v>27.3372224380934</v>
      </c>
      <c r="I283" s="4" t="n">
        <f aca="false">+[1]Ind_2007raw!N284</f>
        <v>32.7241010776894</v>
      </c>
      <c r="J283" s="4" t="n">
        <f aca="false">+[1]Ind_2007raw!O284</f>
        <v>39.9856676360354</v>
      </c>
      <c r="K283" s="4" t="n">
        <f aca="false">+[1]Ind_2007raw!P284</f>
        <v>45.1944530148611</v>
      </c>
      <c r="L283" s="4" t="n">
        <f aca="false">+[1]Ind_2007raw!Q284</f>
        <v>47.9656661984975</v>
      </c>
      <c r="M283" s="4" t="n">
        <f aca="false">+[1]Ind_2007raw!R284</f>
        <v>50.5720873241667</v>
      </c>
      <c r="N283" s="4" t="n">
        <f aca="false">+[1]Ind_2007raw!S284</f>
        <v>52.1281138579672</v>
      </c>
      <c r="O283" s="4" t="n">
        <f aca="false">+[1]Ind_2007raw!T284</f>
        <v>51.4130212732449</v>
      </c>
      <c r="P283" s="4" t="n">
        <f aca="false">+[1]Ind_2007raw!U284</f>
        <v>51.7115893601515</v>
      </c>
      <c r="Q283" s="4" t="n">
        <f aca="false">+[1]Ind_2007raw!V284</f>
        <v>51.0641952314646</v>
      </c>
      <c r="R283" s="4" t="n">
        <f aca="false">+[1]Ind_2007raw!W284</f>
        <v>49.9473752096717</v>
      </c>
      <c r="S283" s="4" t="n">
        <f aca="false">+[1]Ind_2007raw!X284</f>
        <v>46.7323079130808</v>
      </c>
      <c r="T283" s="4" t="n">
        <f aca="false">+[1]Ind_2007raw!Y284</f>
        <v>43.5374239931313</v>
      </c>
      <c r="U283" s="4" t="n">
        <f aca="false">+[1]Ind_2007raw!Z284</f>
        <v>41.1042624017172</v>
      </c>
      <c r="V283" s="4" t="n">
        <f aca="false">+[1]Ind_2007raw!AA284</f>
        <v>42.7536927812626</v>
      </c>
      <c r="W283" s="4" t="n">
        <f aca="false">+[1]Ind_2007raw!AB284</f>
        <v>40.5394662793687</v>
      </c>
      <c r="X283" s="4" t="n">
        <f aca="false">+[1]Ind_2007raw!AC284</f>
        <v>37.3698613436364</v>
      </c>
      <c r="Y283" s="4" t="n">
        <f aca="false">+[1]Ind_2007raw!AD284</f>
        <v>33.1832013701136</v>
      </c>
      <c r="Z283" s="4" t="n">
        <f aca="false">+[1]Ind_2007raw!AE284</f>
        <v>30.2444054431187</v>
      </c>
      <c r="AA283" s="4" t="n">
        <f aca="false">+[1]Ind_2007raw!AF284</f>
        <v>28.4157830651894</v>
      </c>
    </row>
    <row r="284" customFormat="false" ht="12.75" hidden="false" customHeight="false" outlineLevel="0" collapsed="false">
      <c r="A284" s="0" t="s">
        <v>27</v>
      </c>
      <c r="B284" s="3" t="n">
        <f aca="false">+B283+1</f>
        <v>39365</v>
      </c>
      <c r="C284" s="0" t="n">
        <v>2</v>
      </c>
      <c r="D284" s="4" t="n">
        <f aca="false">+[1]Ind_2007raw!I285</f>
        <v>26.7540929832197</v>
      </c>
      <c r="E284" s="4" t="n">
        <f aca="false">+[1]Ind_2007raw!J285</f>
        <v>25.5467573923359</v>
      </c>
      <c r="F284" s="4" t="n">
        <f aca="false">+[1]Ind_2007raw!K285</f>
        <v>25.106645343952</v>
      </c>
      <c r="G284" s="4" t="n">
        <f aca="false">+[1]Ind_2007raw!L285</f>
        <v>25.5019347074242</v>
      </c>
      <c r="H284" s="4" t="n">
        <f aca="false">+[1]Ind_2007raw!M285</f>
        <v>27.6156862540404</v>
      </c>
      <c r="I284" s="4" t="n">
        <f aca="false">+[1]Ind_2007raw!N285</f>
        <v>32.6932868407702</v>
      </c>
      <c r="J284" s="4" t="n">
        <f aca="false">+[1]Ind_2007raw!O285</f>
        <v>40.6125176700758</v>
      </c>
      <c r="K284" s="4" t="n">
        <f aca="false">+[1]Ind_2007raw!P285</f>
        <v>46.1603713671465</v>
      </c>
      <c r="L284" s="4" t="n">
        <f aca="false">+[1]Ind_2007raw!Q285</f>
        <v>48.8352655629293</v>
      </c>
      <c r="M284" s="4" t="n">
        <f aca="false">+[1]Ind_2007raw!R285</f>
        <v>50.9110215196465</v>
      </c>
      <c r="N284" s="4" t="n">
        <f aca="false">+[1]Ind_2007raw!S285</f>
        <v>51.5772451826136</v>
      </c>
      <c r="O284" s="4" t="n">
        <f aca="false">+[1]Ind_2007raw!T285</f>
        <v>51.2614905892045</v>
      </c>
      <c r="P284" s="4" t="n">
        <f aca="false">+[1]Ind_2007raw!U285</f>
        <v>51.4390290801515</v>
      </c>
      <c r="Q284" s="4" t="n">
        <f aca="false">+[1]Ind_2007raw!V285</f>
        <v>50.7461913813889</v>
      </c>
      <c r="R284" s="4" t="n">
        <f aca="false">+[1]Ind_2007raw!W285</f>
        <v>49.8701847033838</v>
      </c>
      <c r="S284" s="4" t="n">
        <f aca="false">+[1]Ind_2007raw!X285</f>
        <v>46.0882977929672</v>
      </c>
      <c r="T284" s="4" t="n">
        <f aca="false">+[1]Ind_2007raw!Y285</f>
        <v>43.9608354499748</v>
      </c>
      <c r="U284" s="4" t="n">
        <f aca="false">+[1]Ind_2007raw!Z285</f>
        <v>43.113656759697</v>
      </c>
      <c r="V284" s="4" t="n">
        <f aca="false">+[1]Ind_2007raw!AA285</f>
        <v>43.5162279428914</v>
      </c>
      <c r="W284" s="4" t="n">
        <f aca="false">+[1]Ind_2007raw!AB285</f>
        <v>40.4719303240278</v>
      </c>
      <c r="X284" s="4" t="n">
        <f aca="false">+[1]Ind_2007raw!AC285</f>
        <v>38.1847128404798</v>
      </c>
      <c r="Y284" s="4" t="n">
        <f aca="false">+[1]Ind_2007raw!AD285</f>
        <v>34.4566812944318</v>
      </c>
      <c r="Z284" s="4" t="n">
        <f aca="false">+[1]Ind_2007raw!AE285</f>
        <v>30.7187626080556</v>
      </c>
      <c r="AA284" s="4" t="n">
        <f aca="false">+[1]Ind_2007raw!AF285</f>
        <v>28.562914704697</v>
      </c>
    </row>
    <row r="285" customFormat="false" ht="12.75" hidden="false" customHeight="false" outlineLevel="0" collapsed="false">
      <c r="A285" s="0" t="s">
        <v>27</v>
      </c>
      <c r="B285" s="3" t="n">
        <f aca="false">+B284+1</f>
        <v>39366</v>
      </c>
      <c r="C285" s="0" t="n">
        <v>3</v>
      </c>
      <c r="D285" s="4" t="n">
        <f aca="false">+[1]Ind_2007raw!I286</f>
        <v>27.7422750885859</v>
      </c>
      <c r="E285" s="4" t="n">
        <f aca="false">+[1]Ind_2007raw!J286</f>
        <v>26.9206801005303</v>
      </c>
      <c r="F285" s="4" t="n">
        <f aca="false">+[1]Ind_2007raw!K286</f>
        <v>25.9729490160227</v>
      </c>
      <c r="G285" s="4" t="n">
        <f aca="false">+[1]Ind_2007raw!L286</f>
        <v>25.870119109053</v>
      </c>
      <c r="H285" s="4" t="n">
        <f aca="false">+[1]Ind_2007raw!M286</f>
        <v>27.6408103066667</v>
      </c>
      <c r="I285" s="4" t="n">
        <f aca="false">+[1]Ind_2007raw!N286</f>
        <v>33.027919202197</v>
      </c>
      <c r="J285" s="4" t="n">
        <f aca="false">+[1]Ind_2007raw!O286</f>
        <v>40.7172157549116</v>
      </c>
      <c r="K285" s="4" t="n">
        <f aca="false">+[1]Ind_2007raw!P286</f>
        <v>46.4632514775379</v>
      </c>
      <c r="L285" s="4" t="n">
        <f aca="false">+[1]Ind_2007raw!Q286</f>
        <v>49.0396859810732</v>
      </c>
      <c r="M285" s="4" t="n">
        <f aca="false">+[1]Ind_2007raw!R286</f>
        <v>50.9152081549495</v>
      </c>
      <c r="N285" s="4" t="n">
        <f aca="false">+[1]Ind_2007raw!S286</f>
        <v>52.5248768984722</v>
      </c>
      <c r="O285" s="4" t="n">
        <f aca="false">+[1]Ind_2007raw!T286</f>
        <v>52.6171267987248</v>
      </c>
      <c r="P285" s="4" t="n">
        <f aca="false">+[1]Ind_2007raw!U286</f>
        <v>52.5500323918434</v>
      </c>
      <c r="Q285" s="4" t="n">
        <f aca="false">+[1]Ind_2007raw!V286</f>
        <v>51.4688625596591</v>
      </c>
      <c r="R285" s="4" t="n">
        <f aca="false">+[1]Ind_2007raw!W286</f>
        <v>49.8926132521591</v>
      </c>
      <c r="S285" s="4" t="n">
        <f aca="false">+[1]Ind_2007raw!X286</f>
        <v>47.2374274444823</v>
      </c>
      <c r="T285" s="4" t="n">
        <f aca="false">+[1]Ind_2007raw!Y286</f>
        <v>45.403589050404</v>
      </c>
      <c r="U285" s="4" t="n">
        <f aca="false">+[1]Ind_2007raw!Z286</f>
        <v>44.0336374515025</v>
      </c>
      <c r="V285" s="4" t="n">
        <f aca="false">+[1]Ind_2007raw!AA286</f>
        <v>43.6261656429798</v>
      </c>
      <c r="W285" s="4" t="n">
        <f aca="false">+[1]Ind_2007raw!AB286</f>
        <v>40.4785388881818</v>
      </c>
      <c r="X285" s="4" t="n">
        <f aca="false">+[1]Ind_2007raw!AC286</f>
        <v>38.5210444880934</v>
      </c>
      <c r="Y285" s="4" t="n">
        <f aca="false">+[1]Ind_2007raw!AD286</f>
        <v>33.9794463909091</v>
      </c>
      <c r="Z285" s="4" t="n">
        <f aca="false">+[1]Ind_2007raw!AE286</f>
        <v>30.7424215301515</v>
      </c>
      <c r="AA285" s="4" t="n">
        <f aca="false">+[1]Ind_2007raw!AF286</f>
        <v>29.3159027723611</v>
      </c>
    </row>
    <row r="286" customFormat="false" ht="12.75" hidden="false" customHeight="false" outlineLevel="0" collapsed="false">
      <c r="A286" s="0" t="s">
        <v>27</v>
      </c>
      <c r="B286" s="3" t="n">
        <f aca="false">+B285+1</f>
        <v>39367</v>
      </c>
      <c r="C286" s="0" t="n">
        <v>4</v>
      </c>
      <c r="D286" s="4" t="n">
        <f aca="false">+[1]Ind_2007raw!I287</f>
        <v>27.3408547374621</v>
      </c>
      <c r="E286" s="4" t="n">
        <f aca="false">+[1]Ind_2007raw!J287</f>
        <v>25.9567178159975</v>
      </c>
      <c r="F286" s="4" t="n">
        <f aca="false">+[1]Ind_2007raw!K287</f>
        <v>25.3053501722727</v>
      </c>
      <c r="G286" s="4" t="n">
        <f aca="false">+[1]Ind_2007raw!L287</f>
        <v>25.5047807502904</v>
      </c>
      <c r="H286" s="4" t="n">
        <f aca="false">+[1]Ind_2007raw!M287</f>
        <v>27.7831057503283</v>
      </c>
      <c r="I286" s="4" t="n">
        <f aca="false">+[1]Ind_2007raw!N287</f>
        <v>32.8397905318056</v>
      </c>
      <c r="J286" s="4" t="n">
        <f aca="false">+[1]Ind_2007raw!O287</f>
        <v>39.6052151496717</v>
      </c>
      <c r="K286" s="4" t="n">
        <f aca="false">+[1]Ind_2007raw!P287</f>
        <v>47.2287423515404</v>
      </c>
      <c r="L286" s="4" t="n">
        <f aca="false">+[1]Ind_2007raw!Q287</f>
        <v>49.5881650832071</v>
      </c>
      <c r="M286" s="4" t="n">
        <f aca="false">+[1]Ind_2007raw!R287</f>
        <v>50.7333693741793</v>
      </c>
      <c r="N286" s="4" t="n">
        <f aca="false">+[1]Ind_2007raw!S287</f>
        <v>51.2857175149369</v>
      </c>
      <c r="O286" s="4" t="n">
        <f aca="false">+[1]Ind_2007raw!T287</f>
        <v>51.1877563097475</v>
      </c>
      <c r="P286" s="4" t="n">
        <f aca="false">+[1]Ind_2007raw!U287</f>
        <v>50.2903933966035</v>
      </c>
      <c r="Q286" s="4" t="n">
        <f aca="false">+[1]Ind_2007raw!V287</f>
        <v>49.5074134318182</v>
      </c>
      <c r="R286" s="4" t="n">
        <f aca="false">+[1]Ind_2007raw!W287</f>
        <v>48.0636647286111</v>
      </c>
      <c r="S286" s="4" t="n">
        <f aca="false">+[1]Ind_2007raw!X287</f>
        <v>46.0768582024495</v>
      </c>
      <c r="T286" s="4" t="n">
        <f aca="false">+[1]Ind_2007raw!Y287</f>
        <v>43.7545518471465</v>
      </c>
      <c r="U286" s="4" t="n">
        <f aca="false">+[1]Ind_2007raw!Z287</f>
        <v>43.3029478146843</v>
      </c>
      <c r="V286" s="4" t="n">
        <f aca="false">+[1]Ind_2007raw!AA287</f>
        <v>43.9205803018813</v>
      </c>
      <c r="W286" s="4" t="n">
        <f aca="false">+[1]Ind_2007raw!AB287</f>
        <v>40.670642973346</v>
      </c>
      <c r="X286" s="4" t="n">
        <f aca="false">+[1]Ind_2007raw!AC287</f>
        <v>38.1082825932071</v>
      </c>
      <c r="Y286" s="4" t="n">
        <f aca="false">+[1]Ind_2007raw!AD287</f>
        <v>33.9059917395833</v>
      </c>
      <c r="Z286" s="4" t="n">
        <f aca="false">+[1]Ind_2007raw!AE287</f>
        <v>31.7287204126894</v>
      </c>
      <c r="AA286" s="4" t="n">
        <f aca="false">+[1]Ind_2007raw!AF287</f>
        <v>29.5996933333712</v>
      </c>
    </row>
    <row r="287" customFormat="false" ht="12.75" hidden="false" customHeight="false" outlineLevel="0" collapsed="false">
      <c r="A287" s="0" t="s">
        <v>27</v>
      </c>
      <c r="B287" s="3" t="n">
        <f aca="false">+B286+1</f>
        <v>39368</v>
      </c>
      <c r="C287" s="0" t="n">
        <v>5</v>
      </c>
      <c r="D287" s="4" t="n">
        <f aca="false">+[1]Ind_2007raw!I288</f>
        <v>27.7023822909217</v>
      </c>
      <c r="E287" s="4" t="n">
        <f aca="false">+[1]Ind_2007raw!J288</f>
        <v>26.2616166040783</v>
      </c>
      <c r="F287" s="4" t="n">
        <f aca="false">+[1]Ind_2007raw!K288</f>
        <v>24.890695593649</v>
      </c>
      <c r="G287" s="4" t="n">
        <f aca="false">+[1]Ind_2007raw!L288</f>
        <v>24.7937611203914</v>
      </c>
      <c r="H287" s="4" t="n">
        <f aca="false">+[1]Ind_2007raw!M288</f>
        <v>26.8203337072601</v>
      </c>
      <c r="I287" s="4" t="n">
        <f aca="false">+[1]Ind_2007raw!N288</f>
        <v>29.5054535703283</v>
      </c>
      <c r="J287" s="4" t="n">
        <f aca="false">+[1]Ind_2007raw!O288</f>
        <v>34.4141936203788</v>
      </c>
      <c r="K287" s="4" t="n">
        <f aca="false">+[1]Ind_2007raw!P288</f>
        <v>36.7387961244571</v>
      </c>
      <c r="L287" s="4" t="n">
        <f aca="false">+[1]Ind_2007raw!Q288</f>
        <v>37.7306821945707</v>
      </c>
      <c r="M287" s="4" t="n">
        <f aca="false">+[1]Ind_2007raw!R288</f>
        <v>40.684520588851</v>
      </c>
      <c r="N287" s="4" t="n">
        <f aca="false">+[1]Ind_2007raw!S288</f>
        <v>41.9187211417803</v>
      </c>
      <c r="O287" s="4" t="n">
        <f aca="false">+[1]Ind_2007raw!T288</f>
        <v>41.4104042597727</v>
      </c>
      <c r="P287" s="4" t="n">
        <f aca="false">+[1]Ind_2007raw!U288</f>
        <v>38.762240488245</v>
      </c>
      <c r="Q287" s="4" t="n">
        <f aca="false">+[1]Ind_2007raw!V288</f>
        <v>38.1981879188131</v>
      </c>
      <c r="R287" s="4" t="n">
        <f aca="false">+[1]Ind_2007raw!W288</f>
        <v>37.3285576883712</v>
      </c>
      <c r="S287" s="4" t="n">
        <f aca="false">+[1]Ind_2007raw!X288</f>
        <v>37.3741136790152</v>
      </c>
      <c r="T287" s="4" t="n">
        <f aca="false">+[1]Ind_2007raw!Y288</f>
        <v>37.135483384495</v>
      </c>
      <c r="U287" s="4" t="n">
        <f aca="false">+[1]Ind_2007raw!Z288</f>
        <v>37.8531114731818</v>
      </c>
      <c r="V287" s="4" t="n">
        <f aca="false">+[1]Ind_2007raw!AA288</f>
        <v>39.7362872902273</v>
      </c>
      <c r="W287" s="4" t="n">
        <f aca="false">+[1]Ind_2007raw!AB288</f>
        <v>38.7360174845707</v>
      </c>
      <c r="X287" s="4" t="n">
        <f aca="false">+[1]Ind_2007raw!AC288</f>
        <v>37.1043230485101</v>
      </c>
      <c r="Y287" s="4" t="n">
        <f aca="false">+[1]Ind_2007raw!AD288</f>
        <v>33.109098189596</v>
      </c>
      <c r="Z287" s="4" t="n">
        <f aca="false">+[1]Ind_2007raw!AE288</f>
        <v>30.854588684798</v>
      </c>
      <c r="AA287" s="4" t="n">
        <f aca="false">+[1]Ind_2007raw!AF288</f>
        <v>28.8477112455808</v>
      </c>
    </row>
    <row r="288" customFormat="false" ht="12.75" hidden="false" customHeight="false" outlineLevel="0" collapsed="false">
      <c r="A288" s="0" t="s">
        <v>27</v>
      </c>
      <c r="B288" s="3" t="n">
        <f aca="false">+B287+1</f>
        <v>39369</v>
      </c>
      <c r="C288" s="0" t="n">
        <v>6</v>
      </c>
      <c r="D288" s="4" t="n">
        <f aca="false">+[1]Ind_2007raw!I289</f>
        <v>27.0315735035101</v>
      </c>
      <c r="E288" s="4" t="n">
        <f aca="false">+[1]Ind_2007raw!J289</f>
        <v>26.0445685862753</v>
      </c>
      <c r="F288" s="4" t="n">
        <f aca="false">+[1]Ind_2007raw!K289</f>
        <v>25.3150971622348</v>
      </c>
      <c r="G288" s="4" t="n">
        <f aca="false">+[1]Ind_2007raw!L289</f>
        <v>25.4279134849748</v>
      </c>
      <c r="H288" s="4" t="n">
        <f aca="false">+[1]Ind_2007raw!M289</f>
        <v>26.5862453308586</v>
      </c>
      <c r="I288" s="4" t="n">
        <f aca="false">+[1]Ind_2007raw!N289</f>
        <v>28.4645227878788</v>
      </c>
      <c r="J288" s="4" t="n">
        <f aca="false">+[1]Ind_2007raw!O289</f>
        <v>31.5444416230177</v>
      </c>
      <c r="K288" s="4" t="n">
        <f aca="false">+[1]Ind_2007raw!P289</f>
        <v>32.3279412597601</v>
      </c>
      <c r="L288" s="4" t="n">
        <f aca="false">+[1]Ind_2007raw!Q289</f>
        <v>33.4122000620076</v>
      </c>
      <c r="M288" s="4" t="n">
        <f aca="false">+[1]Ind_2007raw!R289</f>
        <v>35.149051702904</v>
      </c>
      <c r="N288" s="4" t="n">
        <f aca="false">+[1]Ind_2007raw!S289</f>
        <v>37.6057836089899</v>
      </c>
      <c r="O288" s="4" t="n">
        <f aca="false">+[1]Ind_2007raw!T289</f>
        <v>38.0619028075</v>
      </c>
      <c r="P288" s="4" t="n">
        <f aca="false">+[1]Ind_2007raw!U289</f>
        <v>38.0101783270581</v>
      </c>
      <c r="Q288" s="4" t="n">
        <f aca="false">+[1]Ind_2007raw!V289</f>
        <v>37.5394593403788</v>
      </c>
      <c r="R288" s="4" t="n">
        <f aca="false">+[1]Ind_2007raw!W289</f>
        <v>37.1954621249748</v>
      </c>
      <c r="S288" s="4" t="n">
        <f aca="false">+[1]Ind_2007raw!X289</f>
        <v>37.3574646834975</v>
      </c>
      <c r="T288" s="4" t="n">
        <f aca="false">+[1]Ind_2007raw!Y289</f>
        <v>36.6550703184975</v>
      </c>
      <c r="U288" s="4" t="n">
        <f aca="false">+[1]Ind_2007raw!Z289</f>
        <v>36.7115184489268</v>
      </c>
      <c r="V288" s="4" t="n">
        <f aca="false">+[1]Ind_2007raw!AA289</f>
        <v>38.1724097553409</v>
      </c>
      <c r="W288" s="4" t="n">
        <f aca="false">+[1]Ind_2007raw!AB289</f>
        <v>34.8174329454672</v>
      </c>
      <c r="X288" s="4" t="n">
        <f aca="false">+[1]Ind_2007raw!AC289</f>
        <v>32.7120942577399</v>
      </c>
      <c r="Y288" s="4" t="n">
        <f aca="false">+[1]Ind_2007raw!AD289</f>
        <v>30.9930772332071</v>
      </c>
      <c r="Z288" s="4" t="n">
        <f aca="false">+[1]Ind_2007raw!AE289</f>
        <v>29.1608645105303</v>
      </c>
      <c r="AA288" s="4" t="n">
        <f aca="false">+[1]Ind_2007raw!AF289</f>
        <v>27.3744545643561</v>
      </c>
    </row>
    <row r="289" customFormat="false" ht="12.75" hidden="false" customHeight="false" outlineLevel="0" collapsed="false">
      <c r="A289" s="0" t="s">
        <v>27</v>
      </c>
      <c r="B289" s="3" t="n">
        <f aca="false">+B288+1</f>
        <v>39370</v>
      </c>
      <c r="C289" s="0" t="n">
        <v>7</v>
      </c>
      <c r="D289" s="4" t="n">
        <f aca="false">+[1]Ind_2007raw!I290</f>
        <v>26.1366378593687</v>
      </c>
      <c r="E289" s="4" t="n">
        <f aca="false">+[1]Ind_2007raw!J290</f>
        <v>25.8591595553535</v>
      </c>
      <c r="F289" s="4" t="n">
        <f aca="false">+[1]Ind_2007raw!K290</f>
        <v>25.6537088374369</v>
      </c>
      <c r="G289" s="4" t="n">
        <f aca="false">+[1]Ind_2007raw!L290</f>
        <v>25.987862146149</v>
      </c>
      <c r="H289" s="4" t="n">
        <f aca="false">+[1]Ind_2007raw!M290</f>
        <v>28.0600791502652</v>
      </c>
      <c r="I289" s="4" t="n">
        <f aca="false">+[1]Ind_2007raw!N290</f>
        <v>32.3946321852273</v>
      </c>
      <c r="J289" s="4" t="n">
        <f aca="false">+[1]Ind_2007raw!O290</f>
        <v>40.2650101390783</v>
      </c>
      <c r="K289" s="4" t="n">
        <f aca="false">+[1]Ind_2007raw!P290</f>
        <v>45.4567737477652</v>
      </c>
      <c r="L289" s="4" t="n">
        <f aca="false">+[1]Ind_2007raw!Q290</f>
        <v>48.5489559755429</v>
      </c>
      <c r="M289" s="4" t="n">
        <f aca="false">+[1]Ind_2007raw!R290</f>
        <v>51.1724359895581</v>
      </c>
      <c r="N289" s="4" t="n">
        <f aca="false">+[1]Ind_2007raw!S290</f>
        <v>51.424344255745</v>
      </c>
      <c r="O289" s="4" t="n">
        <f aca="false">+[1]Ind_2007raw!T290</f>
        <v>51.1421125263636</v>
      </c>
      <c r="P289" s="4" t="n">
        <f aca="false">+[1]Ind_2007raw!U290</f>
        <v>51.0230066238384</v>
      </c>
      <c r="Q289" s="4" t="n">
        <f aca="false">+[1]Ind_2007raw!V290</f>
        <v>50.2672140923232</v>
      </c>
      <c r="R289" s="4" t="n">
        <f aca="false">+[1]Ind_2007raw!W290</f>
        <v>49.2889597281692</v>
      </c>
      <c r="S289" s="4" t="n">
        <f aca="false">+[1]Ind_2007raw!X290</f>
        <v>45.4158952981818</v>
      </c>
      <c r="T289" s="4" t="n">
        <f aca="false">+[1]Ind_2007raw!Y290</f>
        <v>42.7067151554924</v>
      </c>
      <c r="U289" s="4" t="n">
        <f aca="false">+[1]Ind_2007raw!Z290</f>
        <v>42.5124177049242</v>
      </c>
      <c r="V289" s="4" t="n">
        <f aca="false">+[1]Ind_2007raw!AA290</f>
        <v>44.4243979398485</v>
      </c>
      <c r="W289" s="4" t="n">
        <f aca="false">+[1]Ind_2007raw!AB290</f>
        <v>41.5385029750884</v>
      </c>
      <c r="X289" s="4" t="n">
        <f aca="false">+[1]Ind_2007raw!AC290</f>
        <v>39.457215586553</v>
      </c>
      <c r="Y289" s="4" t="n">
        <f aca="false">+[1]Ind_2007raw!AD290</f>
        <v>35.3865470552273</v>
      </c>
      <c r="Z289" s="4" t="n">
        <f aca="false">+[1]Ind_2007raw!AE290</f>
        <v>31.6982771624747</v>
      </c>
      <c r="AA289" s="4" t="n">
        <f aca="false">+[1]Ind_2007raw!AF290</f>
        <v>29.5571769006439</v>
      </c>
    </row>
    <row r="290" customFormat="false" ht="12.75" hidden="false" customHeight="false" outlineLevel="0" collapsed="false">
      <c r="A290" s="0" t="s">
        <v>27</v>
      </c>
      <c r="B290" s="3" t="n">
        <f aca="false">+B289+1</f>
        <v>39371</v>
      </c>
      <c r="C290" s="0" t="n">
        <v>1</v>
      </c>
      <c r="D290" s="4" t="n">
        <f aca="false">+[1]Ind_2007raw!I291</f>
        <v>26.1057582523737</v>
      </c>
      <c r="E290" s="4" t="n">
        <f aca="false">+[1]Ind_2007raw!J291</f>
        <v>25.1880284214646</v>
      </c>
      <c r="F290" s="4" t="n">
        <f aca="false">+[1]Ind_2007raw!K291</f>
        <v>25.0405254116667</v>
      </c>
      <c r="G290" s="4" t="n">
        <f aca="false">+[1]Ind_2007raw!L291</f>
        <v>25.0442202458333</v>
      </c>
      <c r="H290" s="4" t="n">
        <f aca="false">+[1]Ind_2007raw!M291</f>
        <v>27.3861665504167</v>
      </c>
      <c r="I290" s="4" t="n">
        <f aca="false">+[1]Ind_2007raw!N291</f>
        <v>32.4113656274116</v>
      </c>
      <c r="J290" s="4" t="n">
        <f aca="false">+[1]Ind_2007raw!O291</f>
        <v>39.9514393230429</v>
      </c>
      <c r="K290" s="4" t="n">
        <f aca="false">+[1]Ind_2007raw!P291</f>
        <v>46.6491513182955</v>
      </c>
      <c r="L290" s="4" t="n">
        <f aca="false">+[1]Ind_2007raw!Q291</f>
        <v>48.821553686149</v>
      </c>
      <c r="M290" s="4" t="n">
        <f aca="false">+[1]Ind_2007raw!R291</f>
        <v>52.2047832101641</v>
      </c>
      <c r="N290" s="4" t="n">
        <f aca="false">+[1]Ind_2007raw!S291</f>
        <v>52.3488529816162</v>
      </c>
      <c r="O290" s="4" t="n">
        <f aca="false">+[1]Ind_2007raw!T291</f>
        <v>52.6930792088258</v>
      </c>
      <c r="P290" s="4" t="n">
        <f aca="false">+[1]Ind_2007raw!U291</f>
        <v>52.3716260257955</v>
      </c>
      <c r="Q290" s="4" t="n">
        <f aca="false">+[1]Ind_2007raw!V291</f>
        <v>51.8022071126389</v>
      </c>
      <c r="R290" s="4" t="n">
        <f aca="false">+[1]Ind_2007raw!W291</f>
        <v>50.766478260846</v>
      </c>
      <c r="S290" s="4" t="n">
        <f aca="false">+[1]Ind_2007raw!X291</f>
        <v>46.6982576931187</v>
      </c>
      <c r="T290" s="4" t="n">
        <f aca="false">+[1]Ind_2007raw!Y291</f>
        <v>43.633039268346</v>
      </c>
      <c r="U290" s="4" t="n">
        <f aca="false">+[1]Ind_2007raw!Z291</f>
        <v>43.0380736605556</v>
      </c>
      <c r="V290" s="4" t="n">
        <f aca="false">+[1]Ind_2007raw!AA291</f>
        <v>44.0384206546591</v>
      </c>
      <c r="W290" s="4" t="n">
        <f aca="false">+[1]Ind_2007raw!AB291</f>
        <v>40.8774967263889</v>
      </c>
      <c r="X290" s="4" t="n">
        <f aca="false">+[1]Ind_2007raw!AC291</f>
        <v>39.1803870125379</v>
      </c>
      <c r="Y290" s="4" t="n">
        <f aca="false">+[1]Ind_2007raw!AD291</f>
        <v>34.9106848248611</v>
      </c>
      <c r="Z290" s="4" t="n">
        <f aca="false">+[1]Ind_2007raw!AE291</f>
        <v>31.6425792956692</v>
      </c>
      <c r="AA290" s="4" t="n">
        <f aca="false">+[1]Ind_2007raw!AF291</f>
        <v>29.3433105292298</v>
      </c>
    </row>
    <row r="291" customFormat="false" ht="12.75" hidden="false" customHeight="false" outlineLevel="0" collapsed="false">
      <c r="A291" s="0" t="s">
        <v>27</v>
      </c>
      <c r="B291" s="3" t="n">
        <f aca="false">+B290+1</f>
        <v>39372</v>
      </c>
      <c r="C291" s="0" t="n">
        <v>2</v>
      </c>
      <c r="D291" s="4" t="n">
        <f aca="false">+[1]Ind_2007raw!I292</f>
        <v>26.4410453886237</v>
      </c>
      <c r="E291" s="4" t="n">
        <f aca="false">+[1]Ind_2007raw!J292</f>
        <v>25.9001769167298</v>
      </c>
      <c r="F291" s="4" t="n">
        <f aca="false">+[1]Ind_2007raw!K292</f>
        <v>25.6019898578914</v>
      </c>
      <c r="G291" s="4" t="n">
        <f aca="false">+[1]Ind_2007raw!L292</f>
        <v>25.7861502149747</v>
      </c>
      <c r="H291" s="4" t="n">
        <f aca="false">+[1]Ind_2007raw!M292</f>
        <v>28.2404716665783</v>
      </c>
      <c r="I291" s="4" t="n">
        <f aca="false">+[1]Ind_2007raw!N292</f>
        <v>33.2721155624874</v>
      </c>
      <c r="J291" s="4" t="n">
        <f aca="false">+[1]Ind_2007raw!O292</f>
        <v>40.6602718409975</v>
      </c>
      <c r="K291" s="4" t="n">
        <f aca="false">+[1]Ind_2007raw!P292</f>
        <v>46.247197826452</v>
      </c>
      <c r="L291" s="4" t="n">
        <f aca="false">+[1]Ind_2007raw!Q292</f>
        <v>50.3039650333712</v>
      </c>
      <c r="M291" s="4" t="n">
        <f aca="false">+[1]Ind_2007raw!R292</f>
        <v>51.938073830101</v>
      </c>
      <c r="N291" s="4" t="n">
        <f aca="false">+[1]Ind_2007raw!S292</f>
        <v>51.867834385202</v>
      </c>
      <c r="O291" s="4" t="n">
        <f aca="false">+[1]Ind_2007raw!T292</f>
        <v>52.6794877300505</v>
      </c>
      <c r="P291" s="4" t="n">
        <f aca="false">+[1]Ind_2007raw!U292</f>
        <v>52.3118304194318</v>
      </c>
      <c r="Q291" s="4" t="n">
        <f aca="false">+[1]Ind_2007raw!V292</f>
        <v>52.6968734267803</v>
      </c>
      <c r="R291" s="4" t="n">
        <f aca="false">+[1]Ind_2007raw!W292</f>
        <v>52.4224646059343</v>
      </c>
      <c r="S291" s="4" t="n">
        <f aca="false">+[1]Ind_2007raw!X292</f>
        <v>48.8187874317677</v>
      </c>
      <c r="T291" s="4" t="n">
        <f aca="false">+[1]Ind_2007raw!Y292</f>
        <v>46.0243975424874</v>
      </c>
      <c r="U291" s="4" t="n">
        <f aca="false">+[1]Ind_2007raw!Z292</f>
        <v>44.2523223583838</v>
      </c>
      <c r="V291" s="4" t="n">
        <f aca="false">+[1]Ind_2007raw!AA292</f>
        <v>45.305371978548</v>
      </c>
      <c r="W291" s="4" t="n">
        <f aca="false">+[1]Ind_2007raw!AB292</f>
        <v>42.747677358851</v>
      </c>
      <c r="X291" s="4" t="n">
        <f aca="false">+[1]Ind_2007raw!AC292</f>
        <v>40.0076614151641</v>
      </c>
      <c r="Y291" s="4" t="n">
        <f aca="false">+[1]Ind_2007raw!AD292</f>
        <v>36.2089166931187</v>
      </c>
      <c r="Z291" s="4" t="n">
        <f aca="false">+[1]Ind_2007raw!AE292</f>
        <v>32.1821660051136</v>
      </c>
      <c r="AA291" s="4" t="n">
        <f aca="false">+[1]Ind_2007raw!AF292</f>
        <v>29.4926710900379</v>
      </c>
    </row>
    <row r="292" customFormat="false" ht="12.75" hidden="false" customHeight="false" outlineLevel="0" collapsed="false">
      <c r="A292" s="0" t="s">
        <v>27</v>
      </c>
      <c r="B292" s="3" t="n">
        <f aca="false">+B291+1</f>
        <v>39373</v>
      </c>
      <c r="C292" s="0" t="n">
        <v>3</v>
      </c>
      <c r="D292" s="4" t="n">
        <f aca="false">+[1]Ind_2007raw!I293</f>
        <v>26.5182139554798</v>
      </c>
      <c r="E292" s="4" t="n">
        <f aca="false">+[1]Ind_2007raw!J293</f>
        <v>25.566022216351</v>
      </c>
      <c r="F292" s="4" t="n">
        <f aca="false">+[1]Ind_2007raw!K293</f>
        <v>25.0579574602399</v>
      </c>
      <c r="G292" s="4" t="n">
        <f aca="false">+[1]Ind_2007raw!L293</f>
        <v>25.2035655236237</v>
      </c>
      <c r="H292" s="4" t="n">
        <f aca="false">+[1]Ind_2007raw!M293</f>
        <v>27.253693162399</v>
      </c>
      <c r="I292" s="4" t="n">
        <f aca="false">+[1]Ind_2007raw!N293</f>
        <v>31.8571375523359</v>
      </c>
      <c r="J292" s="4" t="n">
        <f aca="false">+[1]Ind_2007raw!O293</f>
        <v>40.4199596029672</v>
      </c>
      <c r="K292" s="4" t="n">
        <f aca="false">+[1]Ind_2007raw!P293</f>
        <v>45.0833529129798</v>
      </c>
      <c r="L292" s="4" t="n">
        <f aca="false">+[1]Ind_2007raw!Q293</f>
        <v>49.3413458697727</v>
      </c>
      <c r="M292" s="4" t="n">
        <f aca="false">+[1]Ind_2007raw!R293</f>
        <v>52.6370135054798</v>
      </c>
      <c r="N292" s="4" t="n">
        <f aca="false">+[1]Ind_2007raw!S293</f>
        <v>52.4318290575</v>
      </c>
      <c r="O292" s="4" t="n">
        <f aca="false">+[1]Ind_2007raw!T293</f>
        <v>51.4111527696086</v>
      </c>
      <c r="P292" s="4" t="n">
        <f aca="false">+[1]Ind_2007raw!U293</f>
        <v>51.9696007543561</v>
      </c>
      <c r="Q292" s="4" t="n">
        <f aca="false">+[1]Ind_2007raw!V293</f>
        <v>51.4517252022349</v>
      </c>
      <c r="R292" s="4" t="n">
        <f aca="false">+[1]Ind_2007raw!W293</f>
        <v>49.9191877612626</v>
      </c>
      <c r="S292" s="4" t="n">
        <f aca="false">+[1]Ind_2007raw!X293</f>
        <v>46.4864333770328</v>
      </c>
      <c r="T292" s="4" t="n">
        <f aca="false">+[1]Ind_2007raw!Y293</f>
        <v>43.9061878807071</v>
      </c>
      <c r="U292" s="4" t="n">
        <f aca="false">+[1]Ind_2007raw!Z293</f>
        <v>44.042167720846</v>
      </c>
      <c r="V292" s="4" t="n">
        <f aca="false">+[1]Ind_2007raw!AA293</f>
        <v>45.5107754619318</v>
      </c>
      <c r="W292" s="4" t="n">
        <f aca="false">+[1]Ind_2007raw!AB293</f>
        <v>41.192863259495</v>
      </c>
      <c r="X292" s="4" t="n">
        <f aca="false">+[1]Ind_2007raw!AC293</f>
        <v>39.1809248400758</v>
      </c>
      <c r="Y292" s="4" t="n">
        <f aca="false">+[1]Ind_2007raw!AD293</f>
        <v>34.6356322875505</v>
      </c>
      <c r="Z292" s="4" t="n">
        <f aca="false">+[1]Ind_2007raw!AE293</f>
        <v>31.8652076908333</v>
      </c>
      <c r="AA292" s="4" t="n">
        <f aca="false">+[1]Ind_2007raw!AF293</f>
        <v>29.6993071350252</v>
      </c>
    </row>
    <row r="293" customFormat="false" ht="12.75" hidden="false" customHeight="false" outlineLevel="0" collapsed="false">
      <c r="A293" s="0" t="s">
        <v>27</v>
      </c>
      <c r="B293" s="3" t="n">
        <f aca="false">+B292+1</f>
        <v>39374</v>
      </c>
      <c r="C293" s="0" t="n">
        <v>4</v>
      </c>
      <c r="D293" s="4" t="n">
        <f aca="false">+[1]Ind_2007raw!I294</f>
        <v>26.6167503226136</v>
      </c>
      <c r="E293" s="4" t="n">
        <f aca="false">+[1]Ind_2007raw!J294</f>
        <v>25.5077162782955</v>
      </c>
      <c r="F293" s="4" t="n">
        <f aca="false">+[1]Ind_2007raw!K294</f>
        <v>25.1158478641667</v>
      </c>
      <c r="G293" s="4" t="n">
        <f aca="false">+[1]Ind_2007raw!L294</f>
        <v>24.9679808924874</v>
      </c>
      <c r="H293" s="4" t="n">
        <f aca="false">+[1]Ind_2007raw!M294</f>
        <v>27.860302069053</v>
      </c>
      <c r="I293" s="4" t="n">
        <f aca="false">+[1]Ind_2007raw!N294</f>
        <v>32.6470653415025</v>
      </c>
      <c r="J293" s="4" t="n">
        <f aca="false">+[1]Ind_2007raw!O294</f>
        <v>40.332971519596</v>
      </c>
      <c r="K293" s="4" t="n">
        <f aca="false">+[1]Ind_2007raw!P294</f>
        <v>46.3223421835354</v>
      </c>
      <c r="L293" s="4" t="n">
        <f aca="false">+[1]Ind_2007raw!Q294</f>
        <v>49.1037352874495</v>
      </c>
      <c r="M293" s="4" t="n">
        <f aca="false">+[1]Ind_2007raw!R294</f>
        <v>50.7806961408207</v>
      </c>
      <c r="N293" s="4" t="n">
        <f aca="false">+[1]Ind_2007raw!S294</f>
        <v>51.6430439814646</v>
      </c>
      <c r="O293" s="4" t="n">
        <f aca="false">+[1]Ind_2007raw!T294</f>
        <v>51.4448681064394</v>
      </c>
      <c r="P293" s="4" t="n">
        <f aca="false">+[1]Ind_2007raw!U294</f>
        <v>50.5388036728535</v>
      </c>
      <c r="Q293" s="4" t="n">
        <f aca="false">+[1]Ind_2007raw!V294</f>
        <v>50.1948800089899</v>
      </c>
      <c r="R293" s="4" t="n">
        <f aca="false">+[1]Ind_2007raw!W294</f>
        <v>49.7121184264015</v>
      </c>
      <c r="S293" s="4" t="n">
        <f aca="false">+[1]Ind_2007raw!X294</f>
        <v>46.8813379579924</v>
      </c>
      <c r="T293" s="4" t="n">
        <f aca="false">+[1]Ind_2007raw!Y294</f>
        <v>45.4817364900379</v>
      </c>
      <c r="U293" s="4" t="n">
        <f aca="false">+[1]Ind_2007raw!Z294</f>
        <v>46.1007103626136</v>
      </c>
      <c r="V293" s="4" t="n">
        <f aca="false">+[1]Ind_2007raw!AA294</f>
        <v>46.5050073701641</v>
      </c>
      <c r="W293" s="4" t="n">
        <f aca="false">+[1]Ind_2007raw!AB294</f>
        <v>43.3463822362374</v>
      </c>
      <c r="X293" s="4" t="n">
        <f aca="false">+[1]Ind_2007raw!AC294</f>
        <v>41.3021862756061</v>
      </c>
      <c r="Y293" s="4" t="n">
        <f aca="false">+[1]Ind_2007raw!AD294</f>
        <v>36.6196888722222</v>
      </c>
      <c r="Z293" s="4" t="n">
        <f aca="false">+[1]Ind_2007raw!AE294</f>
        <v>33.5804086621591</v>
      </c>
      <c r="AA293" s="4" t="n">
        <f aca="false">+[1]Ind_2007raw!AF294</f>
        <v>31.3096965821338</v>
      </c>
    </row>
    <row r="294" customFormat="false" ht="12.75" hidden="false" customHeight="false" outlineLevel="0" collapsed="false">
      <c r="A294" s="0" t="s">
        <v>27</v>
      </c>
      <c r="B294" s="3" t="n">
        <f aca="false">+B293+1</f>
        <v>39375</v>
      </c>
      <c r="C294" s="0" t="n">
        <v>5</v>
      </c>
      <c r="D294" s="4" t="n">
        <f aca="false">+[1]Ind_2007raw!I295</f>
        <v>28.1251227234091</v>
      </c>
      <c r="E294" s="4" t="n">
        <f aca="false">+[1]Ind_2007raw!J295</f>
        <v>26.9165020907071</v>
      </c>
      <c r="F294" s="4" t="n">
        <f aca="false">+[1]Ind_2007raw!K295</f>
        <v>26.7637029225505</v>
      </c>
      <c r="G294" s="4" t="n">
        <f aca="false">+[1]Ind_2007raw!L295</f>
        <v>26.3322919990025</v>
      </c>
      <c r="H294" s="4" t="n">
        <f aca="false">+[1]Ind_2007raw!M295</f>
        <v>28.2306145495076</v>
      </c>
      <c r="I294" s="4" t="n">
        <f aca="false">+[1]Ind_2007raw!N295</f>
        <v>30.9878319039899</v>
      </c>
      <c r="J294" s="4" t="n">
        <f aca="false">+[1]Ind_2007raw!O295</f>
        <v>35.1818929197854</v>
      </c>
      <c r="K294" s="4" t="n">
        <f aca="false">+[1]Ind_2007raw!P295</f>
        <v>38.290611847399</v>
      </c>
      <c r="L294" s="4" t="n">
        <f aca="false">+[1]Ind_2007raw!Q295</f>
        <v>41.1847596092551</v>
      </c>
      <c r="M294" s="4" t="n">
        <f aca="false">+[1]Ind_2007raw!R295</f>
        <v>43.7231030764268</v>
      </c>
      <c r="N294" s="4" t="n">
        <f aca="false">+[1]Ind_2007raw!S295</f>
        <v>44.0955840439394</v>
      </c>
      <c r="O294" s="4" t="n">
        <f aca="false">+[1]Ind_2007raw!T295</f>
        <v>44.0638423300884</v>
      </c>
      <c r="P294" s="4" t="n">
        <f aca="false">+[1]Ind_2007raw!U295</f>
        <v>43.2880217903914</v>
      </c>
      <c r="Q294" s="4" t="n">
        <f aca="false">+[1]Ind_2007raw!V295</f>
        <v>42.4413496062248</v>
      </c>
      <c r="R294" s="4" t="n">
        <f aca="false">+[1]Ind_2007raw!W295</f>
        <v>41.6402970479924</v>
      </c>
      <c r="S294" s="4" t="n">
        <f aca="false">+[1]Ind_2007raw!X295</f>
        <v>41.5216573228914</v>
      </c>
      <c r="T294" s="4" t="n">
        <f aca="false">+[1]Ind_2007raw!Y295</f>
        <v>40.9146612264268</v>
      </c>
      <c r="U294" s="4" t="n">
        <f aca="false">+[1]Ind_2007raw!Z295</f>
        <v>42.4752610940152</v>
      </c>
      <c r="V294" s="4" t="n">
        <f aca="false">+[1]Ind_2007raw!AA295</f>
        <v>42.8120097071843</v>
      </c>
      <c r="W294" s="4" t="n">
        <f aca="false">+[1]Ind_2007raw!AB295</f>
        <v>41.175961643851</v>
      </c>
      <c r="X294" s="4" t="n">
        <f aca="false">+[1]Ind_2007raw!AC295</f>
        <v>38.7101335203157</v>
      </c>
      <c r="Y294" s="4" t="n">
        <f aca="false">+[1]Ind_2007raw!AD295</f>
        <v>34.6038503212626</v>
      </c>
      <c r="Z294" s="4" t="n">
        <f aca="false">+[1]Ind_2007raw!AE295</f>
        <v>31.2745418360985</v>
      </c>
      <c r="AA294" s="4" t="n">
        <f aca="false">+[1]Ind_2007raw!AF295</f>
        <v>29.2598775325379</v>
      </c>
    </row>
    <row r="295" customFormat="false" ht="12.75" hidden="false" customHeight="false" outlineLevel="0" collapsed="false">
      <c r="A295" s="0" t="s">
        <v>27</v>
      </c>
      <c r="B295" s="3" t="n">
        <f aca="false">+B294+1</f>
        <v>39376</v>
      </c>
      <c r="C295" s="0" t="n">
        <v>6</v>
      </c>
      <c r="D295" s="4" t="n">
        <f aca="false">+[1]Ind_2007raw!I296</f>
        <v>27.1046596991162</v>
      </c>
      <c r="E295" s="4" t="n">
        <f aca="false">+[1]Ind_2007raw!J296</f>
        <v>26.2954181894192</v>
      </c>
      <c r="F295" s="4" t="n">
        <f aca="false">+[1]Ind_2007raw!K296</f>
        <v>25.8799677443056</v>
      </c>
      <c r="G295" s="4" t="n">
        <f aca="false">+[1]Ind_2007raw!L296</f>
        <v>25.4173260853788</v>
      </c>
      <c r="H295" s="4" t="n">
        <f aca="false">+[1]Ind_2007raw!M296</f>
        <v>26.9249748449621</v>
      </c>
      <c r="I295" s="4" t="n">
        <f aca="false">+[1]Ind_2007raw!N296</f>
        <v>28.4474775913763</v>
      </c>
      <c r="J295" s="4" t="n">
        <f aca="false">+[1]Ind_2007raw!O296</f>
        <v>31.0894546332323</v>
      </c>
      <c r="K295" s="4" t="n">
        <f aca="false">+[1]Ind_2007raw!P296</f>
        <v>31.8158650551768</v>
      </c>
      <c r="L295" s="4" t="n">
        <f aca="false">+[1]Ind_2007raw!Q296</f>
        <v>34.1639892523232</v>
      </c>
      <c r="M295" s="4" t="n">
        <f aca="false">+[1]Ind_2007raw!R296</f>
        <v>36.099773241048</v>
      </c>
      <c r="N295" s="4" t="n">
        <f aca="false">+[1]Ind_2007raw!S296</f>
        <v>37.9505462742803</v>
      </c>
      <c r="O295" s="4" t="n">
        <f aca="false">+[1]Ind_2007raw!T296</f>
        <v>39.4485256249621</v>
      </c>
      <c r="P295" s="4" t="n">
        <f aca="false">+[1]Ind_2007raw!U296</f>
        <v>40.0800297559722</v>
      </c>
      <c r="Q295" s="4" t="n">
        <f aca="false">+[1]Ind_2007raw!V296</f>
        <v>39.8534008973864</v>
      </c>
      <c r="R295" s="4" t="n">
        <f aca="false">+[1]Ind_2007raw!W296</f>
        <v>39.63353361375</v>
      </c>
      <c r="S295" s="4" t="n">
        <f aca="false">+[1]Ind_2007raw!X296</f>
        <v>39.9578374703535</v>
      </c>
      <c r="T295" s="4" t="n">
        <f aca="false">+[1]Ind_2007raw!Y296</f>
        <v>39.8323257058712</v>
      </c>
      <c r="U295" s="4" t="n">
        <f aca="false">+[1]Ind_2007raw!Z296</f>
        <v>38.9753962697222</v>
      </c>
      <c r="V295" s="4" t="n">
        <f aca="false">+[1]Ind_2007raw!AA296</f>
        <v>39.0116654170328</v>
      </c>
      <c r="W295" s="4" t="n">
        <f aca="false">+[1]Ind_2007raw!AB296</f>
        <v>35.4959278166793</v>
      </c>
      <c r="X295" s="4" t="n">
        <f aca="false">+[1]Ind_2007raw!AC296</f>
        <v>33.5772020370707</v>
      </c>
      <c r="Y295" s="4" t="n">
        <f aca="false">+[1]Ind_2007raw!AD296</f>
        <v>31.6482263234975</v>
      </c>
      <c r="Z295" s="4" t="n">
        <f aca="false">+[1]Ind_2007raw!AE296</f>
        <v>29.1543941562121</v>
      </c>
      <c r="AA295" s="4" t="n">
        <f aca="false">+[1]Ind_2007raw!AF296</f>
        <v>27.88749665875</v>
      </c>
    </row>
    <row r="296" customFormat="false" ht="12.75" hidden="false" customHeight="false" outlineLevel="0" collapsed="false">
      <c r="A296" s="0" t="s">
        <v>27</v>
      </c>
      <c r="B296" s="3" t="n">
        <f aca="false">+B295+1</f>
        <v>39377</v>
      </c>
      <c r="C296" s="0" t="n">
        <v>7</v>
      </c>
      <c r="D296" s="4" t="n">
        <f aca="false">+[1]Ind_2007raw!I297</f>
        <v>26.4012948495707</v>
      </c>
      <c r="E296" s="4" t="n">
        <f aca="false">+[1]Ind_2007raw!J297</f>
        <v>25.5499229089394</v>
      </c>
      <c r="F296" s="4" t="n">
        <f aca="false">+[1]Ind_2007raw!K297</f>
        <v>25.383247151553</v>
      </c>
      <c r="G296" s="4" t="n">
        <f aca="false">+[1]Ind_2007raw!L297</f>
        <v>25.2094947174495</v>
      </c>
      <c r="H296" s="4" t="n">
        <f aca="false">+[1]Ind_2007raw!M297</f>
        <v>27.1319584767045</v>
      </c>
      <c r="I296" s="4" t="n">
        <f aca="false">+[1]Ind_2007raw!N297</f>
        <v>32.1816916198864</v>
      </c>
      <c r="J296" s="4" t="n">
        <f aca="false">+[1]Ind_2007raw!O297</f>
        <v>39.3257203343687</v>
      </c>
      <c r="K296" s="4" t="n">
        <f aca="false">+[1]Ind_2007raw!P297</f>
        <v>44.9715600609091</v>
      </c>
      <c r="L296" s="4" t="n">
        <f aca="false">+[1]Ind_2007raw!Q297</f>
        <v>49.2206198616288</v>
      </c>
      <c r="M296" s="4" t="n">
        <f aca="false">+[1]Ind_2007raw!R297</f>
        <v>51.9189130653914</v>
      </c>
      <c r="N296" s="4" t="n">
        <f aca="false">+[1]Ind_2007raw!S297</f>
        <v>55.0900312437753</v>
      </c>
      <c r="O296" s="4" t="n">
        <f aca="false">+[1]Ind_2007raw!T297</f>
        <v>54.7316553974369</v>
      </c>
      <c r="P296" s="4" t="n">
        <f aca="false">+[1]Ind_2007raw!U297</f>
        <v>55.2241099332702</v>
      </c>
      <c r="Q296" s="4" t="n">
        <f aca="false">+[1]Ind_2007raw!V297</f>
        <v>55.1690108466541</v>
      </c>
      <c r="R296" s="4" t="n">
        <f aca="false">+[1]Ind_2007raw!W297</f>
        <v>54.5895085538005</v>
      </c>
      <c r="S296" s="4" t="n">
        <f aca="false">+[1]Ind_2007raw!X297</f>
        <v>50.3096578239142</v>
      </c>
      <c r="T296" s="4" t="n">
        <f aca="false">+[1]Ind_2007raw!Y297</f>
        <v>47.8339347389646</v>
      </c>
      <c r="U296" s="4" t="n">
        <f aca="false">+[1]Ind_2007raw!Z297</f>
        <v>46.3028792341035</v>
      </c>
      <c r="V296" s="4" t="n">
        <f aca="false">+[1]Ind_2007raw!AA297</f>
        <v>46.2660002545076</v>
      </c>
      <c r="W296" s="4" t="n">
        <f aca="false">+[1]Ind_2007raw!AB297</f>
        <v>42.333490687298</v>
      </c>
      <c r="X296" s="4" t="n">
        <f aca="false">+[1]Ind_2007raw!AC297</f>
        <v>40.6309242868308</v>
      </c>
      <c r="Y296" s="4" t="n">
        <f aca="false">+[1]Ind_2007raw!AD297</f>
        <v>35.2507234638005</v>
      </c>
      <c r="Z296" s="4" t="n">
        <f aca="false">+[1]Ind_2007raw!AE297</f>
        <v>31.498659403548</v>
      </c>
      <c r="AA296" s="4" t="n">
        <f aca="false">+[1]Ind_2007raw!AF297</f>
        <v>29.3871735448864</v>
      </c>
    </row>
    <row r="297" customFormat="false" ht="12.75" hidden="false" customHeight="false" outlineLevel="0" collapsed="false">
      <c r="A297" s="0" t="s">
        <v>27</v>
      </c>
      <c r="B297" s="3" t="n">
        <f aca="false">+B296+1</f>
        <v>39378</v>
      </c>
      <c r="C297" s="0" t="n">
        <v>1</v>
      </c>
      <c r="D297" s="4" t="n">
        <f aca="false">+[1]Ind_2007raw!I298</f>
        <v>27.217135067904</v>
      </c>
      <c r="E297" s="4" t="n">
        <f aca="false">+[1]Ind_2007raw!J298</f>
        <v>25.7689444262121</v>
      </c>
      <c r="F297" s="4" t="n">
        <f aca="false">+[1]Ind_2007raw!K298</f>
        <v>25.241186514154</v>
      </c>
      <c r="G297" s="4" t="n">
        <f aca="false">+[1]Ind_2007raw!L298</f>
        <v>25.0684597170076</v>
      </c>
      <c r="H297" s="4" t="n">
        <f aca="false">+[1]Ind_2007raw!M298</f>
        <v>27.3991358180934</v>
      </c>
      <c r="I297" s="4" t="n">
        <f aca="false">+[1]Ind_2007raw!N298</f>
        <v>32.5789748025</v>
      </c>
      <c r="J297" s="4" t="n">
        <f aca="false">+[1]Ind_2007raw!O298</f>
        <v>40.8942358831692</v>
      </c>
      <c r="K297" s="4" t="n">
        <f aca="false">+[1]Ind_2007raw!P298</f>
        <v>47.9971128238384</v>
      </c>
      <c r="L297" s="4" t="n">
        <f aca="false">+[1]Ind_2007raw!Q298</f>
        <v>50.9359252942424</v>
      </c>
      <c r="M297" s="4" t="n">
        <f aca="false">+[1]Ind_2007raw!R298</f>
        <v>52.6278034001515</v>
      </c>
      <c r="N297" s="4" t="n">
        <f aca="false">+[1]Ind_2007raw!S298</f>
        <v>54.035080683952</v>
      </c>
      <c r="O297" s="4" t="n">
        <f aca="false">+[1]Ind_2007raw!T298</f>
        <v>53.9164446239268</v>
      </c>
      <c r="P297" s="4" t="n">
        <f aca="false">+[1]Ind_2007raw!U298</f>
        <v>53.264154865404</v>
      </c>
      <c r="Q297" s="4" t="n">
        <f aca="false">+[1]Ind_2007raw!V298</f>
        <v>52.5400141672096</v>
      </c>
      <c r="R297" s="4" t="n">
        <f aca="false">+[1]Ind_2007raw!W298</f>
        <v>51.8186316869318</v>
      </c>
      <c r="S297" s="4" t="n">
        <f aca="false">+[1]Ind_2007raw!X298</f>
        <v>48.0582760913131</v>
      </c>
      <c r="T297" s="4" t="n">
        <f aca="false">+[1]Ind_2007raw!Y298</f>
        <v>46.6709304266288</v>
      </c>
      <c r="U297" s="4" t="n">
        <f aca="false">+[1]Ind_2007raw!Z298</f>
        <v>45.9034238902399</v>
      </c>
      <c r="V297" s="4" t="n">
        <f aca="false">+[1]Ind_2007raw!AA298</f>
        <v>45.7845731809596</v>
      </c>
      <c r="W297" s="4" t="n">
        <f aca="false">+[1]Ind_2007raw!AB298</f>
        <v>42.6695297300379</v>
      </c>
      <c r="X297" s="4" t="n">
        <f aca="false">+[1]Ind_2007raw!AC298</f>
        <v>40.7011237075631</v>
      </c>
      <c r="Y297" s="4" t="n">
        <f aca="false">+[1]Ind_2007raw!AD298</f>
        <v>35.6125216231944</v>
      </c>
      <c r="Z297" s="4" t="n">
        <f aca="false">+[1]Ind_2007raw!AE298</f>
        <v>32.0035012537121</v>
      </c>
      <c r="AA297" s="4" t="n">
        <f aca="false">+[1]Ind_2007raw!AF298</f>
        <v>29.7648968792803</v>
      </c>
    </row>
    <row r="298" customFormat="false" ht="12.75" hidden="false" customHeight="false" outlineLevel="0" collapsed="false">
      <c r="A298" s="0" t="s">
        <v>27</v>
      </c>
      <c r="B298" s="3" t="n">
        <f aca="false">+B297+1</f>
        <v>39379</v>
      </c>
      <c r="C298" s="0" t="n">
        <v>2</v>
      </c>
      <c r="D298" s="4" t="n">
        <f aca="false">+[1]Ind_2007raw!I299</f>
        <v>27.0921130796086</v>
      </c>
      <c r="E298" s="4" t="n">
        <f aca="false">+[1]Ind_2007raw!J299</f>
        <v>26.0876686297349</v>
      </c>
      <c r="F298" s="4" t="n">
        <f aca="false">+[1]Ind_2007raw!K299</f>
        <v>25.5852199984975</v>
      </c>
      <c r="G298" s="4" t="n">
        <f aca="false">+[1]Ind_2007raw!L299</f>
        <v>25.3636232817298</v>
      </c>
      <c r="H298" s="4" t="n">
        <f aca="false">+[1]Ind_2007raw!M299</f>
        <v>27.3199091245455</v>
      </c>
      <c r="I298" s="4" t="n">
        <f aca="false">+[1]Ind_2007raw!N299</f>
        <v>32.3909388766414</v>
      </c>
      <c r="J298" s="4" t="n">
        <f aca="false">+[1]Ind_2007raw!O299</f>
        <v>40.4661254491162</v>
      </c>
      <c r="K298" s="4" t="n">
        <f aca="false">+[1]Ind_2007raw!P299</f>
        <v>46.1100102256944</v>
      </c>
      <c r="L298" s="4" t="n">
        <f aca="false">+[1]Ind_2007raw!Q299</f>
        <v>49.0232630680177</v>
      </c>
      <c r="M298" s="4" t="n">
        <f aca="false">+[1]Ind_2007raw!R299</f>
        <v>51.0374682165152</v>
      </c>
      <c r="N298" s="4" t="n">
        <f aca="false">+[1]Ind_2007raw!S299</f>
        <v>52.6973378149621</v>
      </c>
      <c r="O298" s="4" t="n">
        <f aca="false">+[1]Ind_2007raw!T299</f>
        <v>51.8928957923359</v>
      </c>
      <c r="P298" s="4" t="n">
        <f aca="false">+[1]Ind_2007raw!U299</f>
        <v>51.7715160829419</v>
      </c>
      <c r="Q298" s="4" t="n">
        <f aca="false">+[1]Ind_2007raw!V299</f>
        <v>51.1675767970707</v>
      </c>
      <c r="R298" s="4" t="n">
        <f aca="false">+[1]Ind_2007raw!W299</f>
        <v>49.968237603447</v>
      </c>
      <c r="S298" s="4" t="n">
        <f aca="false">+[1]Ind_2007raw!X299</f>
        <v>45.6394696029924</v>
      </c>
      <c r="T298" s="4" t="n">
        <f aca="false">+[1]Ind_2007raw!Y299</f>
        <v>43.6386784735101</v>
      </c>
      <c r="U298" s="4" t="n">
        <f aca="false">+[1]Ind_2007raw!Z299</f>
        <v>43.6867435217298</v>
      </c>
      <c r="V298" s="4" t="n">
        <f aca="false">+[1]Ind_2007raw!AA299</f>
        <v>44.3609369817677</v>
      </c>
      <c r="W298" s="4" t="n">
        <f aca="false">+[1]Ind_2007raw!AB299</f>
        <v>40.5498835231187</v>
      </c>
      <c r="X298" s="4" t="n">
        <f aca="false">+[1]Ind_2007raw!AC299</f>
        <v>38.7587121893434</v>
      </c>
      <c r="Y298" s="4" t="n">
        <f aca="false">+[1]Ind_2007raw!AD299</f>
        <v>34.6085939206061</v>
      </c>
      <c r="Z298" s="4" t="n">
        <f aca="false">+[1]Ind_2007raw!AE299</f>
        <v>30.7600728488384</v>
      </c>
      <c r="AA298" s="4" t="n">
        <f aca="false">+[1]Ind_2007raw!AF299</f>
        <v>28.1798758934722</v>
      </c>
    </row>
    <row r="299" customFormat="false" ht="12.75" hidden="false" customHeight="false" outlineLevel="0" collapsed="false">
      <c r="A299" s="0" t="s">
        <v>27</v>
      </c>
      <c r="B299" s="3" t="n">
        <f aca="false">+B298+1</f>
        <v>39380</v>
      </c>
      <c r="C299" s="0" t="n">
        <v>3</v>
      </c>
      <c r="D299" s="4" t="n">
        <f aca="false">+[1]Ind_2007raw!I300</f>
        <v>26.5541462042172</v>
      </c>
      <c r="E299" s="4" t="n">
        <f aca="false">+[1]Ind_2007raw!J300</f>
        <v>25.515008752601</v>
      </c>
      <c r="F299" s="4" t="n">
        <f aca="false">+[1]Ind_2007raw!K300</f>
        <v>25.2870603252273</v>
      </c>
      <c r="G299" s="4" t="n">
        <f aca="false">+[1]Ind_2007raw!L300</f>
        <v>25.1180560995707</v>
      </c>
      <c r="H299" s="4" t="n">
        <f aca="false">+[1]Ind_2007raw!M300</f>
        <v>27.1174805405934</v>
      </c>
      <c r="I299" s="4" t="n">
        <f aca="false">+[1]Ind_2007raw!N300</f>
        <v>31.299022305202</v>
      </c>
      <c r="J299" s="4" t="n">
        <f aca="false">+[1]Ind_2007raw!O300</f>
        <v>39.6473071395076</v>
      </c>
      <c r="K299" s="4" t="n">
        <f aca="false">+[1]Ind_2007raw!P300</f>
        <v>45.6637659684091</v>
      </c>
      <c r="L299" s="4" t="n">
        <f aca="false">+[1]Ind_2007raw!Q300</f>
        <v>49.4302387416667</v>
      </c>
      <c r="M299" s="4" t="n">
        <f aca="false">+[1]Ind_2007raw!R300</f>
        <v>51.5017490390404</v>
      </c>
      <c r="N299" s="4" t="n">
        <f aca="false">+[1]Ind_2007raw!S300</f>
        <v>52.6899274485732</v>
      </c>
      <c r="O299" s="4" t="n">
        <f aca="false">+[1]Ind_2007raw!T300</f>
        <v>51.4748067121591</v>
      </c>
      <c r="P299" s="4" t="n">
        <f aca="false">+[1]Ind_2007raw!U300</f>
        <v>52.3975743204798</v>
      </c>
      <c r="Q299" s="4" t="n">
        <f aca="false">+[1]Ind_2007raw!V300</f>
        <v>51.9932686543434</v>
      </c>
      <c r="R299" s="4" t="n">
        <f aca="false">+[1]Ind_2007raw!W300</f>
        <v>50.1978424215404</v>
      </c>
      <c r="S299" s="4" t="n">
        <f aca="false">+[1]Ind_2007raw!X300</f>
        <v>45.3408626325253</v>
      </c>
      <c r="T299" s="4" t="n">
        <f aca="false">+[1]Ind_2007raw!Y300</f>
        <v>42.030600965303</v>
      </c>
      <c r="U299" s="4" t="n">
        <f aca="false">+[1]Ind_2007raw!Z300</f>
        <v>43.302860653952</v>
      </c>
      <c r="V299" s="4" t="n">
        <f aca="false">+[1]Ind_2007raw!AA300</f>
        <v>45.0494578106692</v>
      </c>
      <c r="W299" s="4" t="n">
        <f aca="false">+[1]Ind_2007raw!AB300</f>
        <v>40.5183500148485</v>
      </c>
      <c r="X299" s="4" t="n">
        <f aca="false">+[1]Ind_2007raw!AC300</f>
        <v>38.0143502097222</v>
      </c>
      <c r="Y299" s="4" t="n">
        <f aca="false">+[1]Ind_2007raw!AD300</f>
        <v>33.6477138929672</v>
      </c>
      <c r="Z299" s="4" t="n">
        <f aca="false">+[1]Ind_2007raw!AE300</f>
        <v>30.7407516131439</v>
      </c>
      <c r="AA299" s="4" t="n">
        <f aca="false">+[1]Ind_2007raw!AF300</f>
        <v>28.6263706490404</v>
      </c>
    </row>
    <row r="300" customFormat="false" ht="12.75" hidden="false" customHeight="false" outlineLevel="0" collapsed="false">
      <c r="A300" s="0" t="s">
        <v>27</v>
      </c>
      <c r="B300" s="3" t="n">
        <f aca="false">+B299+1</f>
        <v>39381</v>
      </c>
      <c r="C300" s="0" t="n">
        <v>4</v>
      </c>
      <c r="D300" s="4" t="n">
        <f aca="false">+[1]Ind_2007raw!I301</f>
        <v>26.5408953000126</v>
      </c>
      <c r="E300" s="4" t="n">
        <f aca="false">+[1]Ind_2007raw!J301</f>
        <v>25.1950598346591</v>
      </c>
      <c r="F300" s="4" t="n">
        <f aca="false">+[1]Ind_2007raw!K301</f>
        <v>25.1882134548106</v>
      </c>
      <c r="G300" s="4" t="n">
        <f aca="false">+[1]Ind_2007raw!L301</f>
        <v>25.5716743477652</v>
      </c>
      <c r="H300" s="4" t="n">
        <f aca="false">+[1]Ind_2007raw!M301</f>
        <v>28.1207768234091</v>
      </c>
      <c r="I300" s="4" t="n">
        <f aca="false">+[1]Ind_2007raw!N301</f>
        <v>32.7998605413005</v>
      </c>
      <c r="J300" s="4" t="n">
        <f aca="false">+[1]Ind_2007raw!O301</f>
        <v>40.7281043407576</v>
      </c>
      <c r="K300" s="4" t="n">
        <f aca="false">+[1]Ind_2007raw!P301</f>
        <v>47.5346079323737</v>
      </c>
      <c r="L300" s="4" t="n">
        <f aca="false">+[1]Ind_2007raw!Q301</f>
        <v>51.1253531746212</v>
      </c>
      <c r="M300" s="4" t="n">
        <f aca="false">+[1]Ind_2007raw!R301</f>
        <v>52.9856314551894</v>
      </c>
      <c r="N300" s="4" t="n">
        <f aca="false">+[1]Ind_2007raw!S301</f>
        <v>52.2577587901263</v>
      </c>
      <c r="O300" s="4" t="n">
        <f aca="false">+[1]Ind_2007raw!T301</f>
        <v>50.9096507275</v>
      </c>
      <c r="P300" s="4" t="n">
        <f aca="false">+[1]Ind_2007raw!U301</f>
        <v>51.9658643501515</v>
      </c>
      <c r="Q300" s="4" t="n">
        <f aca="false">+[1]Ind_2007raw!V301</f>
        <v>51.2977728173485</v>
      </c>
      <c r="R300" s="4" t="n">
        <f aca="false">+[1]Ind_2007raw!W301</f>
        <v>49.9349562131945</v>
      </c>
      <c r="S300" s="4" t="n">
        <f aca="false">+[1]Ind_2007raw!X301</f>
        <v>45.9420327423737</v>
      </c>
      <c r="T300" s="4" t="n">
        <f aca="false">+[1]Ind_2007raw!Y301</f>
        <v>43.9997745941793</v>
      </c>
      <c r="U300" s="4" t="n">
        <f aca="false">+[1]Ind_2007raw!Z301</f>
        <v>44.0097214616035</v>
      </c>
      <c r="V300" s="4" t="n">
        <f aca="false">+[1]Ind_2007raw!AA301</f>
        <v>44.466896211654</v>
      </c>
      <c r="W300" s="4" t="n">
        <f aca="false">+[1]Ind_2007raw!AB301</f>
        <v>40.6218771239899</v>
      </c>
      <c r="X300" s="4" t="n">
        <f aca="false">+[1]Ind_2007raw!AC301</f>
        <v>38.6090989941919</v>
      </c>
      <c r="Y300" s="4" t="n">
        <f aca="false">+[1]Ind_2007raw!AD301</f>
        <v>34.8952689747096</v>
      </c>
      <c r="Z300" s="4" t="n">
        <f aca="false">+[1]Ind_2007raw!AE301</f>
        <v>32.0567956955934</v>
      </c>
      <c r="AA300" s="4" t="n">
        <f aca="false">+[1]Ind_2007raw!AF301</f>
        <v>28.7326045742929</v>
      </c>
    </row>
    <row r="301" customFormat="false" ht="12.75" hidden="false" customHeight="false" outlineLevel="0" collapsed="false">
      <c r="A301" s="0" t="s">
        <v>27</v>
      </c>
      <c r="B301" s="3" t="n">
        <f aca="false">+B300+1</f>
        <v>39382</v>
      </c>
      <c r="C301" s="0" t="n">
        <v>5</v>
      </c>
      <c r="D301" s="4" t="n">
        <f aca="false">+[1]Ind_2007raw!I302</f>
        <v>26.101898527298</v>
      </c>
      <c r="E301" s="4" t="n">
        <f aca="false">+[1]Ind_2007raw!J302</f>
        <v>25.140355738952</v>
      </c>
      <c r="F301" s="4" t="n">
        <f aca="false">+[1]Ind_2007raw!K302</f>
        <v>25.0318665196212</v>
      </c>
      <c r="G301" s="4" t="n">
        <f aca="false">+[1]Ind_2007raw!L302</f>
        <v>24.9046692370202</v>
      </c>
      <c r="H301" s="4" t="n">
        <f aca="false">+[1]Ind_2007raw!M302</f>
        <v>26.4346986050631</v>
      </c>
      <c r="I301" s="4" t="n">
        <f aca="false">+[1]Ind_2007raw!N302</f>
        <v>29.6390792367551</v>
      </c>
      <c r="J301" s="4" t="n">
        <f aca="false">+[1]Ind_2007raw!O302</f>
        <v>33.9036876229924</v>
      </c>
      <c r="K301" s="4" t="n">
        <f aca="false">+[1]Ind_2007raw!P302</f>
        <v>37.1174970373485</v>
      </c>
      <c r="L301" s="4" t="n">
        <f aca="false">+[1]Ind_2007raw!Q302</f>
        <v>39.6473951590783</v>
      </c>
      <c r="M301" s="4" t="n">
        <f aca="false">+[1]Ind_2007raw!R302</f>
        <v>40.2461661241035</v>
      </c>
      <c r="N301" s="4" t="n">
        <f aca="false">+[1]Ind_2007raw!S302</f>
        <v>41.2516569318056</v>
      </c>
      <c r="O301" s="4" t="n">
        <f aca="false">+[1]Ind_2007raw!T302</f>
        <v>41.0803899385606</v>
      </c>
      <c r="P301" s="4" t="n">
        <f aca="false">+[1]Ind_2007raw!U302</f>
        <v>39.6074643986111</v>
      </c>
      <c r="Q301" s="4" t="n">
        <f aca="false">+[1]Ind_2007raw!V302</f>
        <v>39.3894958724242</v>
      </c>
      <c r="R301" s="4" t="n">
        <f aca="false">+[1]Ind_2007raw!W302</f>
        <v>39.4462247926768</v>
      </c>
      <c r="S301" s="4" t="n">
        <f aca="false">+[1]Ind_2007raw!X302</f>
        <v>39.9484854108586</v>
      </c>
      <c r="T301" s="4" t="n">
        <f aca="false">+[1]Ind_2007raw!Y302</f>
        <v>40.6081707049116</v>
      </c>
      <c r="U301" s="4" t="n">
        <f aca="false">+[1]Ind_2007raw!Z302</f>
        <v>41.5732153129167</v>
      </c>
      <c r="V301" s="4" t="n">
        <f aca="false">+[1]Ind_2007raw!AA302</f>
        <v>42.0071084199495</v>
      </c>
      <c r="W301" s="4" t="n">
        <f aca="false">+[1]Ind_2007raw!AB302</f>
        <v>40.5150525589015</v>
      </c>
      <c r="X301" s="4" t="n">
        <f aca="false">+[1]Ind_2007raw!AC302</f>
        <v>38.8083290391793</v>
      </c>
      <c r="Y301" s="4" t="n">
        <f aca="false">+[1]Ind_2007raw!AD302</f>
        <v>34.5833997636364</v>
      </c>
      <c r="Z301" s="4" t="n">
        <f aca="false">+[1]Ind_2007raw!AE302</f>
        <v>31.3509831652904</v>
      </c>
      <c r="AA301" s="4" t="n">
        <f aca="false">+[1]Ind_2007raw!AF302</f>
        <v>29.8945079750631</v>
      </c>
    </row>
    <row r="302" customFormat="false" ht="12.75" hidden="false" customHeight="false" outlineLevel="0" collapsed="false">
      <c r="A302" s="0" t="s">
        <v>27</v>
      </c>
      <c r="B302" s="3" t="n">
        <f aca="false">+B301+1</f>
        <v>39383</v>
      </c>
      <c r="C302" s="0" t="n">
        <v>6</v>
      </c>
      <c r="D302" s="4" t="n">
        <f aca="false">+[1]Ind_2007raw!I303</f>
        <v>27.7657862852146</v>
      </c>
      <c r="E302" s="4" t="n">
        <f aca="false">+[1]Ind_2007raw!J303</f>
        <v>26.7082045118182</v>
      </c>
      <c r="F302" s="4" t="n">
        <f aca="false">+[1]Ind_2007raw!K303</f>
        <v>25.587486045303</v>
      </c>
      <c r="G302" s="4" t="n">
        <f aca="false">+[1]Ind_2007raw!L303</f>
        <v>25.215778279697</v>
      </c>
      <c r="H302" s="4" t="n">
        <f aca="false">+[1]Ind_2007raw!M303</f>
        <v>26.5804239250126</v>
      </c>
      <c r="I302" s="4" t="n">
        <f aca="false">+[1]Ind_2007raw!N303</f>
        <v>28.3746910525884</v>
      </c>
      <c r="J302" s="4" t="n">
        <f aca="false">+[1]Ind_2007raw!O303</f>
        <v>31.3107205408081</v>
      </c>
      <c r="K302" s="4" t="n">
        <f aca="false">+[1]Ind_2007raw!P303</f>
        <v>31.4362642416667</v>
      </c>
      <c r="L302" s="4" t="n">
        <f aca="false">+[1]Ind_2007raw!Q303</f>
        <v>32.6851414002904</v>
      </c>
      <c r="M302" s="4" t="n">
        <f aca="false">+[1]Ind_2007raw!R303</f>
        <v>34.3106183065909</v>
      </c>
      <c r="N302" s="4" t="n">
        <f aca="false">+[1]Ind_2007raw!S303</f>
        <v>36.3994044470328</v>
      </c>
      <c r="O302" s="4" t="n">
        <f aca="false">+[1]Ind_2007raw!T303</f>
        <v>37.5353005102525</v>
      </c>
      <c r="P302" s="4" t="n">
        <f aca="false">+[1]Ind_2007raw!U303</f>
        <v>38.4917835756061</v>
      </c>
      <c r="Q302" s="4" t="n">
        <f aca="false">+[1]Ind_2007raw!V303</f>
        <v>38.3560885430303</v>
      </c>
      <c r="R302" s="4" t="n">
        <f aca="false">+[1]Ind_2007raw!W303</f>
        <v>38.1350825067677</v>
      </c>
      <c r="S302" s="4" t="n">
        <f aca="false">+[1]Ind_2007raw!X303</f>
        <v>37.7033736180556</v>
      </c>
      <c r="T302" s="4" t="n">
        <f aca="false">+[1]Ind_2007raw!Y303</f>
        <v>37.2831309481692</v>
      </c>
      <c r="U302" s="4" t="n">
        <f aca="false">+[1]Ind_2007raw!Z303</f>
        <v>38.6054710387879</v>
      </c>
      <c r="V302" s="4" t="n">
        <f aca="false">+[1]Ind_2007raw!AA303</f>
        <v>38.0811080460985</v>
      </c>
      <c r="W302" s="4" t="n">
        <f aca="false">+[1]Ind_2007raw!AB303</f>
        <v>35.9695353167298</v>
      </c>
      <c r="X302" s="4" t="n">
        <f aca="false">+[1]Ind_2007raw!AC303</f>
        <v>34.1562294803409</v>
      </c>
      <c r="Y302" s="4" t="n">
        <f aca="false">+[1]Ind_2007raw!AD303</f>
        <v>31.7850551798485</v>
      </c>
      <c r="Z302" s="4" t="n">
        <f aca="false">+[1]Ind_2007raw!AE303</f>
        <v>29.385035414798</v>
      </c>
      <c r="AA302" s="4" t="n">
        <f aca="false">+[1]Ind_2007raw!AF303</f>
        <v>28.3192202348232</v>
      </c>
    </row>
    <row r="303" customFormat="false" ht="12.75" hidden="false" customHeight="false" outlineLevel="0" collapsed="false">
      <c r="A303" s="0" t="s">
        <v>27</v>
      </c>
      <c r="B303" s="3" t="n">
        <f aca="false">+B302+1</f>
        <v>39384</v>
      </c>
      <c r="C303" s="0" t="n">
        <v>7</v>
      </c>
      <c r="D303" s="4" t="n">
        <f aca="false">+[1]Ind_2007raw!I304</f>
        <v>26.5838436963889</v>
      </c>
      <c r="E303" s="4" t="n">
        <f aca="false">+[1]Ind_2007raw!J304</f>
        <v>26.3040284303283</v>
      </c>
      <c r="F303" s="4" t="n">
        <f aca="false">+[1]Ind_2007raw!K304</f>
        <v>26.2959825959596</v>
      </c>
      <c r="G303" s="4" t="n">
        <f aca="false">+[1]Ind_2007raw!L304</f>
        <v>26.4764230296591</v>
      </c>
      <c r="H303" s="4" t="n">
        <f aca="false">+[1]Ind_2007raw!M304</f>
        <v>28.3994464083965</v>
      </c>
      <c r="I303" s="4" t="n">
        <f aca="false">+[1]Ind_2007raw!N304</f>
        <v>33.552337828245</v>
      </c>
      <c r="J303" s="4" t="n">
        <f aca="false">+[1]Ind_2007raw!O304</f>
        <v>41.4292728399874</v>
      </c>
      <c r="K303" s="4" t="n">
        <f aca="false">+[1]Ind_2007raw!P304</f>
        <v>47.2767128196212</v>
      </c>
      <c r="L303" s="4" t="n">
        <f aca="false">+[1]Ind_2007raw!Q304</f>
        <v>50.8149910233207</v>
      </c>
      <c r="M303" s="4" t="n">
        <f aca="false">+[1]Ind_2007raw!R304</f>
        <v>52.0689063119192</v>
      </c>
      <c r="N303" s="4" t="n">
        <f aca="false">+[1]Ind_2007raw!S304</f>
        <v>53.2944542090404</v>
      </c>
      <c r="O303" s="4" t="n">
        <f aca="false">+[1]Ind_2007raw!T304</f>
        <v>50.91886075375</v>
      </c>
      <c r="P303" s="4" t="n">
        <f aca="false">+[1]Ind_2007raw!U304</f>
        <v>50.8495261176894</v>
      </c>
      <c r="Q303" s="4" t="n">
        <f aca="false">+[1]Ind_2007raw!V304</f>
        <v>49.3282581896843</v>
      </c>
      <c r="R303" s="4" t="n">
        <f aca="false">+[1]Ind_2007raw!W304</f>
        <v>48.3331258203409</v>
      </c>
      <c r="S303" s="4" t="n">
        <f aca="false">+[1]Ind_2007raw!X304</f>
        <v>44.2653688781313</v>
      </c>
      <c r="T303" s="4" t="n">
        <f aca="false">+[1]Ind_2007raw!Y304</f>
        <v>42.2172512800126</v>
      </c>
      <c r="U303" s="4" t="n">
        <f aca="false">+[1]Ind_2007raw!Z304</f>
        <v>43.3029680930934</v>
      </c>
      <c r="V303" s="4" t="n">
        <f aca="false">+[1]Ind_2007raw!AA304</f>
        <v>42.9254246761111</v>
      </c>
      <c r="W303" s="4" t="n">
        <f aca="false">+[1]Ind_2007raw!AB304</f>
        <v>40.539800165745</v>
      </c>
      <c r="X303" s="4" t="n">
        <f aca="false">+[1]Ind_2007raw!AC304</f>
        <v>38.8155453615909</v>
      </c>
      <c r="Y303" s="4" t="n">
        <f aca="false">+[1]Ind_2007raw!AD304</f>
        <v>35.0184291366919</v>
      </c>
      <c r="Z303" s="4" t="n">
        <f aca="false">+[1]Ind_2007raw!AE304</f>
        <v>30.4275528002399</v>
      </c>
      <c r="AA303" s="4" t="n">
        <f aca="false">+[1]Ind_2007raw!AF304</f>
        <v>28.9592049789141</v>
      </c>
    </row>
    <row r="304" customFormat="false" ht="12.75" hidden="false" customHeight="false" outlineLevel="0" collapsed="false">
      <c r="A304" s="0" t="s">
        <v>27</v>
      </c>
      <c r="B304" s="3" t="n">
        <f aca="false">+B303+1</f>
        <v>39385</v>
      </c>
      <c r="C304" s="0" t="n">
        <v>1</v>
      </c>
      <c r="D304" s="4" t="n">
        <f aca="false">+[1]Ind_2007raw!I305</f>
        <v>26.8834714202399</v>
      </c>
      <c r="E304" s="4" t="n">
        <f aca="false">+[1]Ind_2007raw!J305</f>
        <v>26.2119407456944</v>
      </c>
      <c r="F304" s="4" t="n">
        <f aca="false">+[1]Ind_2007raw!K305</f>
        <v>25.9040304896338</v>
      </c>
      <c r="G304" s="4" t="n">
        <f aca="false">+[1]Ind_2007raw!L305</f>
        <v>25.9513342169444</v>
      </c>
      <c r="H304" s="4" t="n">
        <f aca="false">+[1]Ind_2007raw!M305</f>
        <v>27.846593513346</v>
      </c>
      <c r="I304" s="4" t="n">
        <f aca="false">+[1]Ind_2007raw!N305</f>
        <v>33.1351843626641</v>
      </c>
      <c r="J304" s="4" t="n">
        <f aca="false">+[1]Ind_2007raw!O305</f>
        <v>41.3099163818056</v>
      </c>
      <c r="K304" s="4" t="n">
        <f aca="false">+[1]Ind_2007raw!P305</f>
        <v>47.5320027740025</v>
      </c>
      <c r="L304" s="4" t="n">
        <f aca="false">+[1]Ind_2007raw!Q305</f>
        <v>50.114799088851</v>
      </c>
      <c r="M304" s="4" t="n">
        <f aca="false">+[1]Ind_2007raw!R305</f>
        <v>52.5912689938889</v>
      </c>
      <c r="N304" s="4" t="n">
        <f aca="false">+[1]Ind_2007raw!S305</f>
        <v>53.1053017315909</v>
      </c>
      <c r="O304" s="4" t="n">
        <f aca="false">+[1]Ind_2007raw!T305</f>
        <v>51.509611034596</v>
      </c>
      <c r="P304" s="4" t="n">
        <f aca="false">+[1]Ind_2007raw!U305</f>
        <v>51.322547695644</v>
      </c>
      <c r="Q304" s="4" t="n">
        <f aca="false">+[1]Ind_2007raw!V305</f>
        <v>49.6116034281566</v>
      </c>
      <c r="R304" s="4" t="n">
        <f aca="false">+[1]Ind_2007raw!W305</f>
        <v>48.2749152304293</v>
      </c>
      <c r="S304" s="4" t="n">
        <f aca="false">+[1]Ind_2007raw!X305</f>
        <v>45.3337219949747</v>
      </c>
      <c r="T304" s="4" t="n">
        <f aca="false">+[1]Ind_2007raw!Y305</f>
        <v>42.9655371812248</v>
      </c>
      <c r="U304" s="4" t="n">
        <f aca="false">+[1]Ind_2007raw!Z305</f>
        <v>43.6427417653157</v>
      </c>
      <c r="V304" s="4" t="n">
        <f aca="false">+[1]Ind_2007raw!AA305</f>
        <v>43.6269379220328</v>
      </c>
      <c r="W304" s="4" t="n">
        <f aca="false">+[1]Ind_2007raw!AB305</f>
        <v>40.5198247925379</v>
      </c>
      <c r="X304" s="4" t="n">
        <f aca="false">+[1]Ind_2007raw!AC305</f>
        <v>38.0436643078788</v>
      </c>
      <c r="Y304" s="4" t="n">
        <f aca="false">+[1]Ind_2007raw!AD305</f>
        <v>34.6980729404293</v>
      </c>
      <c r="Z304" s="4" t="n">
        <f aca="false">+[1]Ind_2007raw!AE305</f>
        <v>30.9923830311364</v>
      </c>
      <c r="AA304" s="4" t="n">
        <f aca="false">+[1]Ind_2007raw!AF305</f>
        <v>29.7372267885227</v>
      </c>
    </row>
    <row r="305" customFormat="false" ht="12.75" hidden="false" customHeight="false" outlineLevel="0" collapsed="false">
      <c r="A305" s="0" t="s">
        <v>27</v>
      </c>
      <c r="B305" s="3" t="n">
        <f aca="false">+B304+1</f>
        <v>39386</v>
      </c>
      <c r="C305" s="0" t="n">
        <v>2</v>
      </c>
      <c r="D305" s="4" t="n">
        <f aca="false">+[1]Ind_2007raw!I306</f>
        <v>27.8561689751894</v>
      </c>
      <c r="E305" s="4" t="n">
        <f aca="false">+[1]Ind_2007raw!J306</f>
        <v>26.5087956313889</v>
      </c>
      <c r="F305" s="4" t="n">
        <f aca="false">+[1]Ind_2007raw!K306</f>
        <v>26.9641302926768</v>
      </c>
      <c r="G305" s="4" t="n">
        <f aca="false">+[1]Ind_2007raw!L306</f>
        <v>27.3410785488258</v>
      </c>
      <c r="H305" s="4" t="n">
        <f aca="false">+[1]Ind_2007raw!M306</f>
        <v>29.3860482766667</v>
      </c>
      <c r="I305" s="4" t="n">
        <f aca="false">+[1]Ind_2007raw!N306</f>
        <v>35.4959796399369</v>
      </c>
      <c r="J305" s="4" t="n">
        <f aca="false">+[1]Ind_2007raw!O306</f>
        <v>43.6317382469823</v>
      </c>
      <c r="K305" s="4" t="n">
        <f aca="false">+[1]Ind_2007raw!P306</f>
        <v>48.4693490783712</v>
      </c>
      <c r="L305" s="4" t="n">
        <f aca="false">+[1]Ind_2007raw!Q306</f>
        <v>50.8045567429419</v>
      </c>
      <c r="M305" s="4" t="n">
        <f aca="false">+[1]Ind_2007raw!R306</f>
        <v>52.6028305019318</v>
      </c>
      <c r="N305" s="4" t="n">
        <f aca="false">+[1]Ind_2007raw!S306</f>
        <v>53.7013098847349</v>
      </c>
      <c r="O305" s="4" t="n">
        <f aca="false">+[1]Ind_2007raw!T306</f>
        <v>51.667323481995</v>
      </c>
      <c r="P305" s="4" t="n">
        <f aca="false">+[1]Ind_2007raw!U306</f>
        <v>51.0891245289899</v>
      </c>
      <c r="Q305" s="4" t="n">
        <f aca="false">+[1]Ind_2007raw!V306</f>
        <v>50.417971962298</v>
      </c>
      <c r="R305" s="4" t="n">
        <f aca="false">+[1]Ind_2007raw!W306</f>
        <v>48.917546567601</v>
      </c>
      <c r="S305" s="4" t="n">
        <f aca="false">+[1]Ind_2007raw!X306</f>
        <v>45.3464395933081</v>
      </c>
      <c r="T305" s="4" t="n">
        <f aca="false">+[1]Ind_2007raw!Y306</f>
        <v>43.3030183006313</v>
      </c>
      <c r="U305" s="4" t="n">
        <f aca="false">+[1]Ind_2007raw!Z306</f>
        <v>43.5800379190278</v>
      </c>
      <c r="V305" s="4" t="n">
        <f aca="false">+[1]Ind_2007raw!AA306</f>
        <v>43.6314132373485</v>
      </c>
      <c r="W305" s="4" t="n">
        <f aca="false">+[1]Ind_2007raw!AB306</f>
        <v>41.638270947197</v>
      </c>
      <c r="X305" s="4" t="n">
        <f aca="false">+[1]Ind_2007raw!AC306</f>
        <v>39.2741498285732</v>
      </c>
      <c r="Y305" s="4" t="n">
        <f aca="false">+[1]Ind_2007raw!AD306</f>
        <v>36.1620129599495</v>
      </c>
      <c r="Z305" s="4" t="n">
        <f aca="false">+[1]Ind_2007raw!AE306</f>
        <v>32.2101536653157</v>
      </c>
      <c r="AA305" s="4" t="n">
        <f aca="false">+[1]Ind_2007raw!AF306</f>
        <v>30.5012676120833</v>
      </c>
    </row>
    <row r="306" customFormat="false" ht="12.75" hidden="false" customHeight="false" outlineLevel="0" collapsed="false">
      <c r="A306" s="0" t="s">
        <v>27</v>
      </c>
      <c r="B306" s="3" t="n">
        <f aca="false">+B305+1</f>
        <v>39387</v>
      </c>
      <c r="C306" s="0" t="n">
        <v>3</v>
      </c>
      <c r="D306" s="4" t="n">
        <f aca="false">+[1]Ind_2007raw!I307</f>
        <v>28.568156658346</v>
      </c>
      <c r="E306" s="4" t="n">
        <f aca="false">+[1]Ind_2007raw!J307</f>
        <v>27.3779411406944</v>
      </c>
      <c r="F306" s="4" t="n">
        <f aca="false">+[1]Ind_2007raw!K307</f>
        <v>26.7564430703662</v>
      </c>
      <c r="G306" s="4" t="n">
        <f aca="false">+[1]Ind_2007raw!L307</f>
        <v>26.5596162972348</v>
      </c>
      <c r="H306" s="4" t="n">
        <f aca="false">+[1]Ind_2007raw!M307</f>
        <v>28.2273207257197</v>
      </c>
      <c r="I306" s="4" t="n">
        <f aca="false">+[1]Ind_2007raw!N307</f>
        <v>33.1091911329545</v>
      </c>
      <c r="J306" s="4" t="n">
        <f aca="false">+[1]Ind_2007raw!O307</f>
        <v>40.2484354972727</v>
      </c>
      <c r="K306" s="4" t="n">
        <f aca="false">+[1]Ind_2007raw!P307</f>
        <v>46.6454825614394</v>
      </c>
      <c r="L306" s="4" t="n">
        <f aca="false">+[1]Ind_2007raw!Q307</f>
        <v>48.0367353263131</v>
      </c>
      <c r="M306" s="4" t="n">
        <f aca="false">+[1]Ind_2007raw!R307</f>
        <v>49.8851394471591</v>
      </c>
      <c r="N306" s="4" t="n">
        <f aca="false">+[1]Ind_2007raw!S307</f>
        <v>50.7480634545328</v>
      </c>
      <c r="O306" s="4" t="n">
        <f aca="false">+[1]Ind_2007raw!T307</f>
        <v>50.7359606719823</v>
      </c>
      <c r="P306" s="4" t="n">
        <f aca="false">+[1]Ind_2007raw!U307</f>
        <v>50.0999381819318</v>
      </c>
      <c r="Q306" s="4" t="n">
        <f aca="false">+[1]Ind_2007raw!V307</f>
        <v>50.2144421719571</v>
      </c>
      <c r="R306" s="4" t="n">
        <f aca="false">+[1]Ind_2007raw!W307</f>
        <v>48.1566659513763</v>
      </c>
      <c r="S306" s="4" t="n">
        <f aca="false">+[1]Ind_2007raw!X307</f>
        <v>45.0567338809343</v>
      </c>
      <c r="T306" s="4" t="n">
        <f aca="false">+[1]Ind_2007raw!Y307</f>
        <v>43.6790957877778</v>
      </c>
      <c r="U306" s="4" t="n">
        <f aca="false">+[1]Ind_2007raw!Z307</f>
        <v>43.9631440600758</v>
      </c>
      <c r="V306" s="4" t="n">
        <f aca="false">+[1]Ind_2007raw!AA307</f>
        <v>44.0379415986616</v>
      </c>
      <c r="W306" s="4" t="n">
        <f aca="false">+[1]Ind_2007raw!AB307</f>
        <v>40.793698732197</v>
      </c>
      <c r="X306" s="4" t="n">
        <f aca="false">+[1]Ind_2007raw!AC307</f>
        <v>38.7912755119571</v>
      </c>
      <c r="Y306" s="4" t="n">
        <f aca="false">+[1]Ind_2007raw!AD307</f>
        <v>34.1701384129672</v>
      </c>
      <c r="Z306" s="4" t="n">
        <f aca="false">+[1]Ind_2007raw!AE307</f>
        <v>30.5468765353283</v>
      </c>
      <c r="AA306" s="4" t="n">
        <f aca="false">+[1]Ind_2007raw!AF307</f>
        <v>29.0346392185859</v>
      </c>
    </row>
    <row r="307" customFormat="false" ht="12.75" hidden="false" customHeight="false" outlineLevel="0" collapsed="false">
      <c r="A307" s="0" t="s">
        <v>27</v>
      </c>
      <c r="B307" s="3" t="n">
        <f aca="false">+B306+1</f>
        <v>39388</v>
      </c>
      <c r="C307" s="0" t="n">
        <v>4</v>
      </c>
      <c r="D307" s="4" t="n">
        <f aca="false">+[1]Ind_2007raw!I308</f>
        <v>27.4229405322222</v>
      </c>
      <c r="E307" s="4" t="n">
        <f aca="false">+[1]Ind_2007raw!J308</f>
        <v>25.5448741993182</v>
      </c>
      <c r="F307" s="4" t="n">
        <f aca="false">+[1]Ind_2007raw!K308</f>
        <v>25.3795787856187</v>
      </c>
      <c r="G307" s="4" t="n">
        <f aca="false">+[1]Ind_2007raw!L308</f>
        <v>25.6189111205808</v>
      </c>
      <c r="H307" s="4" t="n">
        <f aca="false">+[1]Ind_2007raw!M308</f>
        <v>27.9593004220707</v>
      </c>
      <c r="I307" s="4" t="n">
        <f aca="false">+[1]Ind_2007raw!N308</f>
        <v>32.8165036928409</v>
      </c>
      <c r="J307" s="4" t="n">
        <f aca="false">+[1]Ind_2007raw!O308</f>
        <v>40.8547198560732</v>
      </c>
      <c r="K307" s="4" t="n">
        <f aca="false">+[1]Ind_2007raw!P308</f>
        <v>47.1436575834975</v>
      </c>
      <c r="L307" s="4" t="n">
        <f aca="false">+[1]Ind_2007raw!Q308</f>
        <v>49.3484585368308</v>
      </c>
      <c r="M307" s="4" t="n">
        <f aca="false">+[1]Ind_2007raw!R308</f>
        <v>52.0228750649621</v>
      </c>
      <c r="N307" s="4" t="n">
        <f aca="false">+[1]Ind_2007raw!S308</f>
        <v>53.0584535384344</v>
      </c>
      <c r="O307" s="4" t="n">
        <f aca="false">+[1]Ind_2007raw!T308</f>
        <v>51.0035770115657</v>
      </c>
      <c r="P307" s="4" t="n">
        <f aca="false">+[1]Ind_2007raw!U308</f>
        <v>51.0245112831439</v>
      </c>
      <c r="Q307" s="4" t="n">
        <f aca="false">+[1]Ind_2007raw!V308</f>
        <v>48.6387293932197</v>
      </c>
      <c r="R307" s="4" t="n">
        <f aca="false">+[1]Ind_2007raw!W308</f>
        <v>46.5128462049116</v>
      </c>
      <c r="S307" s="4" t="n">
        <f aca="false">+[1]Ind_2007raw!X308</f>
        <v>44.4619506419571</v>
      </c>
      <c r="T307" s="4" t="n">
        <f aca="false">+[1]Ind_2007raw!Y308</f>
        <v>42.6136828008712</v>
      </c>
      <c r="U307" s="4" t="n">
        <f aca="false">+[1]Ind_2007raw!Z308</f>
        <v>43.4647221869571</v>
      </c>
      <c r="V307" s="4" t="n">
        <f aca="false">+[1]Ind_2007raw!AA308</f>
        <v>44.0471703948106</v>
      </c>
      <c r="W307" s="4" t="n">
        <f aca="false">+[1]Ind_2007raw!AB308</f>
        <v>40.7796533630682</v>
      </c>
      <c r="X307" s="4" t="n">
        <f aca="false">+[1]Ind_2007raw!AC308</f>
        <v>38.7371269420328</v>
      </c>
      <c r="Y307" s="4" t="n">
        <f aca="false">+[1]Ind_2007raw!AD308</f>
        <v>35.6983460152399</v>
      </c>
      <c r="Z307" s="4" t="n">
        <f aca="false">+[1]Ind_2007raw!AE308</f>
        <v>31.6274671569444</v>
      </c>
      <c r="AA307" s="4" t="n">
        <f aca="false">+[1]Ind_2007raw!AF308</f>
        <v>29.3045635829545</v>
      </c>
    </row>
    <row r="308" customFormat="false" ht="12.75" hidden="false" customHeight="false" outlineLevel="0" collapsed="false">
      <c r="A308" s="0" t="s">
        <v>27</v>
      </c>
      <c r="B308" s="3" t="n">
        <f aca="false">+B307+1</f>
        <v>39389</v>
      </c>
      <c r="C308" s="0" t="n">
        <v>5</v>
      </c>
      <c r="D308" s="4" t="n">
        <f aca="false">+[1]Ind_2007raw!I309</f>
        <v>27.734171413851</v>
      </c>
      <c r="E308" s="4" t="n">
        <f aca="false">+[1]Ind_2007raw!J309</f>
        <v>26.2241905826768</v>
      </c>
      <c r="F308" s="4" t="n">
        <f aca="false">+[1]Ind_2007raw!K309</f>
        <v>26.5381351993056</v>
      </c>
      <c r="G308" s="4" t="n">
        <f aca="false">+[1]Ind_2007raw!L309</f>
        <v>26.4980235667424</v>
      </c>
      <c r="H308" s="4" t="n">
        <f aca="false">+[1]Ind_2007raw!M309</f>
        <v>28.1156482259849</v>
      </c>
      <c r="I308" s="4" t="n">
        <f aca="false">+[1]Ind_2007raw!N309</f>
        <v>31.7987594013258</v>
      </c>
      <c r="J308" s="4" t="n">
        <f aca="false">+[1]Ind_2007raw!O309</f>
        <v>36.3431456762121</v>
      </c>
      <c r="K308" s="4" t="n">
        <f aca="false">+[1]Ind_2007raw!P309</f>
        <v>39.4674261456313</v>
      </c>
      <c r="L308" s="4" t="n">
        <f aca="false">+[1]Ind_2007raw!Q309</f>
        <v>39.7482287961364</v>
      </c>
      <c r="M308" s="4" t="n">
        <f aca="false">+[1]Ind_2007raw!R309</f>
        <v>40.435629144798</v>
      </c>
      <c r="N308" s="4" t="n">
        <f aca="false">+[1]Ind_2007raw!S309</f>
        <v>40.9342062349621</v>
      </c>
      <c r="O308" s="4" t="n">
        <f aca="false">+[1]Ind_2007raw!T309</f>
        <v>40.5420796607955</v>
      </c>
      <c r="P308" s="4" t="n">
        <f aca="false">+[1]Ind_2007raw!U309</f>
        <v>39.9923606371591</v>
      </c>
      <c r="Q308" s="4" t="n">
        <f aca="false">+[1]Ind_2007raw!V309</f>
        <v>39.7138024454293</v>
      </c>
      <c r="R308" s="4" t="n">
        <f aca="false">+[1]Ind_2007raw!W309</f>
        <v>39.9967966608081</v>
      </c>
      <c r="S308" s="4" t="n">
        <f aca="false">+[1]Ind_2007raw!X309</f>
        <v>40.5354982316414</v>
      </c>
      <c r="T308" s="4" t="n">
        <f aca="false">+[1]Ind_2007raw!Y309</f>
        <v>40.6334559379419</v>
      </c>
      <c r="U308" s="4" t="n">
        <f aca="false">+[1]Ind_2007raw!Z309</f>
        <v>41.8771372574369</v>
      </c>
      <c r="V308" s="4" t="n">
        <f aca="false">+[1]Ind_2007raw!AA309</f>
        <v>41.4881132062753</v>
      </c>
      <c r="W308" s="4" t="n">
        <f aca="false">+[1]Ind_2007raw!AB309</f>
        <v>39.9211512909722</v>
      </c>
      <c r="X308" s="4" t="n">
        <f aca="false">+[1]Ind_2007raw!AC309</f>
        <v>37.8676537505177</v>
      </c>
      <c r="Y308" s="4" t="n">
        <f aca="false">+[1]Ind_2007raw!AD309</f>
        <v>34.9258950710354</v>
      </c>
      <c r="Z308" s="4" t="n">
        <f aca="false">+[1]Ind_2007raw!AE309</f>
        <v>32.0089282468687</v>
      </c>
      <c r="AA308" s="4" t="n">
        <f aca="false">+[1]Ind_2007raw!AF309</f>
        <v>30.5102906868813</v>
      </c>
    </row>
    <row r="309" customFormat="false" ht="12.75" hidden="false" customHeight="false" outlineLevel="0" collapsed="false">
      <c r="A309" s="0" t="s">
        <v>27</v>
      </c>
      <c r="B309" s="3" t="n">
        <f aca="false">+B308+1</f>
        <v>39390</v>
      </c>
      <c r="C309" s="0" t="n">
        <v>6</v>
      </c>
      <c r="D309" s="4" t="n">
        <f aca="false">+[1]Ind_2007raw!I310</f>
        <v>28.8946162533965</v>
      </c>
      <c r="E309" s="4" t="n">
        <f aca="false">+[1]Ind_2007raw!J310</f>
        <v>25.4031019331439</v>
      </c>
      <c r="F309" s="4" t="n">
        <f aca="false">+[1]Ind_2007raw!K310</f>
        <v>24.933309584798</v>
      </c>
      <c r="G309" s="4" t="n">
        <f aca="false">+[1]Ind_2007raw!L310</f>
        <v>26.3916855034217</v>
      </c>
      <c r="H309" s="4" t="n">
        <f aca="false">+[1]Ind_2007raw!M310</f>
        <v>28.7259313090909</v>
      </c>
      <c r="I309" s="4" t="n">
        <f aca="false">+[1]Ind_2007raw!N310</f>
        <v>31.697459216553</v>
      </c>
      <c r="J309" s="4" t="n">
        <f aca="false">+[1]Ind_2007raw!O310</f>
        <v>33.5436684282702</v>
      </c>
      <c r="K309" s="4" t="n">
        <f aca="false">+[1]Ind_2007raw!P310</f>
        <v>33.6450122738763</v>
      </c>
      <c r="L309" s="4" t="n">
        <f aca="false">+[1]Ind_2007raw!Q310</f>
        <v>35.8106157037374</v>
      </c>
      <c r="M309" s="4" t="n">
        <f aca="false">+[1]Ind_2007raw!R310</f>
        <v>37.927804693447</v>
      </c>
      <c r="N309" s="4" t="n">
        <f aca="false">+[1]Ind_2007raw!S310</f>
        <v>39.7588527325379</v>
      </c>
      <c r="O309" s="4" t="n">
        <f aca="false">+[1]Ind_2007raw!T310</f>
        <v>39.7890651180808</v>
      </c>
      <c r="P309" s="4" t="n">
        <f aca="false">+[1]Ind_2007raw!U310</f>
        <v>39.7582892297601</v>
      </c>
      <c r="Q309" s="4" t="n">
        <f aca="false">+[1]Ind_2007raw!V310</f>
        <v>38.3137488886869</v>
      </c>
      <c r="R309" s="4" t="n">
        <f aca="false">+[1]Ind_2007raw!W310</f>
        <v>37.801706715947</v>
      </c>
      <c r="S309" s="4" t="n">
        <f aca="false">+[1]Ind_2007raw!X310</f>
        <v>37.6724867030808</v>
      </c>
      <c r="T309" s="4" t="n">
        <f aca="false">+[1]Ind_2007raw!Y310</f>
        <v>40.0201484360732</v>
      </c>
      <c r="U309" s="4" t="n">
        <f aca="false">+[1]Ind_2007raw!Z310</f>
        <v>39.5504593508586</v>
      </c>
      <c r="V309" s="4" t="n">
        <f aca="false">+[1]Ind_2007raw!AA310</f>
        <v>38.1891493935227</v>
      </c>
      <c r="W309" s="4" t="n">
        <f aca="false">+[1]Ind_2007raw!AB310</f>
        <v>35.1278075265404</v>
      </c>
      <c r="X309" s="4" t="n">
        <f aca="false">+[1]Ind_2007raw!AC310</f>
        <v>33.3840512507197</v>
      </c>
      <c r="Y309" s="4" t="n">
        <f aca="false">+[1]Ind_2007raw!AD310</f>
        <v>32.0708756151263</v>
      </c>
      <c r="Z309" s="4" t="n">
        <f aca="false">+[1]Ind_2007raw!AE310</f>
        <v>30.1256188119066</v>
      </c>
      <c r="AA309" s="4" t="n">
        <f aca="false">+[1]Ind_2007raw!AF310</f>
        <v>29.19592457</v>
      </c>
    </row>
    <row r="310" customFormat="false" ht="12.75" hidden="false" customHeight="false" outlineLevel="0" collapsed="false">
      <c r="A310" s="0" t="s">
        <v>27</v>
      </c>
      <c r="B310" s="3" t="n">
        <f aca="false">+B309+1</f>
        <v>39391</v>
      </c>
      <c r="C310" s="0" t="n">
        <v>7</v>
      </c>
      <c r="D310" s="4" t="n">
        <f aca="false">+[1]Ind_2007raw!I311</f>
        <v>27.2247236980934</v>
      </c>
      <c r="E310" s="4" t="n">
        <f aca="false">+[1]Ind_2007raw!J311</f>
        <v>27.2288707430556</v>
      </c>
      <c r="F310" s="4" t="n">
        <f aca="false">+[1]Ind_2007raw!K311</f>
        <v>27.579820786452</v>
      </c>
      <c r="G310" s="4" t="n">
        <f aca="false">+[1]Ind_2007raw!L311</f>
        <v>27.0018598920707</v>
      </c>
      <c r="H310" s="4" t="n">
        <f aca="false">+[1]Ind_2007raw!M311</f>
        <v>29.0750061395833</v>
      </c>
      <c r="I310" s="4" t="n">
        <f aca="false">+[1]Ind_2007raw!N311</f>
        <v>35.7071938148864</v>
      </c>
      <c r="J310" s="4" t="n">
        <f aca="false">+[1]Ind_2007raw!O311</f>
        <v>41.3355068543939</v>
      </c>
      <c r="K310" s="4" t="n">
        <f aca="false">+[1]Ind_2007raw!P311</f>
        <v>47.6714777234849</v>
      </c>
      <c r="L310" s="4" t="n">
        <f aca="false">+[1]Ind_2007raw!Q311</f>
        <v>51.2588297013005</v>
      </c>
      <c r="M310" s="4" t="n">
        <f aca="false">+[1]Ind_2007raw!R311</f>
        <v>52.2933475002273</v>
      </c>
      <c r="N310" s="4" t="n">
        <f aca="false">+[1]Ind_2007raw!S311</f>
        <v>52.7229848968939</v>
      </c>
      <c r="O310" s="4" t="n">
        <f aca="false">+[1]Ind_2007raw!T311</f>
        <v>51.5984034901894</v>
      </c>
      <c r="P310" s="4" t="n">
        <f aca="false">+[1]Ind_2007raw!U311</f>
        <v>51.9720549165025</v>
      </c>
      <c r="Q310" s="4" t="n">
        <f aca="false">+[1]Ind_2007raw!V311</f>
        <v>50.2733458420076</v>
      </c>
      <c r="R310" s="4" t="n">
        <f aca="false">+[1]Ind_2007raw!W311</f>
        <v>49.0834404035227</v>
      </c>
      <c r="S310" s="4" t="n">
        <f aca="false">+[1]Ind_2007raw!X311</f>
        <v>46.6459205993939</v>
      </c>
      <c r="T310" s="4" t="n">
        <f aca="false">+[1]Ind_2007raw!Y311</f>
        <v>46.2744932207576</v>
      </c>
      <c r="U310" s="4" t="n">
        <f aca="false">+[1]Ind_2007raw!Z311</f>
        <v>45.2446167529924</v>
      </c>
      <c r="V310" s="4" t="n">
        <f aca="false">+[1]Ind_2007raw!AA311</f>
        <v>44.054352372399</v>
      </c>
      <c r="W310" s="4" t="n">
        <f aca="false">+[1]Ind_2007raw!AB311</f>
        <v>41.2332842683712</v>
      </c>
      <c r="X310" s="4" t="n">
        <f aca="false">+[1]Ind_2007raw!AC311</f>
        <v>39.440341449053</v>
      </c>
      <c r="Y310" s="4" t="n">
        <f aca="false">+[1]Ind_2007raw!AD311</f>
        <v>34.4960571033712</v>
      </c>
      <c r="Z310" s="4" t="n">
        <f aca="false">+[1]Ind_2007raw!AE311</f>
        <v>31.1485970267803</v>
      </c>
      <c r="AA310" s="4" t="n">
        <f aca="false">+[1]Ind_2007raw!AF311</f>
        <v>29.7256997330303</v>
      </c>
    </row>
    <row r="311" customFormat="false" ht="12.75" hidden="false" customHeight="false" outlineLevel="0" collapsed="false">
      <c r="A311" s="0" t="s">
        <v>27</v>
      </c>
      <c r="B311" s="3" t="n">
        <f aca="false">+B310+1</f>
        <v>39392</v>
      </c>
      <c r="C311" s="0" t="n">
        <v>1</v>
      </c>
      <c r="D311" s="4" t="n">
        <f aca="false">+[1]Ind_2007raw!I312</f>
        <v>27.1829798356187</v>
      </c>
      <c r="E311" s="4" t="n">
        <f aca="false">+[1]Ind_2007raw!J312</f>
        <v>26.7610380543434</v>
      </c>
      <c r="F311" s="4" t="n">
        <f aca="false">+[1]Ind_2007raw!K312</f>
        <v>27.0405127305934</v>
      </c>
      <c r="G311" s="4" t="n">
        <f aca="false">+[1]Ind_2007raw!L312</f>
        <v>27.4476662247348</v>
      </c>
      <c r="H311" s="4" t="n">
        <f aca="false">+[1]Ind_2007raw!M312</f>
        <v>29.1483441504672</v>
      </c>
      <c r="I311" s="4" t="n">
        <f aca="false">+[1]Ind_2007raw!N312</f>
        <v>34.8433961722096</v>
      </c>
      <c r="J311" s="4" t="n">
        <f aca="false">+[1]Ind_2007raw!O312</f>
        <v>42.2986981919823</v>
      </c>
      <c r="K311" s="4" t="n">
        <f aca="false">+[1]Ind_2007raw!P312</f>
        <v>48.3663421808712</v>
      </c>
      <c r="L311" s="4" t="n">
        <f aca="false">+[1]Ind_2007raw!Q312</f>
        <v>52.3460400124495</v>
      </c>
      <c r="M311" s="4" t="n">
        <f aca="false">+[1]Ind_2007raw!R312</f>
        <v>53.6243763561616</v>
      </c>
      <c r="N311" s="4" t="n">
        <f aca="false">+[1]Ind_2007raw!S312</f>
        <v>53.3308776276389</v>
      </c>
      <c r="O311" s="4" t="n">
        <f aca="false">+[1]Ind_2007raw!T312</f>
        <v>52.8706185341035</v>
      </c>
      <c r="P311" s="4" t="n">
        <f aca="false">+[1]Ind_2007raw!U312</f>
        <v>52.7309683803283</v>
      </c>
      <c r="Q311" s="4" t="n">
        <f aca="false">+[1]Ind_2007raw!V312</f>
        <v>52.6182202094697</v>
      </c>
      <c r="R311" s="4" t="n">
        <f aca="false">+[1]Ind_2007raw!W312</f>
        <v>51.9883361323864</v>
      </c>
      <c r="S311" s="4" t="n">
        <f aca="false">+[1]Ind_2007raw!X312</f>
        <v>49.2447897866288</v>
      </c>
      <c r="T311" s="4" t="n">
        <f aca="false">+[1]Ind_2007raw!Y312</f>
        <v>48.171641745846</v>
      </c>
      <c r="U311" s="4" t="n">
        <f aca="false">+[1]Ind_2007raw!Z312</f>
        <v>45.8349257253535</v>
      </c>
      <c r="V311" s="4" t="n">
        <f aca="false">+[1]Ind_2007raw!AA312</f>
        <v>44.7140327633712</v>
      </c>
      <c r="W311" s="4" t="n">
        <f aca="false">+[1]Ind_2007raw!AB312</f>
        <v>42.1866636192424</v>
      </c>
      <c r="X311" s="4" t="n">
        <f aca="false">+[1]Ind_2007raw!AC312</f>
        <v>39.5635154037626</v>
      </c>
      <c r="Y311" s="4" t="n">
        <f aca="false">+[1]Ind_2007raw!AD312</f>
        <v>35.9657193142172</v>
      </c>
      <c r="Z311" s="4" t="n">
        <f aca="false">+[1]Ind_2007raw!AE312</f>
        <v>32.2727155347349</v>
      </c>
      <c r="AA311" s="4" t="n">
        <f aca="false">+[1]Ind_2007raw!AF312</f>
        <v>30.7769749929798</v>
      </c>
    </row>
    <row r="312" customFormat="false" ht="12.75" hidden="false" customHeight="false" outlineLevel="0" collapsed="false">
      <c r="A312" s="0" t="s">
        <v>27</v>
      </c>
      <c r="B312" s="3" t="n">
        <f aca="false">+B311+1</f>
        <v>39393</v>
      </c>
      <c r="C312" s="0" t="n">
        <v>2</v>
      </c>
      <c r="D312" s="4" t="n">
        <f aca="false">+[1]Ind_2007raw!I313</f>
        <v>29.001157756351</v>
      </c>
      <c r="E312" s="4" t="n">
        <f aca="false">+[1]Ind_2007raw!J313</f>
        <v>28.2033469509217</v>
      </c>
      <c r="F312" s="4" t="n">
        <f aca="false">+[1]Ind_2007raw!K313</f>
        <v>28.2842580951894</v>
      </c>
      <c r="G312" s="4" t="n">
        <f aca="false">+[1]Ind_2007raw!L313</f>
        <v>27.6752449396212</v>
      </c>
      <c r="H312" s="4" t="n">
        <f aca="false">+[1]Ind_2007raw!M313</f>
        <v>29.5245644815025</v>
      </c>
      <c r="I312" s="4" t="n">
        <f aca="false">+[1]Ind_2007raw!N313</f>
        <v>34.8877322381061</v>
      </c>
      <c r="J312" s="4" t="n">
        <f aca="false">+[1]Ind_2007raw!O313</f>
        <v>42.4177709145076</v>
      </c>
      <c r="K312" s="4" t="n">
        <f aca="false">+[1]Ind_2007raw!P313</f>
        <v>48.0861349730177</v>
      </c>
      <c r="L312" s="4" t="n">
        <f aca="false">+[1]Ind_2007raw!Q313</f>
        <v>52.2645449947096</v>
      </c>
      <c r="M312" s="4" t="n">
        <f aca="false">+[1]Ind_2007raw!R313</f>
        <v>53.6890997567045</v>
      </c>
      <c r="N312" s="4" t="n">
        <f aca="false">+[1]Ind_2007raw!S313</f>
        <v>54.4339371395707</v>
      </c>
      <c r="O312" s="4" t="n">
        <f aca="false">+[1]Ind_2007raw!T313</f>
        <v>53.020273421654</v>
      </c>
      <c r="P312" s="4" t="n">
        <f aca="false">+[1]Ind_2007raw!U313</f>
        <v>52.2477584705051</v>
      </c>
      <c r="Q312" s="4" t="n">
        <f aca="false">+[1]Ind_2007raw!V313</f>
        <v>51.0700238165152</v>
      </c>
      <c r="R312" s="4" t="n">
        <f aca="false">+[1]Ind_2007raw!W313</f>
        <v>50.4394053544697</v>
      </c>
      <c r="S312" s="4" t="n">
        <f aca="false">+[1]Ind_2007raw!X313</f>
        <v>47.0252858879293</v>
      </c>
      <c r="T312" s="4" t="n">
        <f aca="false">+[1]Ind_2007raw!Y313</f>
        <v>47.697366053245</v>
      </c>
      <c r="U312" s="4" t="n">
        <f aca="false">+[1]Ind_2007raw!Z313</f>
        <v>46.4113027493056</v>
      </c>
      <c r="V312" s="4" t="n">
        <f aca="false">+[1]Ind_2007raw!AA313</f>
        <v>45.4977044006439</v>
      </c>
      <c r="W312" s="4" t="n">
        <f aca="false">+[1]Ind_2007raw!AB313</f>
        <v>43.3128766000379</v>
      </c>
      <c r="X312" s="4" t="n">
        <f aca="false">+[1]Ind_2007raw!AC313</f>
        <v>40.9874931158586</v>
      </c>
      <c r="Y312" s="4" t="n">
        <f aca="false">+[1]Ind_2007raw!AD313</f>
        <v>36.6481367298232</v>
      </c>
      <c r="Z312" s="4" t="n">
        <f aca="false">+[1]Ind_2007raw!AE313</f>
        <v>33.6544786966162</v>
      </c>
      <c r="AA312" s="4" t="n">
        <f aca="false">+[1]Ind_2007raw!AF313</f>
        <v>31.187018597096</v>
      </c>
    </row>
    <row r="313" customFormat="false" ht="12.75" hidden="false" customHeight="false" outlineLevel="0" collapsed="false">
      <c r="A313" s="0" t="s">
        <v>27</v>
      </c>
      <c r="B313" s="3" t="n">
        <f aca="false">+B312+1</f>
        <v>39394</v>
      </c>
      <c r="C313" s="0" t="n">
        <v>3</v>
      </c>
      <c r="D313" s="4" t="n">
        <f aca="false">+[1]Ind_2007raw!I314</f>
        <v>28.9959284978535</v>
      </c>
      <c r="E313" s="4" t="n">
        <f aca="false">+[1]Ind_2007raw!J314</f>
        <v>28.1271326712626</v>
      </c>
      <c r="F313" s="4" t="n">
        <f aca="false">+[1]Ind_2007raw!K314</f>
        <v>28.1426424630177</v>
      </c>
      <c r="G313" s="4" t="n">
        <f aca="false">+[1]Ind_2007raw!L314</f>
        <v>27.6693679478788</v>
      </c>
      <c r="H313" s="4" t="n">
        <f aca="false">+[1]Ind_2007raw!M314</f>
        <v>29.2436838228283</v>
      </c>
      <c r="I313" s="4" t="n">
        <f aca="false">+[1]Ind_2007raw!N314</f>
        <v>35.029846802298</v>
      </c>
      <c r="J313" s="4" t="n">
        <f aca="false">+[1]Ind_2007raw!O314</f>
        <v>42.4008249327273</v>
      </c>
      <c r="K313" s="4" t="n">
        <f aca="false">+[1]Ind_2007raw!P314</f>
        <v>48.2070732017298</v>
      </c>
      <c r="L313" s="4" t="n">
        <f aca="false">+[1]Ind_2007raw!Q314</f>
        <v>50.1343915325253</v>
      </c>
      <c r="M313" s="4" t="n">
        <f aca="false">+[1]Ind_2007raw!R314</f>
        <v>52.6389975079924</v>
      </c>
      <c r="N313" s="4" t="n">
        <f aca="false">+[1]Ind_2007raw!S314</f>
        <v>54.0276655224747</v>
      </c>
      <c r="O313" s="4" t="n">
        <f aca="false">+[1]Ind_2007raw!T314</f>
        <v>52.5146820047475</v>
      </c>
      <c r="P313" s="4" t="n">
        <f aca="false">+[1]Ind_2007raw!U314</f>
        <v>52.2377235493182</v>
      </c>
      <c r="Q313" s="4" t="n">
        <f aca="false">+[1]Ind_2007raw!V314</f>
        <v>51.4467070549748</v>
      </c>
      <c r="R313" s="4" t="n">
        <f aca="false">+[1]Ind_2007raw!W314</f>
        <v>50.8062618430303</v>
      </c>
      <c r="S313" s="4" t="n">
        <f aca="false">+[1]Ind_2007raw!X314</f>
        <v>47.7875457156187</v>
      </c>
      <c r="T313" s="4" t="n">
        <f aca="false">+[1]Ind_2007raw!Y314</f>
        <v>47.8763972053914</v>
      </c>
      <c r="U313" s="4" t="n">
        <f aca="false">+[1]Ind_2007raw!Z314</f>
        <v>46.5936302214015</v>
      </c>
      <c r="V313" s="4" t="n">
        <f aca="false">+[1]Ind_2007raw!AA314</f>
        <v>45.6017914281187</v>
      </c>
      <c r="W313" s="4" t="n">
        <f aca="false">+[1]Ind_2007raw!AB314</f>
        <v>43.0167630048864</v>
      </c>
      <c r="X313" s="4" t="n">
        <f aca="false">+[1]Ind_2007raw!AC314</f>
        <v>40.3486630338005</v>
      </c>
      <c r="Y313" s="4" t="n">
        <f aca="false">+[1]Ind_2007raw!AD314</f>
        <v>35.5106694380556</v>
      </c>
      <c r="Z313" s="4" t="n">
        <f aca="false">+[1]Ind_2007raw!AE314</f>
        <v>32.4222224537753</v>
      </c>
      <c r="AA313" s="4" t="n">
        <f aca="false">+[1]Ind_2007raw!AF314</f>
        <v>30.4497062194697</v>
      </c>
    </row>
    <row r="314" customFormat="false" ht="12.75" hidden="false" customHeight="false" outlineLevel="0" collapsed="false">
      <c r="A314" s="0" t="s">
        <v>27</v>
      </c>
      <c r="B314" s="3" t="n">
        <f aca="false">+B313+1</f>
        <v>39395</v>
      </c>
      <c r="C314" s="0" t="n">
        <v>4</v>
      </c>
      <c r="D314" s="4" t="n">
        <f aca="false">+[1]Ind_2007raw!I315</f>
        <v>28.3596425981439</v>
      </c>
      <c r="E314" s="4" t="n">
        <f aca="false">+[1]Ind_2007raw!J315</f>
        <v>27.5624992632323</v>
      </c>
      <c r="F314" s="4" t="n">
        <f aca="false">+[1]Ind_2007raw!K315</f>
        <v>27.3612967234975</v>
      </c>
      <c r="G314" s="4" t="n">
        <f aca="false">+[1]Ind_2007raw!L315</f>
        <v>26.9363681892172</v>
      </c>
      <c r="H314" s="4" t="n">
        <f aca="false">+[1]Ind_2007raw!M315</f>
        <v>28.8862463106439</v>
      </c>
      <c r="I314" s="4" t="n">
        <f aca="false">+[1]Ind_2007raw!N315</f>
        <v>34.6153445681818</v>
      </c>
      <c r="J314" s="4" t="n">
        <f aca="false">+[1]Ind_2007raw!O315</f>
        <v>42.0246495178788</v>
      </c>
      <c r="K314" s="4" t="n">
        <f aca="false">+[1]Ind_2007raw!P315</f>
        <v>47.6168411292677</v>
      </c>
      <c r="L314" s="4" t="n">
        <f aca="false">+[1]Ind_2007raw!Q315</f>
        <v>49.524001974899</v>
      </c>
      <c r="M314" s="4" t="n">
        <f aca="false">+[1]Ind_2007raw!R315</f>
        <v>52.5548123934596</v>
      </c>
      <c r="N314" s="4" t="n">
        <f aca="false">+[1]Ind_2007raw!S315</f>
        <v>52.4718793715909</v>
      </c>
      <c r="O314" s="4" t="n">
        <f aca="false">+[1]Ind_2007raw!T315</f>
        <v>51.3027550936364</v>
      </c>
      <c r="P314" s="4" t="n">
        <f aca="false">+[1]Ind_2007raw!U315</f>
        <v>51.0674006289015</v>
      </c>
      <c r="Q314" s="4" t="n">
        <f aca="false">+[1]Ind_2007raw!V315</f>
        <v>49.4759397925884</v>
      </c>
      <c r="R314" s="4" t="n">
        <f aca="false">+[1]Ind_2007raw!W315</f>
        <v>48.0596881165025</v>
      </c>
      <c r="S314" s="4" t="n">
        <f aca="false">+[1]Ind_2007raw!X315</f>
        <v>46.0980527339899</v>
      </c>
      <c r="T314" s="4" t="n">
        <f aca="false">+[1]Ind_2007raw!Y315</f>
        <v>46.8765945917929</v>
      </c>
      <c r="U314" s="4" t="n">
        <f aca="false">+[1]Ind_2007raw!Z315</f>
        <v>45.7538821588889</v>
      </c>
      <c r="V314" s="4" t="n">
        <f aca="false">+[1]Ind_2007raw!AA315</f>
        <v>44.6187417701515</v>
      </c>
      <c r="W314" s="4" t="n">
        <f aca="false">+[1]Ind_2007raw!AB315</f>
        <v>42.9961891694823</v>
      </c>
      <c r="X314" s="4" t="n">
        <f aca="false">+[1]Ind_2007raw!AC315</f>
        <v>40.0422788705934</v>
      </c>
      <c r="Y314" s="4" t="n">
        <f aca="false">+[1]Ind_2007raw!AD315</f>
        <v>36.5042422401136</v>
      </c>
      <c r="Z314" s="4" t="n">
        <f aca="false">+[1]Ind_2007raw!AE315</f>
        <v>33.2379773091919</v>
      </c>
      <c r="AA314" s="4" t="n">
        <f aca="false">+[1]Ind_2007raw!AF315</f>
        <v>31.0082993867677</v>
      </c>
    </row>
    <row r="315" customFormat="false" ht="12.75" hidden="false" customHeight="false" outlineLevel="0" collapsed="false">
      <c r="A315" s="0" t="s">
        <v>27</v>
      </c>
      <c r="B315" s="3" t="n">
        <f aca="false">+B314+1</f>
        <v>39396</v>
      </c>
      <c r="C315" s="0" t="n">
        <v>8</v>
      </c>
      <c r="D315" s="4" t="n">
        <f aca="false">+[1]Ind_2007raw!I316</f>
        <v>28.8844475979672</v>
      </c>
      <c r="E315" s="4" t="n">
        <f aca="false">+[1]Ind_2007raw!J316</f>
        <v>28.3062727908712</v>
      </c>
      <c r="F315" s="4" t="n">
        <f aca="false">+[1]Ind_2007raw!K316</f>
        <v>27.8865422368813</v>
      </c>
      <c r="G315" s="4" t="n">
        <f aca="false">+[1]Ind_2007raw!L316</f>
        <v>27.5944050073106</v>
      </c>
      <c r="H315" s="4" t="n">
        <f aca="false">+[1]Ind_2007raw!M316</f>
        <v>28.8338644256187</v>
      </c>
      <c r="I315" s="4" t="n">
        <f aca="false">+[1]Ind_2007raw!N316</f>
        <v>32.7127396556313</v>
      </c>
      <c r="J315" s="4" t="n">
        <f aca="false">+[1]Ind_2007raw!O316</f>
        <v>38.0548474480051</v>
      </c>
      <c r="K315" s="4" t="n">
        <f aca="false">+[1]Ind_2007raw!P316</f>
        <v>40.4855357213005</v>
      </c>
      <c r="L315" s="4" t="n">
        <f aca="false">+[1]Ind_2007raw!Q316</f>
        <v>42.5417166104545</v>
      </c>
      <c r="M315" s="4" t="n">
        <f aca="false">+[1]Ind_2007raw!R316</f>
        <v>44.1084299209975</v>
      </c>
      <c r="N315" s="4" t="n">
        <f aca="false">+[1]Ind_2007raw!S316</f>
        <v>43.2393262821717</v>
      </c>
      <c r="O315" s="4" t="n">
        <f aca="false">+[1]Ind_2007raw!T316</f>
        <v>41.3880069927652</v>
      </c>
      <c r="P315" s="4" t="n">
        <f aca="false">+[1]Ind_2007raw!U316</f>
        <v>40.4010546347222</v>
      </c>
      <c r="Q315" s="4" t="n">
        <f aca="false">+[1]Ind_2007raw!V316</f>
        <v>40.4734711106818</v>
      </c>
      <c r="R315" s="4" t="n">
        <f aca="false">+[1]Ind_2007raw!W316</f>
        <v>40.2064966607323</v>
      </c>
      <c r="S315" s="4" t="n">
        <f aca="false">+[1]Ind_2007raw!X316</f>
        <v>41.7148104854293</v>
      </c>
      <c r="T315" s="4" t="n">
        <f aca="false">+[1]Ind_2007raw!Y316</f>
        <v>43.6839231943813</v>
      </c>
      <c r="U315" s="4" t="n">
        <f aca="false">+[1]Ind_2007raw!Z316</f>
        <v>43.4326703719571</v>
      </c>
      <c r="V315" s="4" t="n">
        <f aca="false">+[1]Ind_2007raw!AA316</f>
        <v>43.521339651351</v>
      </c>
      <c r="W315" s="4" t="n">
        <f aca="false">+[1]Ind_2007raw!AB316</f>
        <v>42.7545561372475</v>
      </c>
      <c r="X315" s="4" t="n">
        <f aca="false">+[1]Ind_2007raw!AC316</f>
        <v>40.1267095435354</v>
      </c>
      <c r="Y315" s="4" t="n">
        <f aca="false">+[1]Ind_2007raw!AD316</f>
        <v>35.6239017365909</v>
      </c>
      <c r="Z315" s="4" t="n">
        <f aca="false">+[1]Ind_2007raw!AE316</f>
        <v>32.1943210344192</v>
      </c>
      <c r="AA315" s="4" t="n">
        <f aca="false">+[1]Ind_2007raw!AF316</f>
        <v>30.7082085803157</v>
      </c>
    </row>
    <row r="316" customFormat="false" ht="12.75" hidden="false" customHeight="false" outlineLevel="0" collapsed="false">
      <c r="A316" s="0" t="s">
        <v>27</v>
      </c>
      <c r="B316" s="3" t="n">
        <f aca="false">+B315+1</f>
        <v>39397</v>
      </c>
      <c r="C316" s="0" t="n">
        <v>6</v>
      </c>
      <c r="D316" s="4" t="n">
        <f aca="false">+[1]Ind_2007raw!I317</f>
        <v>28.4226534751768</v>
      </c>
      <c r="E316" s="4" t="n">
        <f aca="false">+[1]Ind_2007raw!J317</f>
        <v>27.9586953131818</v>
      </c>
      <c r="F316" s="4" t="n">
        <f aca="false">+[1]Ind_2007raw!K317</f>
        <v>28.0382863862374</v>
      </c>
      <c r="G316" s="4" t="n">
        <f aca="false">+[1]Ind_2007raw!L317</f>
        <v>27.0511860850758</v>
      </c>
      <c r="H316" s="4" t="n">
        <f aca="false">+[1]Ind_2007raw!M317</f>
        <v>28.4150767794571</v>
      </c>
      <c r="I316" s="4" t="n">
        <f aca="false">+[1]Ind_2007raw!N317</f>
        <v>30.5664099533586</v>
      </c>
      <c r="J316" s="4" t="n">
        <f aca="false">+[1]Ind_2007raw!O317</f>
        <v>33.4100914154545</v>
      </c>
      <c r="K316" s="4" t="n">
        <f aca="false">+[1]Ind_2007raw!P317</f>
        <v>34.749743692601</v>
      </c>
      <c r="L316" s="4" t="n">
        <f aca="false">+[1]Ind_2007raw!Q317</f>
        <v>37.93874971625</v>
      </c>
      <c r="M316" s="4" t="n">
        <f aca="false">+[1]Ind_2007raw!R317</f>
        <v>39.0618342096212</v>
      </c>
      <c r="N316" s="4" t="n">
        <f aca="false">+[1]Ind_2007raw!S317</f>
        <v>40.4293032260985</v>
      </c>
      <c r="O316" s="4" t="n">
        <f aca="false">+[1]Ind_2007raw!T317</f>
        <v>40.3857059051389</v>
      </c>
      <c r="P316" s="4" t="n">
        <f aca="false">+[1]Ind_2007raw!U317</f>
        <v>39.8112927845076</v>
      </c>
      <c r="Q316" s="4" t="n">
        <f aca="false">+[1]Ind_2007raw!V317</f>
        <v>38.8043978635227</v>
      </c>
      <c r="R316" s="4" t="n">
        <f aca="false">+[1]Ind_2007raw!W317</f>
        <v>38.4960149898864</v>
      </c>
      <c r="S316" s="4" t="n">
        <f aca="false">+[1]Ind_2007raw!X317</f>
        <v>39.4717297738258</v>
      </c>
      <c r="T316" s="4" t="n">
        <f aca="false">+[1]Ind_2007raw!Y317</f>
        <v>41.1111988820076</v>
      </c>
      <c r="U316" s="4" t="n">
        <f aca="false">+[1]Ind_2007raw!Z317</f>
        <v>41.2234212594066</v>
      </c>
      <c r="V316" s="4" t="n">
        <f aca="false">+[1]Ind_2007raw!AA317</f>
        <v>40.644318555101</v>
      </c>
      <c r="W316" s="4" t="n">
        <f aca="false">+[1]Ind_2007raw!AB317</f>
        <v>38.9461292737879</v>
      </c>
      <c r="X316" s="4" t="n">
        <f aca="false">+[1]Ind_2007raw!AC317</f>
        <v>36.1166051471591</v>
      </c>
      <c r="Y316" s="4" t="n">
        <f aca="false">+[1]Ind_2007raw!AD317</f>
        <v>33.2646566668182</v>
      </c>
      <c r="Z316" s="4" t="n">
        <f aca="false">+[1]Ind_2007raw!AE317</f>
        <v>30.7883705010354</v>
      </c>
      <c r="AA316" s="4" t="n">
        <f aca="false">+[1]Ind_2007raw!AF317</f>
        <v>30.021096569899</v>
      </c>
    </row>
    <row r="317" customFormat="false" ht="12.75" hidden="false" customHeight="false" outlineLevel="0" collapsed="false">
      <c r="A317" s="0" t="s">
        <v>27</v>
      </c>
      <c r="B317" s="3" t="n">
        <f aca="false">+B316+1</f>
        <v>39398</v>
      </c>
      <c r="C317" s="0" t="n">
        <v>7</v>
      </c>
      <c r="D317" s="4" t="n">
        <f aca="false">+[1]Ind_2007raw!I318</f>
        <v>28.5038058562879</v>
      </c>
      <c r="E317" s="4" t="n">
        <f aca="false">+[1]Ind_2007raw!J318</f>
        <v>28.2879755702651</v>
      </c>
      <c r="F317" s="4" t="n">
        <f aca="false">+[1]Ind_2007raw!K318</f>
        <v>28.3314265202778</v>
      </c>
      <c r="G317" s="4" t="n">
        <f aca="false">+[1]Ind_2007raw!L318</f>
        <v>28.019122153649</v>
      </c>
      <c r="H317" s="4" t="n">
        <f aca="false">+[1]Ind_2007raw!M318</f>
        <v>29.7575899046717</v>
      </c>
      <c r="I317" s="4" t="n">
        <f aca="false">+[1]Ind_2007raw!N318</f>
        <v>34.8592602693308</v>
      </c>
      <c r="J317" s="4" t="n">
        <f aca="false">+[1]Ind_2007raw!O318</f>
        <v>38.3355038352146</v>
      </c>
      <c r="K317" s="4" t="n">
        <f aca="false">+[1]Ind_2007raw!P318</f>
        <v>42.8148829300758</v>
      </c>
      <c r="L317" s="4" t="n">
        <f aca="false">+[1]Ind_2007raw!Q318</f>
        <v>45.8869808852652</v>
      </c>
      <c r="M317" s="4" t="n">
        <f aca="false">+[1]Ind_2007raw!R318</f>
        <v>47.3762244139773</v>
      </c>
      <c r="N317" s="4" t="n">
        <f aca="false">+[1]Ind_2007raw!S318</f>
        <v>47.2701156398611</v>
      </c>
      <c r="O317" s="4" t="n">
        <f aca="false">+[1]Ind_2007raw!T318</f>
        <v>46.1277792304798</v>
      </c>
      <c r="P317" s="4" t="n">
        <f aca="false">+[1]Ind_2007raw!U318</f>
        <v>46.1950563665909</v>
      </c>
      <c r="Q317" s="4" t="n">
        <f aca="false">+[1]Ind_2007raw!V318</f>
        <v>46.2186145801894</v>
      </c>
      <c r="R317" s="4" t="n">
        <f aca="false">+[1]Ind_2007raw!W318</f>
        <v>44.0672165433081</v>
      </c>
      <c r="S317" s="4" t="n">
        <f aca="false">+[1]Ind_2007raw!X318</f>
        <v>43.5212332541288</v>
      </c>
      <c r="T317" s="4" t="n">
        <f aca="false">+[1]Ind_2007raw!Y318</f>
        <v>45.7187328375126</v>
      </c>
      <c r="U317" s="4" t="n">
        <f aca="false">+[1]Ind_2007raw!Z318</f>
        <v>44.9176334529293</v>
      </c>
      <c r="V317" s="4" t="n">
        <f aca="false">+[1]Ind_2007raw!AA318</f>
        <v>44.1395400878914</v>
      </c>
      <c r="W317" s="4" t="n">
        <f aca="false">+[1]Ind_2007raw!AB318</f>
        <v>42.2984569333207</v>
      </c>
      <c r="X317" s="4" t="n">
        <f aca="false">+[1]Ind_2007raw!AC318</f>
        <v>39.7770219970202</v>
      </c>
      <c r="Y317" s="4" t="n">
        <f aca="false">+[1]Ind_2007raw!AD318</f>
        <v>35.4082025116919</v>
      </c>
      <c r="Z317" s="4" t="n">
        <f aca="false">+[1]Ind_2007raw!AE318</f>
        <v>31.9356360171339</v>
      </c>
      <c r="AA317" s="4" t="n">
        <f aca="false">+[1]Ind_2007raw!AF318</f>
        <v>30.6895731018308</v>
      </c>
    </row>
    <row r="318" customFormat="false" ht="12.75" hidden="false" customHeight="false" outlineLevel="0" collapsed="false">
      <c r="A318" s="0" t="s">
        <v>27</v>
      </c>
      <c r="B318" s="3" t="n">
        <f aca="false">+B317+1</f>
        <v>39399</v>
      </c>
      <c r="C318" s="0" t="n">
        <v>1</v>
      </c>
      <c r="D318" s="4" t="n">
        <f aca="false">+[1]Ind_2007raw!I319</f>
        <v>28.4169064838889</v>
      </c>
      <c r="E318" s="4" t="n">
        <f aca="false">+[1]Ind_2007raw!J319</f>
        <v>28.1424458683333</v>
      </c>
      <c r="F318" s="4" t="n">
        <f aca="false">+[1]Ind_2007raw!K319</f>
        <v>27.8907973425379</v>
      </c>
      <c r="G318" s="4" t="n">
        <f aca="false">+[1]Ind_2007raw!L319</f>
        <v>27.85529379375</v>
      </c>
      <c r="H318" s="4" t="n">
        <f aca="false">+[1]Ind_2007raw!M319</f>
        <v>29.3878328539015</v>
      </c>
      <c r="I318" s="4" t="n">
        <f aca="false">+[1]Ind_2007raw!N319</f>
        <v>35.0422564707955</v>
      </c>
      <c r="J318" s="4" t="n">
        <f aca="false">+[1]Ind_2007raw!O319</f>
        <v>42.1594964974369</v>
      </c>
      <c r="K318" s="4" t="n">
        <f aca="false">+[1]Ind_2007raw!P319</f>
        <v>49.6258507553157</v>
      </c>
      <c r="L318" s="4" t="n">
        <f aca="false">+[1]Ind_2007raw!Q319</f>
        <v>51.8182249711111</v>
      </c>
      <c r="M318" s="4" t="n">
        <f aca="false">+[1]Ind_2007raw!R319</f>
        <v>53.5716920596086</v>
      </c>
      <c r="N318" s="4" t="n">
        <f aca="false">+[1]Ind_2007raw!S319</f>
        <v>53.3102893467046</v>
      </c>
      <c r="O318" s="4" t="n">
        <f aca="false">+[1]Ind_2007raw!T319</f>
        <v>52.3325703825505</v>
      </c>
      <c r="P318" s="4" t="n">
        <f aca="false">+[1]Ind_2007raw!U319</f>
        <v>52.1057074117298</v>
      </c>
      <c r="Q318" s="4" t="n">
        <f aca="false">+[1]Ind_2007raw!V319</f>
        <v>51.8522219102778</v>
      </c>
      <c r="R318" s="4" t="n">
        <f aca="false">+[1]Ind_2007raw!W319</f>
        <v>50.9536773846591</v>
      </c>
      <c r="S318" s="4" t="n">
        <f aca="false">+[1]Ind_2007raw!X319</f>
        <v>48.2940709569571</v>
      </c>
      <c r="T318" s="4" t="n">
        <f aca="false">+[1]Ind_2007raw!Y319</f>
        <v>47.3293680695076</v>
      </c>
      <c r="U318" s="4" t="n">
        <f aca="false">+[1]Ind_2007raw!Z319</f>
        <v>45.0397416414899</v>
      </c>
      <c r="V318" s="4" t="n">
        <f aca="false">+[1]Ind_2007raw!AA319</f>
        <v>43.9728662017803</v>
      </c>
      <c r="W318" s="4" t="n">
        <f aca="false">+[1]Ind_2007raw!AB319</f>
        <v>42.2473903370455</v>
      </c>
      <c r="X318" s="4" t="n">
        <f aca="false">+[1]Ind_2007raw!AC319</f>
        <v>39.5120247126263</v>
      </c>
      <c r="Y318" s="4" t="n">
        <f aca="false">+[1]Ind_2007raw!AD319</f>
        <v>35.5983503874369</v>
      </c>
      <c r="Z318" s="4" t="n">
        <f aca="false">+[1]Ind_2007raw!AE319</f>
        <v>32.247866127702</v>
      </c>
      <c r="AA318" s="4" t="n">
        <f aca="false">+[1]Ind_2007raw!AF319</f>
        <v>30.9983545639015</v>
      </c>
    </row>
    <row r="319" customFormat="false" ht="12.75" hidden="false" customHeight="false" outlineLevel="0" collapsed="false">
      <c r="A319" s="0" t="s">
        <v>27</v>
      </c>
      <c r="B319" s="3" t="n">
        <f aca="false">+B318+1</f>
        <v>39400</v>
      </c>
      <c r="C319" s="0" t="n">
        <v>2</v>
      </c>
      <c r="D319" s="4" t="n">
        <f aca="false">+[1]Ind_2007raw!I320</f>
        <v>29.0725404644444</v>
      </c>
      <c r="E319" s="4" t="n">
        <f aca="false">+[1]Ind_2007raw!J320</f>
        <v>28.0787465267677</v>
      </c>
      <c r="F319" s="4" t="n">
        <f aca="false">+[1]Ind_2007raw!K320</f>
        <v>28.1804671016667</v>
      </c>
      <c r="G319" s="4" t="n">
        <f aca="false">+[1]Ind_2007raw!L320</f>
        <v>27.8125319247096</v>
      </c>
      <c r="H319" s="4" t="n">
        <f aca="false">+[1]Ind_2007raw!M320</f>
        <v>29.4466813522348</v>
      </c>
      <c r="I319" s="4" t="n">
        <f aca="false">+[1]Ind_2007raw!N320</f>
        <v>35.3674316395707</v>
      </c>
      <c r="J319" s="4" t="n">
        <f aca="false">+[1]Ind_2007raw!O320</f>
        <v>42.6982385173359</v>
      </c>
      <c r="K319" s="4" t="n">
        <f aca="false">+[1]Ind_2007raw!P320</f>
        <v>48.5751069080429</v>
      </c>
      <c r="L319" s="4" t="n">
        <f aca="false">+[1]Ind_2007raw!Q320</f>
        <v>51.4350914549369</v>
      </c>
      <c r="M319" s="4" t="n">
        <f aca="false">+[1]Ind_2007raw!R320</f>
        <v>53.570952335745</v>
      </c>
      <c r="N319" s="4" t="n">
        <f aca="false">+[1]Ind_2007raw!S320</f>
        <v>53.7326727724495</v>
      </c>
      <c r="O319" s="4" t="n">
        <f aca="false">+[1]Ind_2007raw!T320</f>
        <v>52.6002638212121</v>
      </c>
      <c r="P319" s="4" t="n">
        <f aca="false">+[1]Ind_2007raw!U320</f>
        <v>52.6123608671591</v>
      </c>
      <c r="Q319" s="4" t="n">
        <f aca="false">+[1]Ind_2007raw!V320</f>
        <v>51.8234021759848</v>
      </c>
      <c r="R319" s="4" t="n">
        <f aca="false">+[1]Ind_2007raw!W320</f>
        <v>50.1591736049369</v>
      </c>
      <c r="S319" s="4" t="n">
        <f aca="false">+[1]Ind_2007raw!X320</f>
        <v>48.0023410506566</v>
      </c>
      <c r="T319" s="4" t="n">
        <f aca="false">+[1]Ind_2007raw!Y320</f>
        <v>48.1972977064899</v>
      </c>
      <c r="U319" s="4" t="n">
        <f aca="false">+[1]Ind_2007raw!Z320</f>
        <v>46.1659877738384</v>
      </c>
      <c r="V319" s="4" t="n">
        <f aca="false">+[1]Ind_2007raw!AA320</f>
        <v>45.112290023346</v>
      </c>
      <c r="W319" s="4" t="n">
        <f aca="false">+[1]Ind_2007raw!AB320</f>
        <v>43.0264101835606</v>
      </c>
      <c r="X319" s="4" t="n">
        <f aca="false">+[1]Ind_2007raw!AC320</f>
        <v>40.4824146128283</v>
      </c>
      <c r="Y319" s="4" t="n">
        <f aca="false">+[1]Ind_2007raw!AD320</f>
        <v>35.8415472712248</v>
      </c>
      <c r="Z319" s="4" t="n">
        <f aca="false">+[1]Ind_2007raw!AE320</f>
        <v>32.5350066806692</v>
      </c>
      <c r="AA319" s="4" t="n">
        <f aca="false">+[1]Ind_2007raw!AF320</f>
        <v>30.5365550297601</v>
      </c>
    </row>
    <row r="320" customFormat="false" ht="12.75" hidden="false" customHeight="false" outlineLevel="0" collapsed="false">
      <c r="A320" s="0" t="s">
        <v>27</v>
      </c>
      <c r="B320" s="3" t="n">
        <f aca="false">+B319+1</f>
        <v>39401</v>
      </c>
      <c r="C320" s="0" t="n">
        <v>3</v>
      </c>
      <c r="D320" s="4" t="n">
        <f aca="false">+[1]Ind_2007raw!I321</f>
        <v>28.1658604090404</v>
      </c>
      <c r="E320" s="4" t="n">
        <f aca="false">+[1]Ind_2007raw!J321</f>
        <v>27.7778552245455</v>
      </c>
      <c r="F320" s="4" t="n">
        <f aca="false">+[1]Ind_2007raw!K321</f>
        <v>27.3806094398611</v>
      </c>
      <c r="G320" s="4" t="n">
        <f aca="false">+[1]Ind_2007raw!L321</f>
        <v>26.9307979429546</v>
      </c>
      <c r="H320" s="4" t="n">
        <f aca="false">+[1]Ind_2007raw!M321</f>
        <v>28.4641532782323</v>
      </c>
      <c r="I320" s="4" t="n">
        <f aca="false">+[1]Ind_2007raw!N321</f>
        <v>34.9730786735732</v>
      </c>
      <c r="J320" s="4" t="n">
        <f aca="false">+[1]Ind_2007raw!O321</f>
        <v>42.8012359056692</v>
      </c>
      <c r="K320" s="4" t="n">
        <f aca="false">+[1]Ind_2007raw!P321</f>
        <v>49.4109193117551</v>
      </c>
      <c r="L320" s="4" t="n">
        <f aca="false">+[1]Ind_2007raw!Q321</f>
        <v>51.9388378259596</v>
      </c>
      <c r="M320" s="4" t="n">
        <f aca="false">+[1]Ind_2007raw!R321</f>
        <v>53.8062982355051</v>
      </c>
      <c r="N320" s="4" t="n">
        <f aca="false">+[1]Ind_2007raw!S321</f>
        <v>54.6609797126515</v>
      </c>
      <c r="O320" s="4" t="n">
        <f aca="false">+[1]Ind_2007raw!T321</f>
        <v>53.8582056386742</v>
      </c>
      <c r="P320" s="4" t="n">
        <f aca="false">+[1]Ind_2007raw!U321</f>
        <v>54.0785008026263</v>
      </c>
      <c r="Q320" s="4" t="n">
        <f aca="false">+[1]Ind_2007raw!V321</f>
        <v>53.8761736948106</v>
      </c>
      <c r="R320" s="4" t="n">
        <f aca="false">+[1]Ind_2007raw!W321</f>
        <v>52.1529321730303</v>
      </c>
      <c r="S320" s="4" t="n">
        <f aca="false">+[1]Ind_2007raw!X321</f>
        <v>50.9798808284722</v>
      </c>
      <c r="T320" s="4" t="n">
        <f aca="false">+[1]Ind_2007raw!Y321</f>
        <v>50.5213155350126</v>
      </c>
      <c r="U320" s="4" t="n">
        <f aca="false">+[1]Ind_2007raw!Z321</f>
        <v>47.5990446722727</v>
      </c>
      <c r="V320" s="4" t="n">
        <f aca="false">+[1]Ind_2007raw!AA321</f>
        <v>46.1412118704924</v>
      </c>
      <c r="W320" s="4" t="n">
        <f aca="false">+[1]Ind_2007raw!AB321</f>
        <v>42.9251751933586</v>
      </c>
      <c r="X320" s="4" t="n">
        <f aca="false">+[1]Ind_2007raw!AC321</f>
        <v>39.9079612908838</v>
      </c>
      <c r="Y320" s="4" t="n">
        <f aca="false">+[1]Ind_2007raw!AD321</f>
        <v>35.4591565390152</v>
      </c>
      <c r="Z320" s="4" t="n">
        <f aca="false">+[1]Ind_2007raw!AE321</f>
        <v>32.2718062638889</v>
      </c>
      <c r="AA320" s="4" t="n">
        <f aca="false">+[1]Ind_2007raw!AF321</f>
        <v>30.5453908165657</v>
      </c>
    </row>
    <row r="321" customFormat="false" ht="12.75" hidden="false" customHeight="false" outlineLevel="0" collapsed="false">
      <c r="A321" s="0" t="s">
        <v>27</v>
      </c>
      <c r="B321" s="3" t="n">
        <f aca="false">+B320+1</f>
        <v>39402</v>
      </c>
      <c r="C321" s="0" t="n">
        <v>4</v>
      </c>
      <c r="D321" s="4" t="n">
        <f aca="false">+[1]Ind_2007raw!I322</f>
        <v>28.8028799981818</v>
      </c>
      <c r="E321" s="4" t="n">
        <f aca="false">+[1]Ind_2007raw!J322</f>
        <v>28.0544593156692</v>
      </c>
      <c r="F321" s="4" t="n">
        <f aca="false">+[1]Ind_2007raw!K322</f>
        <v>27.4921840796591</v>
      </c>
      <c r="G321" s="4" t="n">
        <f aca="false">+[1]Ind_2007raw!L322</f>
        <v>27.2511851925253</v>
      </c>
      <c r="H321" s="4" t="n">
        <f aca="false">+[1]Ind_2007raw!M322</f>
        <v>29.0906925094318</v>
      </c>
      <c r="I321" s="4" t="n">
        <f aca="false">+[1]Ind_2007raw!N322</f>
        <v>35.1085276703662</v>
      </c>
      <c r="J321" s="4" t="n">
        <f aca="false">+[1]Ind_2007raw!O322</f>
        <v>42.8150374616162</v>
      </c>
      <c r="K321" s="4" t="n">
        <f aca="false">+[1]Ind_2007raw!P322</f>
        <v>51.3035797629293</v>
      </c>
      <c r="L321" s="4" t="n">
        <f aca="false">+[1]Ind_2007raw!Q322</f>
        <v>54.0460081027652</v>
      </c>
      <c r="M321" s="4" t="n">
        <f aca="false">+[1]Ind_2007raw!R322</f>
        <v>55.1856168664773</v>
      </c>
      <c r="N321" s="4" t="n">
        <f aca="false">+[1]Ind_2007raw!S322</f>
        <v>55.4375037819318</v>
      </c>
      <c r="O321" s="4" t="n">
        <f aca="false">+[1]Ind_2007raw!T322</f>
        <v>54.1550063225758</v>
      </c>
      <c r="P321" s="4" t="n">
        <f aca="false">+[1]Ind_2007raw!U322</f>
        <v>55.0771452885606</v>
      </c>
      <c r="Q321" s="4" t="n">
        <f aca="false">+[1]Ind_2007raw!V322</f>
        <v>52.9945749544571</v>
      </c>
      <c r="R321" s="4" t="n">
        <f aca="false">+[1]Ind_2007raw!W322</f>
        <v>50.9507266113258</v>
      </c>
      <c r="S321" s="4" t="n">
        <f aca="false">+[1]Ind_2007raw!X322</f>
        <v>50.2274651417298</v>
      </c>
      <c r="T321" s="4" t="n">
        <f aca="false">+[1]Ind_2007raw!Y322</f>
        <v>49.581063560947</v>
      </c>
      <c r="U321" s="4" t="n">
        <f aca="false">+[1]Ind_2007raw!Z322</f>
        <v>46.5635307879672</v>
      </c>
      <c r="V321" s="4" t="n">
        <f aca="false">+[1]Ind_2007raw!AA322</f>
        <v>46.169555596995</v>
      </c>
      <c r="W321" s="4" t="n">
        <f aca="false">+[1]Ind_2007raw!AB322</f>
        <v>43.7990540410606</v>
      </c>
      <c r="X321" s="4" t="n">
        <f aca="false">+[1]Ind_2007raw!AC322</f>
        <v>41.7093643383081</v>
      </c>
      <c r="Y321" s="4" t="n">
        <f aca="false">+[1]Ind_2007raw!AD322</f>
        <v>36.298999080846</v>
      </c>
      <c r="Z321" s="4" t="n">
        <f aca="false">+[1]Ind_2007raw!AE322</f>
        <v>33.4357606695707</v>
      </c>
      <c r="AA321" s="4" t="n">
        <f aca="false">+[1]Ind_2007raw!AF322</f>
        <v>31.601572606452</v>
      </c>
    </row>
    <row r="322" customFormat="false" ht="12.75" hidden="false" customHeight="false" outlineLevel="0" collapsed="false">
      <c r="A322" s="0" t="s">
        <v>27</v>
      </c>
      <c r="B322" s="3" t="n">
        <f aca="false">+B321+1</f>
        <v>39403</v>
      </c>
      <c r="C322" s="0" t="n">
        <v>5</v>
      </c>
      <c r="D322" s="4" t="n">
        <f aca="false">+[1]Ind_2007raw!I323</f>
        <v>30.0799031150379</v>
      </c>
      <c r="E322" s="4" t="n">
        <f aca="false">+[1]Ind_2007raw!J323</f>
        <v>29.040394544697</v>
      </c>
      <c r="F322" s="4" t="n">
        <f aca="false">+[1]Ind_2007raw!K323</f>
        <v>29.0276148711237</v>
      </c>
      <c r="G322" s="4" t="n">
        <f aca="false">+[1]Ind_2007raw!L323</f>
        <v>28.1658740598232</v>
      </c>
      <c r="H322" s="4" t="n">
        <f aca="false">+[1]Ind_2007raw!M323</f>
        <v>29.5444359586237</v>
      </c>
      <c r="I322" s="4" t="n">
        <f aca="false">+[1]Ind_2007raw!N323</f>
        <v>33.5244809577399</v>
      </c>
      <c r="J322" s="4" t="n">
        <f aca="false">+[1]Ind_2007raw!O323</f>
        <v>39.5011969232955</v>
      </c>
      <c r="K322" s="4" t="n">
        <f aca="false">+[1]Ind_2007raw!P323</f>
        <v>42.817134645846</v>
      </c>
      <c r="L322" s="4" t="n">
        <f aca="false">+[1]Ind_2007raw!Q323</f>
        <v>43.5868669766919</v>
      </c>
      <c r="M322" s="4" t="n">
        <f aca="false">+[1]Ind_2007raw!R323</f>
        <v>43.918061674053</v>
      </c>
      <c r="N322" s="4" t="n">
        <f aca="false">+[1]Ind_2007raw!S323</f>
        <v>43.4906740505682</v>
      </c>
      <c r="O322" s="4" t="n">
        <f aca="false">+[1]Ind_2007raw!T323</f>
        <v>43.5434771750758</v>
      </c>
      <c r="P322" s="4" t="n">
        <f aca="false">+[1]Ind_2007raw!U323</f>
        <v>42.2906342050379</v>
      </c>
      <c r="Q322" s="4" t="n">
        <f aca="false">+[1]Ind_2007raw!V323</f>
        <v>41.8954993143939</v>
      </c>
      <c r="R322" s="4" t="n">
        <f aca="false">+[1]Ind_2007raw!W323</f>
        <v>41.5323514377273</v>
      </c>
      <c r="S322" s="4" t="n">
        <f aca="false">+[1]Ind_2007raw!X323</f>
        <v>42.4926639287374</v>
      </c>
      <c r="T322" s="4" t="n">
        <f aca="false">+[1]Ind_2007raw!Y323</f>
        <v>45.1908838180556</v>
      </c>
      <c r="U322" s="4" t="n">
        <f aca="false">+[1]Ind_2007raw!Z323</f>
        <v>44.2654398980303</v>
      </c>
      <c r="V322" s="4" t="n">
        <f aca="false">+[1]Ind_2007raw!AA323</f>
        <v>43.4791938599369</v>
      </c>
      <c r="W322" s="4" t="n">
        <f aca="false">+[1]Ind_2007raw!AB323</f>
        <v>42.2427153666919</v>
      </c>
      <c r="X322" s="4" t="n">
        <f aca="false">+[1]Ind_2007raw!AC323</f>
        <v>40.5339033276515</v>
      </c>
      <c r="Y322" s="4" t="n">
        <f aca="false">+[1]Ind_2007raw!AD323</f>
        <v>36.226133977904</v>
      </c>
      <c r="Z322" s="4" t="n">
        <f aca="false">+[1]Ind_2007raw!AE323</f>
        <v>32.5406322609343</v>
      </c>
      <c r="AA322" s="4" t="n">
        <f aca="false">+[1]Ind_2007raw!AF323</f>
        <v>31.3254795773106</v>
      </c>
    </row>
    <row r="323" customFormat="false" ht="12.75" hidden="false" customHeight="false" outlineLevel="0" collapsed="false">
      <c r="A323" s="0" t="s">
        <v>27</v>
      </c>
      <c r="B323" s="3" t="n">
        <f aca="false">+B322+1</f>
        <v>39404</v>
      </c>
      <c r="C323" s="0" t="n">
        <v>6</v>
      </c>
      <c r="D323" s="4" t="n">
        <f aca="false">+[1]Ind_2007raw!I324</f>
        <v>29.3093398937753</v>
      </c>
      <c r="E323" s="4" t="n">
        <f aca="false">+[1]Ind_2007raw!J324</f>
        <v>28.9972386672348</v>
      </c>
      <c r="F323" s="4" t="n">
        <f aca="false">+[1]Ind_2007raw!K324</f>
        <v>28.8448487163889</v>
      </c>
      <c r="G323" s="4" t="n">
        <f aca="false">+[1]Ind_2007raw!L324</f>
        <v>28.5533265783081</v>
      </c>
      <c r="H323" s="4" t="n">
        <f aca="false">+[1]Ind_2007raw!M324</f>
        <v>29.8211093156818</v>
      </c>
      <c r="I323" s="4" t="n">
        <f aca="false">+[1]Ind_2007raw!N324</f>
        <v>31.669672288649</v>
      </c>
      <c r="J323" s="4" t="n">
        <f aca="false">+[1]Ind_2007raw!O324</f>
        <v>34.0167901672096</v>
      </c>
      <c r="K323" s="4" t="n">
        <f aca="false">+[1]Ind_2007raw!P324</f>
        <v>34.621328972399</v>
      </c>
      <c r="L323" s="4" t="n">
        <f aca="false">+[1]Ind_2007raw!Q324</f>
        <v>36.4356567754167</v>
      </c>
      <c r="M323" s="4" t="n">
        <f aca="false">+[1]Ind_2007raw!R324</f>
        <v>38.6676274276894</v>
      </c>
      <c r="N323" s="4" t="n">
        <f aca="false">+[1]Ind_2007raw!S324</f>
        <v>40.2628837452273</v>
      </c>
      <c r="O323" s="4" t="n">
        <f aca="false">+[1]Ind_2007raw!T324</f>
        <v>40.4898849850758</v>
      </c>
      <c r="P323" s="4" t="n">
        <f aca="false">+[1]Ind_2007raw!U324</f>
        <v>40.3628197609849</v>
      </c>
      <c r="Q323" s="4" t="n">
        <f aca="false">+[1]Ind_2007raw!V324</f>
        <v>39.7002855226389</v>
      </c>
      <c r="R323" s="4" t="n">
        <f aca="false">+[1]Ind_2007raw!W324</f>
        <v>39.5454943451389</v>
      </c>
      <c r="S323" s="4" t="n">
        <f aca="false">+[1]Ind_2007raw!X324</f>
        <v>40.4402785856187</v>
      </c>
      <c r="T323" s="4" t="n">
        <f aca="false">+[1]Ind_2007raw!Y324</f>
        <v>42.4268226507955</v>
      </c>
      <c r="U323" s="4" t="n">
        <f aca="false">+[1]Ind_2007raw!Z324</f>
        <v>41.6816003293561</v>
      </c>
      <c r="V323" s="4" t="n">
        <f aca="false">+[1]Ind_2007raw!AA324</f>
        <v>39.8759401509343</v>
      </c>
      <c r="W323" s="4" t="n">
        <f aca="false">+[1]Ind_2007raw!AB324</f>
        <v>37.1640776749242</v>
      </c>
      <c r="X323" s="4" t="n">
        <f aca="false">+[1]Ind_2007raw!AC324</f>
        <v>35.2024921857449</v>
      </c>
      <c r="Y323" s="4" t="n">
        <f aca="false">+[1]Ind_2007raw!AD324</f>
        <v>33.1477494464141</v>
      </c>
      <c r="Z323" s="4" t="n">
        <f aca="false">+[1]Ind_2007raw!AE324</f>
        <v>31.2243914105303</v>
      </c>
      <c r="AA323" s="4" t="n">
        <f aca="false">+[1]Ind_2007raw!AF324</f>
        <v>31.0423822080808</v>
      </c>
    </row>
    <row r="324" customFormat="false" ht="12.75" hidden="false" customHeight="false" outlineLevel="0" collapsed="false">
      <c r="A324" s="0" t="s">
        <v>27</v>
      </c>
      <c r="B324" s="3" t="n">
        <f aca="false">+B323+1</f>
        <v>39405</v>
      </c>
      <c r="C324" s="0" t="n">
        <v>7</v>
      </c>
      <c r="D324" s="4" t="n">
        <f aca="false">+[1]Ind_2007raw!I325</f>
        <v>29.9784966839394</v>
      </c>
      <c r="E324" s="4" t="n">
        <f aca="false">+[1]Ind_2007raw!J325</f>
        <v>29.1730992036111</v>
      </c>
      <c r="F324" s="4" t="n">
        <f aca="false">+[1]Ind_2007raw!K325</f>
        <v>29.1224204721843</v>
      </c>
      <c r="G324" s="4" t="n">
        <f aca="false">+[1]Ind_2007raw!L325</f>
        <v>28.9125582922727</v>
      </c>
      <c r="H324" s="4" t="n">
        <f aca="false">+[1]Ind_2007raw!M325</f>
        <v>31.1956223471338</v>
      </c>
      <c r="I324" s="4" t="n">
        <f aca="false">+[1]Ind_2007raw!N325</f>
        <v>37.9210609711616</v>
      </c>
      <c r="J324" s="4" t="n">
        <f aca="false">+[1]Ind_2007raw!O325</f>
        <v>46.0086419853409</v>
      </c>
      <c r="K324" s="4" t="n">
        <f aca="false">+[1]Ind_2007raw!P325</f>
        <v>52.3377163560732</v>
      </c>
      <c r="L324" s="4" t="n">
        <f aca="false">+[1]Ind_2007raw!Q325</f>
        <v>54.5901410903283</v>
      </c>
      <c r="M324" s="4" t="n">
        <f aca="false">+[1]Ind_2007raw!R325</f>
        <v>55.9474215846465</v>
      </c>
      <c r="N324" s="4" t="n">
        <f aca="false">+[1]Ind_2007raw!S325</f>
        <v>54.2665922425</v>
      </c>
      <c r="O324" s="4" t="n">
        <f aca="false">+[1]Ind_2007raw!T325</f>
        <v>52.9145229494697</v>
      </c>
      <c r="P324" s="4" t="n">
        <f aca="false">+[1]Ind_2007raw!U325</f>
        <v>53.6987236409596</v>
      </c>
      <c r="Q324" s="4" t="n">
        <f aca="false">+[1]Ind_2007raw!V325</f>
        <v>52.3328137904798</v>
      </c>
      <c r="R324" s="4" t="n">
        <f aca="false">+[1]Ind_2007raw!W325</f>
        <v>50.685694505</v>
      </c>
      <c r="S324" s="4" t="n">
        <f aca="false">+[1]Ind_2007raw!X325</f>
        <v>50.2772842696212</v>
      </c>
      <c r="T324" s="4" t="n">
        <f aca="false">+[1]Ind_2007raw!Y325</f>
        <v>50.4254937698737</v>
      </c>
      <c r="U324" s="4" t="n">
        <f aca="false">+[1]Ind_2007raw!Z325</f>
        <v>47.9916932450126</v>
      </c>
      <c r="V324" s="4" t="n">
        <f aca="false">+[1]Ind_2007raw!AA325</f>
        <v>46.9015397791793</v>
      </c>
      <c r="W324" s="4" t="n">
        <f aca="false">+[1]Ind_2007raw!AB325</f>
        <v>44.0619268221717</v>
      </c>
      <c r="X324" s="4" t="n">
        <f aca="false">+[1]Ind_2007raw!AC325</f>
        <v>41.1252790732955</v>
      </c>
      <c r="Y324" s="4" t="n">
        <f aca="false">+[1]Ind_2007raw!AD325</f>
        <v>35.4258791605051</v>
      </c>
      <c r="Z324" s="4" t="n">
        <f aca="false">+[1]Ind_2007raw!AE325</f>
        <v>32.7287020756313</v>
      </c>
      <c r="AA324" s="4" t="n">
        <f aca="false">+[1]Ind_2007raw!AF325</f>
        <v>31.6196578715025</v>
      </c>
    </row>
    <row r="325" customFormat="false" ht="12.75" hidden="false" customHeight="false" outlineLevel="0" collapsed="false">
      <c r="A325" s="0" t="s">
        <v>27</v>
      </c>
      <c r="B325" s="3" t="n">
        <f aca="false">+B324+1</f>
        <v>39406</v>
      </c>
      <c r="C325" s="0" t="n">
        <v>1</v>
      </c>
      <c r="D325" s="4" t="n">
        <f aca="false">+[1]Ind_2007raw!I326</f>
        <v>30.6083252462248</v>
      </c>
      <c r="E325" s="4" t="n">
        <f aca="false">+[1]Ind_2007raw!J326</f>
        <v>29.8798609098232</v>
      </c>
      <c r="F325" s="4" t="n">
        <f aca="false">+[1]Ind_2007raw!K326</f>
        <v>29.6739126362248</v>
      </c>
      <c r="G325" s="4" t="n">
        <f aca="false">+[1]Ind_2007raw!L326</f>
        <v>29.8922640896465</v>
      </c>
      <c r="H325" s="4" t="n">
        <f aca="false">+[1]Ind_2007raw!M326</f>
        <v>31.1495691120455</v>
      </c>
      <c r="I325" s="4" t="n">
        <f aca="false">+[1]Ind_2007raw!N326</f>
        <v>38.6530697861111</v>
      </c>
      <c r="J325" s="4" t="n">
        <f aca="false">+[1]Ind_2007raw!O326</f>
        <v>45.0525289301515</v>
      </c>
      <c r="K325" s="4" t="n">
        <f aca="false">+[1]Ind_2007raw!P326</f>
        <v>51.1172678642677</v>
      </c>
      <c r="L325" s="4" t="n">
        <f aca="false">+[1]Ind_2007raw!Q326</f>
        <v>52.8964533327525</v>
      </c>
      <c r="M325" s="4" t="n">
        <f aca="false">+[1]Ind_2007raw!R326</f>
        <v>54.8271620754798</v>
      </c>
      <c r="N325" s="4" t="n">
        <f aca="false">+[1]Ind_2007raw!S326</f>
        <v>55.4212105368939</v>
      </c>
      <c r="O325" s="4" t="n">
        <f aca="false">+[1]Ind_2007raw!T326</f>
        <v>53.2883662406692</v>
      </c>
      <c r="P325" s="4" t="n">
        <f aca="false">+[1]Ind_2007raw!U326</f>
        <v>53.1026790489141</v>
      </c>
      <c r="Q325" s="4" t="n">
        <f aca="false">+[1]Ind_2007raw!V326</f>
        <v>52.6846061541793</v>
      </c>
      <c r="R325" s="4" t="n">
        <f aca="false">+[1]Ind_2007raw!W326</f>
        <v>52.1328700459217</v>
      </c>
      <c r="S325" s="4" t="n">
        <f aca="false">+[1]Ind_2007raw!X326</f>
        <v>51.4603315025126</v>
      </c>
      <c r="T325" s="4" t="n">
        <f aca="false">+[1]Ind_2007raw!Y326</f>
        <v>50.5293968196465</v>
      </c>
      <c r="U325" s="4" t="n">
        <f aca="false">+[1]Ind_2007raw!Z326</f>
        <v>48.3087524946338</v>
      </c>
      <c r="V325" s="4" t="n">
        <f aca="false">+[1]Ind_2007raw!AA326</f>
        <v>46.3945186336616</v>
      </c>
      <c r="W325" s="4" t="n">
        <f aca="false">+[1]Ind_2007raw!AB326</f>
        <v>44.1607550009722</v>
      </c>
      <c r="X325" s="4" t="n">
        <f aca="false">+[1]Ind_2007raw!AC326</f>
        <v>40.0795619823232</v>
      </c>
      <c r="Y325" s="4" t="n">
        <f aca="false">+[1]Ind_2007raw!AD326</f>
        <v>35.2435698922475</v>
      </c>
      <c r="Z325" s="4" t="n">
        <f aca="false">+[1]Ind_2007raw!AE326</f>
        <v>32.5539954863384</v>
      </c>
      <c r="AA325" s="4" t="n">
        <f aca="false">+[1]Ind_2007raw!AF326</f>
        <v>31.0509156502146</v>
      </c>
    </row>
    <row r="326" customFormat="false" ht="12.75" hidden="false" customHeight="false" outlineLevel="0" collapsed="false">
      <c r="A326" s="0" t="s">
        <v>27</v>
      </c>
      <c r="B326" s="3" t="n">
        <f aca="false">+B325+1</f>
        <v>39407</v>
      </c>
      <c r="C326" s="0" t="n">
        <v>2</v>
      </c>
      <c r="D326" s="4" t="n">
        <f aca="false">+[1]Ind_2007raw!I327</f>
        <v>29.3145519548106</v>
      </c>
      <c r="E326" s="4" t="n">
        <f aca="false">+[1]Ind_2007raw!J327</f>
        <v>29.0341041668561</v>
      </c>
      <c r="F326" s="4" t="n">
        <f aca="false">+[1]Ind_2007raw!K327</f>
        <v>28.8701441234343</v>
      </c>
      <c r="G326" s="4" t="n">
        <f aca="false">+[1]Ind_2007raw!L327</f>
        <v>28.8411032507323</v>
      </c>
      <c r="H326" s="4" t="n">
        <f aca="false">+[1]Ind_2007raw!M327</f>
        <v>30.5867071055303</v>
      </c>
      <c r="I326" s="4" t="n">
        <f aca="false">+[1]Ind_2007raw!N327</f>
        <v>36.7628368209722</v>
      </c>
      <c r="J326" s="4" t="n">
        <f aca="false">+[1]Ind_2007raw!O327</f>
        <v>44.0170502450631</v>
      </c>
      <c r="K326" s="4" t="n">
        <f aca="false">+[1]Ind_2007raw!P327</f>
        <v>49.3758638082449</v>
      </c>
      <c r="L326" s="4" t="n">
        <f aca="false">+[1]Ind_2007raw!Q327</f>
        <v>52.5978013596717</v>
      </c>
      <c r="M326" s="4" t="n">
        <f aca="false">+[1]Ind_2007raw!R327</f>
        <v>52.2658086652778</v>
      </c>
      <c r="N326" s="4" t="n">
        <f aca="false">+[1]Ind_2007raw!S327</f>
        <v>53.317001208548</v>
      </c>
      <c r="O326" s="4" t="n">
        <f aca="false">+[1]Ind_2007raw!T327</f>
        <v>51.8089792432197</v>
      </c>
      <c r="P326" s="4" t="n">
        <f aca="false">+[1]Ind_2007raw!U327</f>
        <v>50.7633649482323</v>
      </c>
      <c r="Q326" s="4" t="n">
        <f aca="false">+[1]Ind_2007raw!V327</f>
        <v>50.749227108346</v>
      </c>
      <c r="R326" s="4" t="n">
        <f aca="false">+[1]Ind_2007raw!W327</f>
        <v>49.4342264657955</v>
      </c>
      <c r="S326" s="4" t="n">
        <f aca="false">+[1]Ind_2007raw!X327</f>
        <v>47.3573106765909</v>
      </c>
      <c r="T326" s="4" t="n">
        <f aca="false">+[1]Ind_2007raw!Y327</f>
        <v>46.4481361755934</v>
      </c>
      <c r="U326" s="4" t="n">
        <f aca="false">+[1]Ind_2007raw!Z327</f>
        <v>44.0173788380934</v>
      </c>
      <c r="V326" s="4" t="n">
        <f aca="false">+[1]Ind_2007raw!AA327</f>
        <v>43.1195023025505</v>
      </c>
      <c r="W326" s="4" t="n">
        <f aca="false">+[1]Ind_2007raw!AB327</f>
        <v>41.9273994572475</v>
      </c>
      <c r="X326" s="4" t="n">
        <f aca="false">+[1]Ind_2007raw!AC327</f>
        <v>40.0297167001515</v>
      </c>
      <c r="Y326" s="4" t="n">
        <f aca="false">+[1]Ind_2007raw!AD327</f>
        <v>35.9862579284343</v>
      </c>
      <c r="Z326" s="4" t="n">
        <f aca="false">+[1]Ind_2007raw!AE327</f>
        <v>32.6724441822475</v>
      </c>
      <c r="AA326" s="4" t="n">
        <f aca="false">+[1]Ind_2007raw!AF327</f>
        <v>30.2710625528788</v>
      </c>
    </row>
    <row r="327" customFormat="false" ht="12.75" hidden="false" customHeight="false" outlineLevel="0" collapsed="false">
      <c r="A327" s="0" t="s">
        <v>27</v>
      </c>
      <c r="B327" s="3" t="n">
        <f aca="false">+B326+1</f>
        <v>39408</v>
      </c>
      <c r="C327" s="0" t="n">
        <v>3</v>
      </c>
      <c r="D327" s="4" t="n">
        <f aca="false">+[1]Ind_2007raw!I328</f>
        <v>29.8831631420328</v>
      </c>
      <c r="E327" s="4" t="n">
        <f aca="false">+[1]Ind_2007raw!J328</f>
        <v>29.1956516778914</v>
      </c>
      <c r="F327" s="4" t="n">
        <f aca="false">+[1]Ind_2007raw!K328</f>
        <v>28.6757045917424</v>
      </c>
      <c r="G327" s="4" t="n">
        <f aca="false">+[1]Ind_2007raw!L328</f>
        <v>27.9294858551768</v>
      </c>
      <c r="H327" s="4" t="n">
        <f aca="false">+[1]Ind_2007raw!M328</f>
        <v>28.5181078083712</v>
      </c>
      <c r="I327" s="4" t="n">
        <f aca="false">+[1]Ind_2007raw!N328</f>
        <v>29.2998392264394</v>
      </c>
      <c r="J327" s="4" t="n">
        <f aca="false">+[1]Ind_2007raw!O328</f>
        <v>30.2424833695581</v>
      </c>
      <c r="K327" s="4" t="n">
        <f aca="false">+[1]Ind_2007raw!P328</f>
        <v>29.910457978952</v>
      </c>
      <c r="L327" s="4" t="n">
        <f aca="false">+[1]Ind_2007raw!Q328</f>
        <v>30.2307915301768</v>
      </c>
      <c r="M327" s="4" t="n">
        <f aca="false">+[1]Ind_2007raw!R328</f>
        <v>30.1629274552652</v>
      </c>
      <c r="N327" s="4" t="n">
        <f aca="false">+[1]Ind_2007raw!S328</f>
        <v>29.4274050980177</v>
      </c>
      <c r="O327" s="4" t="n">
        <f aca="false">+[1]Ind_2007raw!T328</f>
        <v>29.205300117904</v>
      </c>
      <c r="P327" s="4" t="n">
        <f aca="false">+[1]Ind_2007raw!U328</f>
        <v>29.2895931785354</v>
      </c>
      <c r="Q327" s="4" t="n">
        <f aca="false">+[1]Ind_2007raw!V328</f>
        <v>29.497663503851</v>
      </c>
      <c r="R327" s="4" t="n">
        <f aca="false">+[1]Ind_2007raw!W328</f>
        <v>29.5981774289141</v>
      </c>
      <c r="S327" s="4" t="n">
        <f aca="false">+[1]Ind_2007raw!X328</f>
        <v>31.4768230296338</v>
      </c>
      <c r="T327" s="4" t="n">
        <f aca="false">+[1]Ind_2007raw!Y328</f>
        <v>33.2026856453157</v>
      </c>
      <c r="U327" s="4" t="n">
        <f aca="false">+[1]Ind_2007raw!Z328</f>
        <v>33.6937831543308</v>
      </c>
      <c r="V327" s="4" t="n">
        <f aca="false">+[1]Ind_2007raw!AA328</f>
        <v>33.7095268568939</v>
      </c>
      <c r="W327" s="4" t="n">
        <f aca="false">+[1]Ind_2007raw!AB328</f>
        <v>33.5728777805429</v>
      </c>
      <c r="X327" s="4" t="n">
        <f aca="false">+[1]Ind_2007raw!AC328</f>
        <v>32.0335605898611</v>
      </c>
      <c r="Y327" s="4" t="n">
        <f aca="false">+[1]Ind_2007raw!AD328</f>
        <v>30.6947671690404</v>
      </c>
      <c r="Z327" s="4" t="n">
        <f aca="false">+[1]Ind_2007raw!AE328</f>
        <v>29.4538359619949</v>
      </c>
      <c r="AA327" s="4" t="n">
        <f aca="false">+[1]Ind_2007raw!AF328</f>
        <v>29.4916248214646</v>
      </c>
    </row>
    <row r="328" customFormat="false" ht="12.75" hidden="false" customHeight="false" outlineLevel="0" collapsed="false">
      <c r="A328" s="0" t="s">
        <v>27</v>
      </c>
      <c r="B328" s="3" t="n">
        <f aca="false">+B327+1</f>
        <v>39409</v>
      </c>
      <c r="C328" s="0" t="n">
        <v>8</v>
      </c>
      <c r="D328" s="4" t="n">
        <f aca="false">+[1]Ind_2007raw!I329</f>
        <v>29.6966237316793</v>
      </c>
      <c r="E328" s="4" t="n">
        <f aca="false">+[1]Ind_2007raw!J329</f>
        <v>29.8439085723106</v>
      </c>
      <c r="F328" s="4" t="n">
        <f aca="false">+[1]Ind_2007raw!K329</f>
        <v>30.0611958217172</v>
      </c>
      <c r="G328" s="4" t="n">
        <f aca="false">+[1]Ind_2007raw!L329</f>
        <v>30.5864971579419</v>
      </c>
      <c r="H328" s="4" t="n">
        <f aca="false">+[1]Ind_2007raw!M329</f>
        <v>33.2850376167551</v>
      </c>
      <c r="I328" s="4" t="n">
        <f aca="false">+[1]Ind_2007raw!N329</f>
        <v>38.095241937904</v>
      </c>
      <c r="J328" s="4" t="n">
        <f aca="false">+[1]Ind_2007raw!O329</f>
        <v>41.9024054692424</v>
      </c>
      <c r="K328" s="4" t="n">
        <f aca="false">+[1]Ind_2007raw!P329</f>
        <v>43.4539388868434</v>
      </c>
      <c r="L328" s="4" t="n">
        <f aca="false">+[1]Ind_2007raw!Q329</f>
        <v>45.562589669495</v>
      </c>
      <c r="M328" s="4" t="n">
        <f aca="false">+[1]Ind_2007raw!R329</f>
        <v>46.2789907142172</v>
      </c>
      <c r="N328" s="4" t="n">
        <f aca="false">+[1]Ind_2007raw!S329</f>
        <v>46.7060944687626</v>
      </c>
      <c r="O328" s="4" t="n">
        <f aca="false">+[1]Ind_2007raw!T329</f>
        <v>46.4708938058081</v>
      </c>
      <c r="P328" s="4" t="n">
        <f aca="false">+[1]Ind_2007raw!U329</f>
        <v>46.4259914906313</v>
      </c>
      <c r="Q328" s="4" t="n">
        <f aca="false">+[1]Ind_2007raw!V329</f>
        <v>45.8808930138763</v>
      </c>
      <c r="R328" s="4" t="n">
        <f aca="false">+[1]Ind_2007raw!W329</f>
        <v>45.6052534046465</v>
      </c>
      <c r="S328" s="4" t="n">
        <f aca="false">+[1]Ind_2007raw!X329</f>
        <v>45.6194360564647</v>
      </c>
      <c r="T328" s="4" t="n">
        <f aca="false">+[1]Ind_2007raw!Y329</f>
        <v>47.2738446346338</v>
      </c>
      <c r="U328" s="4" t="n">
        <f aca="false">+[1]Ind_2007raw!Z329</f>
        <v>45.8537511029293</v>
      </c>
      <c r="V328" s="4" t="n">
        <f aca="false">+[1]Ind_2007raw!AA329</f>
        <v>44.7622465222349</v>
      </c>
      <c r="W328" s="4" t="n">
        <f aca="false">+[1]Ind_2007raw!AB329</f>
        <v>43.1040622135985</v>
      </c>
      <c r="X328" s="4" t="n">
        <f aca="false">+[1]Ind_2007raw!AC329</f>
        <v>40.6100313739015</v>
      </c>
      <c r="Y328" s="4" t="n">
        <f aca="false">+[1]Ind_2007raw!AD329</f>
        <v>36.5134942506061</v>
      </c>
      <c r="Z328" s="4" t="n">
        <f aca="false">+[1]Ind_2007raw!AE329</f>
        <v>34.0668905497348</v>
      </c>
      <c r="AA328" s="4" t="n">
        <f aca="false">+[1]Ind_2007raw!AF329</f>
        <v>32.4859849154167</v>
      </c>
    </row>
    <row r="329" customFormat="false" ht="12.75" hidden="false" customHeight="false" outlineLevel="0" collapsed="false">
      <c r="A329" s="0" t="s">
        <v>27</v>
      </c>
      <c r="B329" s="3" t="n">
        <f aca="false">+B328+1</f>
        <v>39410</v>
      </c>
      <c r="C329" s="0" t="n">
        <v>8</v>
      </c>
      <c r="D329" s="4" t="n">
        <f aca="false">+[1]Ind_2007raw!I330</f>
        <v>29.7441447444571</v>
      </c>
      <c r="E329" s="4" t="n">
        <f aca="false">+[1]Ind_2007raw!J330</f>
        <v>29.0242021937626</v>
      </c>
      <c r="F329" s="4" t="n">
        <f aca="false">+[1]Ind_2007raw!K330</f>
        <v>28.8641262161995</v>
      </c>
      <c r="G329" s="4" t="n">
        <f aca="false">+[1]Ind_2007raw!L330</f>
        <v>29.0787155884343</v>
      </c>
      <c r="H329" s="4" t="n">
        <f aca="false">+[1]Ind_2007raw!M330</f>
        <v>30.8765714273232</v>
      </c>
      <c r="I329" s="4" t="n">
        <f aca="false">+[1]Ind_2007raw!N330</f>
        <v>34.3379221812879</v>
      </c>
      <c r="J329" s="4" t="n">
        <f aca="false">+[1]Ind_2007raw!O330</f>
        <v>38.2814242282702</v>
      </c>
      <c r="K329" s="4" t="n">
        <f aca="false">+[1]Ind_2007raw!P330</f>
        <v>39.7556140430682</v>
      </c>
      <c r="L329" s="4" t="n">
        <f aca="false">+[1]Ind_2007raw!Q330</f>
        <v>42.4966980067929</v>
      </c>
      <c r="M329" s="4" t="n">
        <f aca="false">+[1]Ind_2007raw!R330</f>
        <v>44.4075900679798</v>
      </c>
      <c r="N329" s="4" t="n">
        <f aca="false">+[1]Ind_2007raw!S330</f>
        <v>44.3949555151642</v>
      </c>
      <c r="O329" s="4" t="n">
        <f aca="false">+[1]Ind_2007raw!T330</f>
        <v>44.3578882950884</v>
      </c>
      <c r="P329" s="4" t="n">
        <f aca="false">+[1]Ind_2007raw!U330</f>
        <v>42.6421942143561</v>
      </c>
      <c r="Q329" s="4" t="n">
        <f aca="false">+[1]Ind_2007raw!V330</f>
        <v>42.4544745140783</v>
      </c>
      <c r="R329" s="4" t="n">
        <f aca="false">+[1]Ind_2007raw!W330</f>
        <v>42.1469859001894</v>
      </c>
      <c r="S329" s="4" t="n">
        <f aca="false">+[1]Ind_2007raw!X330</f>
        <v>43.7165527682955</v>
      </c>
      <c r="T329" s="4" t="n">
        <f aca="false">+[1]Ind_2007raw!Y330</f>
        <v>46.1053321089141</v>
      </c>
      <c r="U329" s="4" t="n">
        <f aca="false">+[1]Ind_2007raw!Z330</f>
        <v>45.4246316604924</v>
      </c>
      <c r="V329" s="4" t="n">
        <f aca="false">+[1]Ind_2007raw!AA330</f>
        <v>44.6003210136364</v>
      </c>
      <c r="W329" s="4" t="n">
        <f aca="false">+[1]Ind_2007raw!AB330</f>
        <v>43.4533226991919</v>
      </c>
      <c r="X329" s="4" t="n">
        <f aca="false">+[1]Ind_2007raw!AC330</f>
        <v>41.6636758168939</v>
      </c>
      <c r="Y329" s="4" t="n">
        <f aca="false">+[1]Ind_2007raw!AD330</f>
        <v>36.9062498593182</v>
      </c>
      <c r="Z329" s="4" t="n">
        <f aca="false">+[1]Ind_2007raw!AE330</f>
        <v>34.2775528817803</v>
      </c>
      <c r="AA329" s="4" t="n">
        <f aca="false">+[1]Ind_2007raw!AF330</f>
        <v>32.3845102031439</v>
      </c>
    </row>
    <row r="330" customFormat="false" ht="12.75" hidden="false" customHeight="false" outlineLevel="0" collapsed="false">
      <c r="A330" s="0" t="s">
        <v>27</v>
      </c>
      <c r="B330" s="3" t="n">
        <f aca="false">+B329+1</f>
        <v>39411</v>
      </c>
      <c r="C330" s="0" t="n">
        <v>6</v>
      </c>
      <c r="D330" s="4" t="n">
        <f aca="false">+[1]Ind_2007raw!I331</f>
        <v>30.5046434413636</v>
      </c>
      <c r="E330" s="4" t="n">
        <f aca="false">+[1]Ind_2007raw!J331</f>
        <v>29.6644483100505</v>
      </c>
      <c r="F330" s="4" t="n">
        <f aca="false">+[1]Ind_2007raw!K331</f>
        <v>29.5942636957702</v>
      </c>
      <c r="G330" s="4" t="n">
        <f aca="false">+[1]Ind_2007raw!L331</f>
        <v>29.4380017324116</v>
      </c>
      <c r="H330" s="4" t="n">
        <f aca="false">+[1]Ind_2007raw!M331</f>
        <v>30.4872697286111</v>
      </c>
      <c r="I330" s="4" t="n">
        <f aca="false">+[1]Ind_2007raw!N331</f>
        <v>33.340955578649</v>
      </c>
      <c r="J330" s="4" t="n">
        <f aca="false">+[1]Ind_2007raw!O331</f>
        <v>36.3280698419066</v>
      </c>
      <c r="K330" s="4" t="n">
        <f aca="false">+[1]Ind_2007raw!P331</f>
        <v>35.774193523548</v>
      </c>
      <c r="L330" s="4" t="n">
        <f aca="false">+[1]Ind_2007raw!Q331</f>
        <v>38.0352210690404</v>
      </c>
      <c r="M330" s="4" t="n">
        <f aca="false">+[1]Ind_2007raw!R331</f>
        <v>40.4999749551136</v>
      </c>
      <c r="N330" s="4" t="n">
        <f aca="false">+[1]Ind_2007raw!S331</f>
        <v>40.2573926681818</v>
      </c>
      <c r="O330" s="4" t="n">
        <f aca="false">+[1]Ind_2007raw!T331</f>
        <v>41.0893197163258</v>
      </c>
      <c r="P330" s="4" t="n">
        <f aca="false">+[1]Ind_2007raw!U331</f>
        <v>40.0618515634975</v>
      </c>
      <c r="Q330" s="4" t="n">
        <f aca="false">+[1]Ind_2007raw!V331</f>
        <v>39.370295888346</v>
      </c>
      <c r="R330" s="4" t="n">
        <f aca="false">+[1]Ind_2007raw!W331</f>
        <v>39.5603490344066</v>
      </c>
      <c r="S330" s="4" t="n">
        <f aca="false">+[1]Ind_2007raw!X331</f>
        <v>41.2592860942929</v>
      </c>
      <c r="T330" s="4" t="n">
        <f aca="false">+[1]Ind_2007raw!Y331</f>
        <v>42.7601067386111</v>
      </c>
      <c r="U330" s="4" t="n">
        <f aca="false">+[1]Ind_2007raw!Z331</f>
        <v>41.9101299851515</v>
      </c>
      <c r="V330" s="4" t="n">
        <f aca="false">+[1]Ind_2007raw!AA331</f>
        <v>40.4959112011237</v>
      </c>
      <c r="W330" s="4" t="n">
        <f aca="false">+[1]Ind_2007raw!AB331</f>
        <v>37.0049417740783</v>
      </c>
      <c r="X330" s="4" t="n">
        <f aca="false">+[1]Ind_2007raw!AC331</f>
        <v>34.9892642940025</v>
      </c>
      <c r="Y330" s="4" t="n">
        <f aca="false">+[1]Ind_2007raw!AD331</f>
        <v>32.3647487859343</v>
      </c>
      <c r="Z330" s="4" t="n">
        <f aca="false">+[1]Ind_2007raw!AE331</f>
        <v>30.237760747601</v>
      </c>
      <c r="AA330" s="4" t="n">
        <f aca="false">+[1]Ind_2007raw!AF331</f>
        <v>29.1769283355556</v>
      </c>
    </row>
    <row r="331" customFormat="false" ht="12.75" hidden="false" customHeight="false" outlineLevel="0" collapsed="false">
      <c r="A331" s="0" t="s">
        <v>27</v>
      </c>
      <c r="B331" s="3" t="n">
        <f aca="false">+B330+1</f>
        <v>39412</v>
      </c>
      <c r="C331" s="0" t="n">
        <v>7</v>
      </c>
      <c r="D331" s="4" t="n">
        <f aca="false">+[1]Ind_2007raw!I332</f>
        <v>28.2869689320581</v>
      </c>
      <c r="E331" s="4" t="n">
        <f aca="false">+[1]Ind_2007raw!J332</f>
        <v>27.4573522164899</v>
      </c>
      <c r="F331" s="4" t="n">
        <f aca="false">+[1]Ind_2007raw!K332</f>
        <v>27.0661364488384</v>
      </c>
      <c r="G331" s="4" t="n">
        <f aca="false">+[1]Ind_2007raw!L332</f>
        <v>27.0754186100758</v>
      </c>
      <c r="H331" s="4" t="n">
        <f aca="false">+[1]Ind_2007raw!M332</f>
        <v>29.2718872438384</v>
      </c>
      <c r="I331" s="4" t="n">
        <f aca="false">+[1]Ind_2007raw!N332</f>
        <v>36.1729547489015</v>
      </c>
      <c r="J331" s="4" t="n">
        <f aca="false">+[1]Ind_2007raw!O332</f>
        <v>44.0286763343687</v>
      </c>
      <c r="K331" s="4" t="n">
        <f aca="false">+[1]Ind_2007raw!P332</f>
        <v>50.0791624037879</v>
      </c>
      <c r="L331" s="4" t="n">
        <f aca="false">+[1]Ind_2007raw!Q332</f>
        <v>52.7865352057702</v>
      </c>
      <c r="M331" s="4" t="n">
        <f aca="false">+[1]Ind_2007raw!R332</f>
        <v>55.1984431235227</v>
      </c>
      <c r="N331" s="4" t="n">
        <f aca="false">+[1]Ind_2007raw!S332</f>
        <v>54.7580966650884</v>
      </c>
      <c r="O331" s="4" t="n">
        <f aca="false">+[1]Ind_2007raw!T332</f>
        <v>52.4628312186616</v>
      </c>
      <c r="P331" s="4" t="n">
        <f aca="false">+[1]Ind_2007raw!U332</f>
        <v>53.0547941877273</v>
      </c>
      <c r="Q331" s="4" t="n">
        <f aca="false">+[1]Ind_2007raw!V332</f>
        <v>52.7292068882323</v>
      </c>
      <c r="R331" s="4" t="n">
        <f aca="false">+[1]Ind_2007raw!W332</f>
        <v>51.4125893670328</v>
      </c>
      <c r="S331" s="4" t="n">
        <f aca="false">+[1]Ind_2007raw!X332</f>
        <v>50.2279074705429</v>
      </c>
      <c r="T331" s="4" t="n">
        <f aca="false">+[1]Ind_2007raw!Y332</f>
        <v>49.9072906137247</v>
      </c>
      <c r="U331" s="4" t="n">
        <f aca="false">+[1]Ind_2007raw!Z332</f>
        <v>46.7187464931313</v>
      </c>
      <c r="V331" s="4" t="n">
        <f aca="false">+[1]Ind_2007raw!AA332</f>
        <v>45.4606492044823</v>
      </c>
      <c r="W331" s="4" t="n">
        <f aca="false">+[1]Ind_2007raw!AB332</f>
        <v>43.3168028491919</v>
      </c>
      <c r="X331" s="4" t="n">
        <f aca="false">+[1]Ind_2007raw!AC332</f>
        <v>40.1845272943813</v>
      </c>
      <c r="Y331" s="4" t="n">
        <f aca="false">+[1]Ind_2007raw!AD332</f>
        <v>35.5220108878157</v>
      </c>
      <c r="Z331" s="4" t="n">
        <f aca="false">+[1]Ind_2007raw!AE332</f>
        <v>32.4211776315657</v>
      </c>
      <c r="AA331" s="4" t="n">
        <f aca="false">+[1]Ind_2007raw!AF332</f>
        <v>31.1786761160985</v>
      </c>
    </row>
    <row r="332" customFormat="false" ht="12.75" hidden="false" customHeight="false" outlineLevel="0" collapsed="false">
      <c r="A332" s="0" t="s">
        <v>27</v>
      </c>
      <c r="B332" s="3" t="n">
        <f aca="false">+B331+1</f>
        <v>39413</v>
      </c>
      <c r="C332" s="0" t="n">
        <v>1</v>
      </c>
      <c r="D332" s="4" t="n">
        <f aca="false">+[1]Ind_2007raw!I333</f>
        <v>28.7063340062121</v>
      </c>
      <c r="E332" s="4" t="n">
        <f aca="false">+[1]Ind_2007raw!J333</f>
        <v>27.6641128080682</v>
      </c>
      <c r="F332" s="4" t="n">
        <f aca="false">+[1]Ind_2007raw!K333</f>
        <v>27.3843110850884</v>
      </c>
      <c r="G332" s="4" t="n">
        <f aca="false">+[1]Ind_2007raw!L333</f>
        <v>27.314453836048</v>
      </c>
      <c r="H332" s="4" t="n">
        <f aca="false">+[1]Ind_2007raw!M333</f>
        <v>29.3591333749242</v>
      </c>
      <c r="I332" s="4" t="n">
        <f aca="false">+[1]Ind_2007raw!N333</f>
        <v>35.1057098482955</v>
      </c>
      <c r="J332" s="4" t="n">
        <f aca="false">+[1]Ind_2007raw!O333</f>
        <v>42.9899465281818</v>
      </c>
      <c r="K332" s="4" t="n">
        <f aca="false">+[1]Ind_2007raw!P333</f>
        <v>49.2759248708965</v>
      </c>
      <c r="L332" s="4" t="n">
        <f aca="false">+[1]Ind_2007raw!Q333</f>
        <v>52.0362446032071</v>
      </c>
      <c r="M332" s="4" t="n">
        <f aca="false">+[1]Ind_2007raw!R333</f>
        <v>54.1296346678409</v>
      </c>
      <c r="N332" s="4" t="n">
        <f aca="false">+[1]Ind_2007raw!S333</f>
        <v>54.037151214495</v>
      </c>
      <c r="O332" s="4" t="n">
        <f aca="false">+[1]Ind_2007raw!T333</f>
        <v>52.4639720136995</v>
      </c>
      <c r="P332" s="4" t="n">
        <f aca="false">+[1]Ind_2007raw!U333</f>
        <v>52.4256335231061</v>
      </c>
      <c r="Q332" s="4" t="n">
        <f aca="false">+[1]Ind_2007raw!V333</f>
        <v>51.8715461371086</v>
      </c>
      <c r="R332" s="4" t="n">
        <f aca="false">+[1]Ind_2007raw!W333</f>
        <v>49.9385002284596</v>
      </c>
      <c r="S332" s="4" t="n">
        <f aca="false">+[1]Ind_2007raw!X333</f>
        <v>49.5207700434344</v>
      </c>
      <c r="T332" s="4" t="n">
        <f aca="false">+[1]Ind_2007raw!Y333</f>
        <v>49.6642245038763</v>
      </c>
      <c r="U332" s="4" t="n">
        <f aca="false">+[1]Ind_2007raw!Z333</f>
        <v>46.915381956654</v>
      </c>
      <c r="V332" s="4" t="n">
        <f aca="false">+[1]Ind_2007raw!AA333</f>
        <v>46.1644756060101</v>
      </c>
      <c r="W332" s="4" t="n">
        <f aca="false">+[1]Ind_2007raw!AB333</f>
        <v>43.0700179346843</v>
      </c>
      <c r="X332" s="4" t="n">
        <f aca="false">+[1]Ind_2007raw!AC333</f>
        <v>40.5881286269823</v>
      </c>
      <c r="Y332" s="4" t="n">
        <f aca="false">+[1]Ind_2007raw!AD333</f>
        <v>35.8480481471086</v>
      </c>
      <c r="Z332" s="4" t="n">
        <f aca="false">+[1]Ind_2007raw!AE333</f>
        <v>32.8135126862374</v>
      </c>
      <c r="AA332" s="4" t="n">
        <f aca="false">+[1]Ind_2007raw!AF333</f>
        <v>30.9531979198485</v>
      </c>
    </row>
    <row r="333" customFormat="false" ht="12.75" hidden="false" customHeight="false" outlineLevel="0" collapsed="false">
      <c r="A333" s="0" t="s">
        <v>27</v>
      </c>
      <c r="B333" s="3" t="n">
        <f aca="false">+B332+1</f>
        <v>39414</v>
      </c>
      <c r="C333" s="0" t="n">
        <v>2</v>
      </c>
      <c r="D333" s="4" t="n">
        <f aca="false">+[1]Ind_2007raw!I334</f>
        <v>28.9917106836742</v>
      </c>
      <c r="E333" s="4" t="n">
        <f aca="false">+[1]Ind_2007raw!J334</f>
        <v>28.4724395209091</v>
      </c>
      <c r="F333" s="4" t="n">
        <f aca="false">+[1]Ind_2007raw!K334</f>
        <v>28.3842245130808</v>
      </c>
      <c r="G333" s="4" t="n">
        <f aca="false">+[1]Ind_2007raw!L334</f>
        <v>28.8278555483586</v>
      </c>
      <c r="H333" s="4" t="n">
        <f aca="false">+[1]Ind_2007raw!M334</f>
        <v>30.9751934238763</v>
      </c>
      <c r="I333" s="4" t="n">
        <f aca="false">+[1]Ind_2007raw!N334</f>
        <v>37.5816805741162</v>
      </c>
      <c r="J333" s="4" t="n">
        <f aca="false">+[1]Ind_2007raw!O334</f>
        <v>45.347310822399</v>
      </c>
      <c r="K333" s="4" t="n">
        <f aca="false">+[1]Ind_2007raw!P334</f>
        <v>52.0490477064899</v>
      </c>
      <c r="L333" s="4" t="n">
        <f aca="false">+[1]Ind_2007raw!Q334</f>
        <v>55.2133337162121</v>
      </c>
      <c r="M333" s="4" t="n">
        <f aca="false">+[1]Ind_2007raw!R334</f>
        <v>56.2952741633333</v>
      </c>
      <c r="N333" s="4" t="n">
        <f aca="false">+[1]Ind_2007raw!S334</f>
        <v>56.3834286376894</v>
      </c>
      <c r="O333" s="4" t="n">
        <f aca="false">+[1]Ind_2007raw!T334</f>
        <v>54.3436333087248</v>
      </c>
      <c r="P333" s="4" t="n">
        <f aca="false">+[1]Ind_2007raw!U334</f>
        <v>55.0040784887626</v>
      </c>
      <c r="Q333" s="4" t="n">
        <f aca="false">+[1]Ind_2007raw!V334</f>
        <v>53.9970182470202</v>
      </c>
      <c r="R333" s="4" t="n">
        <f aca="false">+[1]Ind_2007raw!W334</f>
        <v>52.4754749724116</v>
      </c>
      <c r="S333" s="4" t="n">
        <f aca="false">+[1]Ind_2007raw!X334</f>
        <v>50.8145344318813</v>
      </c>
      <c r="T333" s="4" t="n">
        <f aca="false">+[1]Ind_2007raw!Y334</f>
        <v>51.8745745160859</v>
      </c>
      <c r="U333" s="4" t="n">
        <f aca="false">+[1]Ind_2007raw!Z334</f>
        <v>49.7200052381944</v>
      </c>
      <c r="V333" s="4" t="n">
        <f aca="false">+[1]Ind_2007raw!AA334</f>
        <v>48.5083508501263</v>
      </c>
      <c r="W333" s="4" t="n">
        <f aca="false">+[1]Ind_2007raw!AB334</f>
        <v>46.5653611804798</v>
      </c>
      <c r="X333" s="4" t="n">
        <f aca="false">+[1]Ind_2007raw!AC334</f>
        <v>43.2110126306945</v>
      </c>
      <c r="Y333" s="4" t="n">
        <f aca="false">+[1]Ind_2007raw!AD334</f>
        <v>38.0831320602146</v>
      </c>
      <c r="Z333" s="4" t="n">
        <f aca="false">+[1]Ind_2007raw!AE334</f>
        <v>34.2466789214773</v>
      </c>
      <c r="AA333" s="4" t="n">
        <f aca="false">+[1]Ind_2007raw!AF334</f>
        <v>32.0911002692424</v>
      </c>
    </row>
    <row r="334" customFormat="false" ht="12.75" hidden="false" customHeight="false" outlineLevel="0" collapsed="false">
      <c r="A334" s="0" t="s">
        <v>27</v>
      </c>
      <c r="B334" s="3" t="n">
        <f aca="false">+B333+1</f>
        <v>39415</v>
      </c>
      <c r="C334" s="0" t="n">
        <v>3</v>
      </c>
      <c r="D334" s="4" t="n">
        <f aca="false">+[1]Ind_2007raw!I335</f>
        <v>30.8092396214015</v>
      </c>
      <c r="E334" s="4" t="n">
        <f aca="false">+[1]Ind_2007raw!J335</f>
        <v>30.2972799523485</v>
      </c>
      <c r="F334" s="4" t="n">
        <f aca="false">+[1]Ind_2007raw!K335</f>
        <v>29.6680321233838</v>
      </c>
      <c r="G334" s="4" t="n">
        <f aca="false">+[1]Ind_2007raw!L335</f>
        <v>29.5971293571717</v>
      </c>
      <c r="H334" s="4" t="n">
        <f aca="false">+[1]Ind_2007raw!M335</f>
        <v>31.9672274677904</v>
      </c>
      <c r="I334" s="4" t="n">
        <f aca="false">+[1]Ind_2007raw!N335</f>
        <v>38.7565570159975</v>
      </c>
      <c r="J334" s="4" t="n">
        <f aca="false">+[1]Ind_2007raw!O335</f>
        <v>45.6635527586111</v>
      </c>
      <c r="K334" s="4" t="n">
        <f aca="false">+[1]Ind_2007raw!P335</f>
        <v>53.1950122034975</v>
      </c>
      <c r="L334" s="4" t="n">
        <f aca="false">+[1]Ind_2007raw!Q335</f>
        <v>56.6555311610985</v>
      </c>
      <c r="M334" s="4" t="n">
        <f aca="false">+[1]Ind_2007raw!R335</f>
        <v>58.2867259152399</v>
      </c>
      <c r="N334" s="4" t="n">
        <f aca="false">+[1]Ind_2007raw!S335</f>
        <v>57.8728860236742</v>
      </c>
      <c r="O334" s="4" t="n">
        <f aca="false">+[1]Ind_2007raw!T335</f>
        <v>56.2637173918182</v>
      </c>
      <c r="P334" s="4" t="n">
        <f aca="false">+[1]Ind_2007raw!U335</f>
        <v>56.2224001382955</v>
      </c>
      <c r="Q334" s="4" t="n">
        <f aca="false">+[1]Ind_2007raw!V335</f>
        <v>54.4550503453535</v>
      </c>
      <c r="R334" s="4" t="n">
        <f aca="false">+[1]Ind_2007raw!W335</f>
        <v>51.3880780217929</v>
      </c>
      <c r="S334" s="4" t="n">
        <f aca="false">+[1]Ind_2007raw!X335</f>
        <v>49.4172833329293</v>
      </c>
      <c r="T334" s="4" t="n">
        <f aca="false">+[1]Ind_2007raw!Y335</f>
        <v>50.6982608294444</v>
      </c>
      <c r="U334" s="4" t="n">
        <f aca="false">+[1]Ind_2007raw!Z335</f>
        <v>47.4632076197096</v>
      </c>
      <c r="V334" s="4" t="n">
        <f aca="false">+[1]Ind_2007raw!AA335</f>
        <v>46.44889482125</v>
      </c>
      <c r="W334" s="4" t="n">
        <f aca="false">+[1]Ind_2007raw!AB335</f>
        <v>43.4866341728914</v>
      </c>
      <c r="X334" s="4" t="n">
        <f aca="false">+[1]Ind_2007raw!AC335</f>
        <v>40.5479824477904</v>
      </c>
      <c r="Y334" s="4" t="n">
        <f aca="false">+[1]Ind_2007raw!AD335</f>
        <v>36.0585308176515</v>
      </c>
      <c r="Z334" s="4" t="n">
        <f aca="false">+[1]Ind_2007raw!AE335</f>
        <v>32.8686625612121</v>
      </c>
      <c r="AA334" s="4" t="n">
        <f aca="false">+[1]Ind_2007raw!AF335</f>
        <v>31.1398636143182</v>
      </c>
    </row>
    <row r="335" customFormat="false" ht="12.75" hidden="false" customHeight="false" outlineLevel="0" collapsed="false">
      <c r="A335" s="0" t="s">
        <v>27</v>
      </c>
      <c r="B335" s="3" t="n">
        <f aca="false">+B334+1</f>
        <v>39416</v>
      </c>
      <c r="C335" s="0" t="n">
        <v>4</v>
      </c>
      <c r="D335" s="4" t="n">
        <f aca="false">+[1]Ind_2007raw!I336</f>
        <v>29.3436751422348</v>
      </c>
      <c r="E335" s="4" t="n">
        <f aca="false">+[1]Ind_2007raw!J336</f>
        <v>29.1715630684596</v>
      </c>
      <c r="F335" s="4" t="n">
        <f aca="false">+[1]Ind_2007raw!K336</f>
        <v>28.063571468447</v>
      </c>
      <c r="G335" s="4" t="n">
        <f aca="false">+[1]Ind_2007raw!L336</f>
        <v>28.1805176325758</v>
      </c>
      <c r="H335" s="4" t="n">
        <f aca="false">+[1]Ind_2007raw!M336</f>
        <v>30.9025369893056</v>
      </c>
      <c r="I335" s="4" t="n">
        <f aca="false">+[1]Ind_2007raw!N336</f>
        <v>37.8609159046338</v>
      </c>
      <c r="J335" s="4" t="n">
        <f aca="false">+[1]Ind_2007raw!O336</f>
        <v>45.5224264994444</v>
      </c>
      <c r="K335" s="4" t="n">
        <f aca="false">+[1]Ind_2007raw!P336</f>
        <v>50.0837546873359</v>
      </c>
      <c r="L335" s="4" t="n">
        <f aca="false">+[1]Ind_2007raw!Q336</f>
        <v>54.4233368620581</v>
      </c>
      <c r="M335" s="4" t="n">
        <f aca="false">+[1]Ind_2007raw!R336</f>
        <v>55.1239593496843</v>
      </c>
      <c r="N335" s="4" t="n">
        <f aca="false">+[1]Ind_2007raw!S336</f>
        <v>56.1877129244949</v>
      </c>
      <c r="O335" s="4" t="n">
        <f aca="false">+[1]Ind_2007raw!T336</f>
        <v>53.91631349375</v>
      </c>
      <c r="P335" s="4" t="n">
        <f aca="false">+[1]Ind_2007raw!U336</f>
        <v>54.324758499899</v>
      </c>
      <c r="Q335" s="4" t="n">
        <f aca="false">+[1]Ind_2007raw!V336</f>
        <v>53.3759754106313</v>
      </c>
      <c r="R335" s="4" t="n">
        <f aca="false">+[1]Ind_2007raw!W336</f>
        <v>50.2966093032197</v>
      </c>
      <c r="S335" s="4" t="n">
        <f aca="false">+[1]Ind_2007raw!X336</f>
        <v>49.4466965677273</v>
      </c>
      <c r="T335" s="4" t="n">
        <f aca="false">+[1]Ind_2007raw!Y336</f>
        <v>51.3475316258333</v>
      </c>
      <c r="U335" s="4" t="n">
        <f aca="false">+[1]Ind_2007raw!Z336</f>
        <v>49.53258216375</v>
      </c>
      <c r="V335" s="4" t="n">
        <f aca="false">+[1]Ind_2007raw!AA336</f>
        <v>48.015592761351</v>
      </c>
      <c r="W335" s="4" t="n">
        <f aca="false">+[1]Ind_2007raw!AB336</f>
        <v>45.0403720648611</v>
      </c>
      <c r="X335" s="4" t="n">
        <f aca="false">+[1]Ind_2007raw!AC336</f>
        <v>42.7509891350884</v>
      </c>
      <c r="Y335" s="4" t="n">
        <f aca="false">+[1]Ind_2007raw!AD336</f>
        <v>38.4096549959343</v>
      </c>
      <c r="Z335" s="4" t="n">
        <f aca="false">+[1]Ind_2007raw!AE336</f>
        <v>34.4348441277399</v>
      </c>
      <c r="AA335" s="4" t="n">
        <f aca="false">+[1]Ind_2007raw!AF336</f>
        <v>31.8522210327146</v>
      </c>
    </row>
    <row r="336" customFormat="false" ht="12.75" hidden="false" customHeight="false" outlineLevel="0" collapsed="false">
      <c r="A336" s="0" t="s">
        <v>27</v>
      </c>
      <c r="B336" s="3" t="n">
        <f aca="false">+B335+1</f>
        <v>39417</v>
      </c>
      <c r="C336" s="0" t="n">
        <v>5</v>
      </c>
      <c r="D336" s="4" t="n">
        <f aca="false">+[1]Ind_2007raw!I337</f>
        <v>29.9304521620076</v>
      </c>
      <c r="E336" s="4" t="n">
        <f aca="false">+[1]Ind_2007raw!J337</f>
        <v>28.9921779568813</v>
      </c>
      <c r="F336" s="4" t="n">
        <f aca="false">+[1]Ind_2007raw!K337</f>
        <v>28.2734457858838</v>
      </c>
      <c r="G336" s="4" t="n">
        <f aca="false">+[1]Ind_2007raw!L337</f>
        <v>28.4131155822475</v>
      </c>
      <c r="H336" s="4" t="n">
        <f aca="false">+[1]Ind_2007raw!M337</f>
        <v>30.4103192940657</v>
      </c>
      <c r="I336" s="4" t="n">
        <f aca="false">+[1]Ind_2007raw!N337</f>
        <v>34.0407120795076</v>
      </c>
      <c r="J336" s="4" t="n">
        <f aca="false">+[1]Ind_2007raw!O337</f>
        <v>38.6880754603662</v>
      </c>
      <c r="K336" s="4" t="n">
        <f aca="false">+[1]Ind_2007raw!P337</f>
        <v>41.1855436572854</v>
      </c>
      <c r="L336" s="4" t="n">
        <f aca="false">+[1]Ind_2007raw!Q337</f>
        <v>42.3876017451136</v>
      </c>
      <c r="M336" s="4" t="n">
        <f aca="false">+[1]Ind_2007raw!R337</f>
        <v>43.3316747979672</v>
      </c>
      <c r="N336" s="4" t="n">
        <f aca="false">+[1]Ind_2007raw!S337</f>
        <v>43.2954847149748</v>
      </c>
      <c r="O336" s="4" t="n">
        <f aca="false">+[1]Ind_2007raw!T337</f>
        <v>43.4976600799495</v>
      </c>
      <c r="P336" s="4" t="n">
        <f aca="false">+[1]Ind_2007raw!U337</f>
        <v>42.8046812937753</v>
      </c>
      <c r="Q336" s="4" t="n">
        <f aca="false">+[1]Ind_2007raw!V337</f>
        <v>42.4129480025</v>
      </c>
      <c r="R336" s="4" t="n">
        <f aca="false">+[1]Ind_2007raw!W337</f>
        <v>42.7944419792172</v>
      </c>
      <c r="S336" s="4" t="n">
        <f aca="false">+[1]Ind_2007raw!X337</f>
        <v>45.0488829356439</v>
      </c>
      <c r="T336" s="4" t="n">
        <f aca="false">+[1]Ind_2007raw!Y337</f>
        <v>47.6512709321843</v>
      </c>
      <c r="U336" s="4" t="n">
        <f aca="false">+[1]Ind_2007raw!Z337</f>
        <v>47.614338078548</v>
      </c>
      <c r="V336" s="4" t="n">
        <f aca="false">+[1]Ind_2007raw!AA337</f>
        <v>46.7854520410859</v>
      </c>
      <c r="W336" s="4" t="n">
        <f aca="false">+[1]Ind_2007raw!AB337</f>
        <v>45.5028785839394</v>
      </c>
      <c r="X336" s="4" t="n">
        <f aca="false">+[1]Ind_2007raw!AC337</f>
        <v>43.0843395787247</v>
      </c>
      <c r="Y336" s="4" t="n">
        <f aca="false">+[1]Ind_2007raw!AD337</f>
        <v>38.9698831387879</v>
      </c>
      <c r="Z336" s="4" t="n">
        <f aca="false">+[1]Ind_2007raw!AE337</f>
        <v>35.832771461048</v>
      </c>
      <c r="AA336" s="4" t="n">
        <f aca="false">+[1]Ind_2007raw!AF337</f>
        <v>33.064311561553</v>
      </c>
    </row>
    <row r="337" customFormat="false" ht="12.75" hidden="false" customHeight="false" outlineLevel="0" collapsed="false">
      <c r="A337" s="0" t="s">
        <v>27</v>
      </c>
      <c r="B337" s="3" t="n">
        <f aca="false">+B336+1</f>
        <v>39418</v>
      </c>
      <c r="C337" s="0" t="n">
        <v>6</v>
      </c>
      <c r="D337" s="4" t="n">
        <f aca="false">+[1]Ind_2007raw!I338</f>
        <v>31.4345693067929</v>
      </c>
      <c r="E337" s="4" t="n">
        <f aca="false">+[1]Ind_2007raw!J338</f>
        <v>30.7880416563131</v>
      </c>
      <c r="F337" s="4" t="n">
        <f aca="false">+[1]Ind_2007raw!K338</f>
        <v>30.4693565456692</v>
      </c>
      <c r="G337" s="4" t="n">
        <f aca="false">+[1]Ind_2007raw!L338</f>
        <v>30.3802206584849</v>
      </c>
      <c r="H337" s="4" t="n">
        <f aca="false">+[1]Ind_2007raw!M338</f>
        <v>31.9629962737879</v>
      </c>
      <c r="I337" s="4" t="n">
        <f aca="false">+[1]Ind_2007raw!N338</f>
        <v>34.7233889140152</v>
      </c>
      <c r="J337" s="4" t="n">
        <f aca="false">+[1]Ind_2007raw!O338</f>
        <v>37.6913839341919</v>
      </c>
      <c r="K337" s="4" t="n">
        <f aca="false">+[1]Ind_2007raw!P338</f>
        <v>38.3522904890152</v>
      </c>
      <c r="L337" s="4" t="n">
        <f aca="false">+[1]Ind_2007raw!Q338</f>
        <v>40.722928162399</v>
      </c>
      <c r="M337" s="4" t="n">
        <f aca="false">+[1]Ind_2007raw!R338</f>
        <v>42.9447508830934</v>
      </c>
      <c r="N337" s="4" t="n">
        <f aca="false">+[1]Ind_2007raw!S338</f>
        <v>43.8647951994318</v>
      </c>
      <c r="O337" s="4" t="n">
        <f aca="false">+[1]Ind_2007raw!T338</f>
        <v>43.8638399588763</v>
      </c>
      <c r="P337" s="4" t="n">
        <f aca="false">+[1]Ind_2007raw!U338</f>
        <v>43.5222822165783</v>
      </c>
      <c r="Q337" s="4" t="n">
        <f aca="false">+[1]Ind_2007raw!V338</f>
        <v>43.2575818905682</v>
      </c>
      <c r="R337" s="4" t="n">
        <f aca="false">+[1]Ind_2007raw!W338</f>
        <v>42.2396707950631</v>
      </c>
      <c r="S337" s="4" t="n">
        <f aca="false">+[1]Ind_2007raw!X338</f>
        <v>42.6981430775379</v>
      </c>
      <c r="T337" s="4" t="n">
        <f aca="false">+[1]Ind_2007raw!Y338</f>
        <v>45.3319413409722</v>
      </c>
      <c r="U337" s="4" t="n">
        <f aca="false">+[1]Ind_2007raw!Z338</f>
        <v>44.8986906941162</v>
      </c>
      <c r="V337" s="4" t="n">
        <f aca="false">+[1]Ind_2007raw!AA338</f>
        <v>42.3766869160985</v>
      </c>
      <c r="W337" s="4" t="n">
        <f aca="false">+[1]Ind_2007raw!AB338</f>
        <v>40.5079969062121</v>
      </c>
      <c r="X337" s="4" t="n">
        <f aca="false">+[1]Ind_2007raw!AC338</f>
        <v>38.7161680944697</v>
      </c>
      <c r="Y337" s="4" t="n">
        <f aca="false">+[1]Ind_2007raw!AD338</f>
        <v>35.4181726452778</v>
      </c>
      <c r="Z337" s="4" t="n">
        <f aca="false">+[1]Ind_2007raw!AE338</f>
        <v>32.846442568649</v>
      </c>
      <c r="AA337" s="4" t="n">
        <f aca="false">+[1]Ind_2007raw!AF338</f>
        <v>31.5869257619444</v>
      </c>
    </row>
    <row r="338" customFormat="false" ht="12.75" hidden="false" customHeight="false" outlineLevel="0" collapsed="false">
      <c r="A338" s="0" t="s">
        <v>27</v>
      </c>
      <c r="B338" s="3" t="n">
        <f aca="false">+B337+1</f>
        <v>39419</v>
      </c>
      <c r="C338" s="0" t="n">
        <v>7</v>
      </c>
      <c r="D338" s="4" t="n">
        <f aca="false">+[1]Ind_2007raw!I339</f>
        <v>30.7100647401641</v>
      </c>
      <c r="E338" s="4" t="n">
        <f aca="false">+[1]Ind_2007raw!J339</f>
        <v>30.419057619697</v>
      </c>
      <c r="F338" s="4" t="n">
        <f aca="false">+[1]Ind_2007raw!K339</f>
        <v>30.3273665041288</v>
      </c>
      <c r="G338" s="4" t="n">
        <f aca="false">+[1]Ind_2007raw!L339</f>
        <v>30.7059927900631</v>
      </c>
      <c r="H338" s="4" t="n">
        <f aca="false">+[1]Ind_2007raw!M339</f>
        <v>33.092047514697</v>
      </c>
      <c r="I338" s="4" t="n">
        <f aca="false">+[1]Ind_2007raw!N339</f>
        <v>40.1479149027652</v>
      </c>
      <c r="J338" s="4" t="n">
        <f aca="false">+[1]Ind_2007raw!O339</f>
        <v>47.5216978884722</v>
      </c>
      <c r="K338" s="4" t="n">
        <f aca="false">+[1]Ind_2007raw!P339</f>
        <v>54.0538479726515</v>
      </c>
      <c r="L338" s="4" t="n">
        <f aca="false">+[1]Ind_2007raw!Q339</f>
        <v>56.1368318068308</v>
      </c>
      <c r="M338" s="4" t="n">
        <f aca="false">+[1]Ind_2007raw!R339</f>
        <v>58.4955559391035</v>
      </c>
      <c r="N338" s="4" t="n">
        <f aca="false">+[1]Ind_2007raw!S339</f>
        <v>57.8473084888636</v>
      </c>
      <c r="O338" s="4" t="n">
        <f aca="false">+[1]Ind_2007raw!T339</f>
        <v>56.8820679371086</v>
      </c>
      <c r="P338" s="4" t="n">
        <f aca="false">+[1]Ind_2007raw!U339</f>
        <v>55.4083847271717</v>
      </c>
      <c r="Q338" s="4" t="n">
        <f aca="false">+[1]Ind_2007raw!V339</f>
        <v>54.5470195349748</v>
      </c>
      <c r="R338" s="4" t="n">
        <f aca="false">+[1]Ind_2007raw!W339</f>
        <v>53.1212815636869</v>
      </c>
      <c r="S338" s="4" t="n">
        <f aca="false">+[1]Ind_2007raw!X339</f>
        <v>51.3375241926894</v>
      </c>
      <c r="T338" s="4" t="n">
        <f aca="false">+[1]Ind_2007raw!Y339</f>
        <v>49.19894957625</v>
      </c>
      <c r="U338" s="4" t="n">
        <f aca="false">+[1]Ind_2007raw!Z339</f>
        <v>45.7309222716162</v>
      </c>
      <c r="V338" s="4" t="n">
        <f aca="false">+[1]Ind_2007raw!AA339</f>
        <v>44.1600594185732</v>
      </c>
      <c r="W338" s="4" t="n">
        <f aca="false">+[1]Ind_2007raw!AB339</f>
        <v>42.580197121654</v>
      </c>
      <c r="X338" s="4" t="n">
        <f aca="false">+[1]Ind_2007raw!AC339</f>
        <v>39.7101558991793</v>
      </c>
      <c r="Y338" s="4" t="n">
        <f aca="false">+[1]Ind_2007raw!AD339</f>
        <v>34.3860569860985</v>
      </c>
      <c r="Z338" s="4" t="n">
        <f aca="false">+[1]Ind_2007raw!AE339</f>
        <v>30.9587729683838</v>
      </c>
      <c r="AA338" s="4" t="n">
        <f aca="false">+[1]Ind_2007raw!AF339</f>
        <v>29.6396957700505</v>
      </c>
    </row>
    <row r="339" customFormat="false" ht="12.75" hidden="false" customHeight="false" outlineLevel="0" collapsed="false">
      <c r="A339" s="0" t="s">
        <v>27</v>
      </c>
      <c r="B339" s="3" t="n">
        <f aca="false">+B338+1</f>
        <v>39420</v>
      </c>
      <c r="C339" s="0" t="n">
        <v>1</v>
      </c>
      <c r="D339" s="4" t="n">
        <f aca="false">+[1]Ind_2007raw!I340</f>
        <v>29.4674418126768</v>
      </c>
      <c r="E339" s="4" t="n">
        <f aca="false">+[1]Ind_2007raw!J340</f>
        <v>29.2512908085606</v>
      </c>
      <c r="F339" s="4" t="n">
        <f aca="false">+[1]Ind_2007raw!K340</f>
        <v>28.796027327702</v>
      </c>
      <c r="G339" s="4" t="n">
        <f aca="false">+[1]Ind_2007raw!L340</f>
        <v>28.6484075978662</v>
      </c>
      <c r="H339" s="4" t="n">
        <f aca="false">+[1]Ind_2007raw!M340</f>
        <v>31.1677804340783</v>
      </c>
      <c r="I339" s="4" t="n">
        <f aca="false">+[1]Ind_2007raw!N340</f>
        <v>36.7899237704167</v>
      </c>
      <c r="J339" s="4" t="n">
        <f aca="false">+[1]Ind_2007raw!O340</f>
        <v>44.0408915623106</v>
      </c>
      <c r="K339" s="4" t="n">
        <f aca="false">+[1]Ind_2007raw!P340</f>
        <v>48.6011092757323</v>
      </c>
      <c r="L339" s="4" t="n">
        <f aca="false">+[1]Ind_2007raw!Q340</f>
        <v>51.2620131538636</v>
      </c>
      <c r="M339" s="4" t="n">
        <f aca="false">+[1]Ind_2007raw!R340</f>
        <v>51.890354214053</v>
      </c>
      <c r="N339" s="4" t="n">
        <f aca="false">+[1]Ind_2007raw!S340</f>
        <v>52.108393785101</v>
      </c>
      <c r="O339" s="4" t="n">
        <f aca="false">+[1]Ind_2007raw!T340</f>
        <v>51.2618485175379</v>
      </c>
      <c r="P339" s="4" t="n">
        <f aca="false">+[1]Ind_2007raw!U340</f>
        <v>51.7077585795076</v>
      </c>
      <c r="Q339" s="4" t="n">
        <f aca="false">+[1]Ind_2007raw!V340</f>
        <v>50.3554857104798</v>
      </c>
      <c r="R339" s="4" t="n">
        <f aca="false">+[1]Ind_2007raw!W340</f>
        <v>49.5930728496591</v>
      </c>
      <c r="S339" s="4" t="n">
        <f aca="false">+[1]Ind_2007raw!X340</f>
        <v>49.2783919994066</v>
      </c>
      <c r="T339" s="4" t="n">
        <f aca="false">+[1]Ind_2007raw!Y340</f>
        <v>49.7688197197727</v>
      </c>
      <c r="U339" s="4" t="n">
        <f aca="false">+[1]Ind_2007raw!Z340</f>
        <v>47.008550027702</v>
      </c>
      <c r="V339" s="4" t="n">
        <f aca="false">+[1]Ind_2007raw!AA340</f>
        <v>44.9314926732197</v>
      </c>
      <c r="W339" s="4" t="n">
        <f aca="false">+[1]Ind_2007raw!AB340</f>
        <v>42.712616764697</v>
      </c>
      <c r="X339" s="4" t="n">
        <f aca="false">+[1]Ind_2007raw!AC340</f>
        <v>40.0646366169318</v>
      </c>
      <c r="Y339" s="4" t="n">
        <f aca="false">+[1]Ind_2007raw!AD340</f>
        <v>35.9985439898106</v>
      </c>
      <c r="Z339" s="4" t="n">
        <f aca="false">+[1]Ind_2007raw!AE340</f>
        <v>32.9931418389394</v>
      </c>
      <c r="AA339" s="4" t="n">
        <f aca="false">+[1]Ind_2007raw!AF340</f>
        <v>31.1077292545202</v>
      </c>
    </row>
    <row r="340" customFormat="false" ht="12.75" hidden="false" customHeight="false" outlineLevel="0" collapsed="false">
      <c r="A340" s="0" t="s">
        <v>27</v>
      </c>
      <c r="B340" s="3" t="n">
        <f aca="false">+B339+1</f>
        <v>39421</v>
      </c>
      <c r="C340" s="0" t="n">
        <v>2</v>
      </c>
      <c r="D340" s="4" t="n">
        <f aca="false">+[1]Ind_2007raw!I341</f>
        <v>29.8805192960859</v>
      </c>
      <c r="E340" s="4" t="n">
        <f aca="false">+[1]Ind_2007raw!J341</f>
        <v>29.4226794355808</v>
      </c>
      <c r="F340" s="4" t="n">
        <f aca="false">+[1]Ind_2007raw!K341</f>
        <v>29.1274909691162</v>
      </c>
      <c r="G340" s="4" t="n">
        <f aca="false">+[1]Ind_2007raw!L341</f>
        <v>29.4411301806439</v>
      </c>
      <c r="H340" s="4" t="n">
        <f aca="false">+[1]Ind_2007raw!M341</f>
        <v>31.9065877500631</v>
      </c>
      <c r="I340" s="4" t="n">
        <f aca="false">+[1]Ind_2007raw!N341</f>
        <v>39.9230828197601</v>
      </c>
      <c r="J340" s="4" t="n">
        <f aca="false">+[1]Ind_2007raw!O341</f>
        <v>46.4329534950884</v>
      </c>
      <c r="K340" s="4" t="n">
        <f aca="false">+[1]Ind_2007raw!P341</f>
        <v>52.9786419142803</v>
      </c>
      <c r="L340" s="4" t="n">
        <f aca="false">+[1]Ind_2007raw!Q341</f>
        <v>56.8750216667929</v>
      </c>
      <c r="M340" s="4" t="n">
        <f aca="false">+[1]Ind_2007raw!R341</f>
        <v>57.2113560371086</v>
      </c>
      <c r="N340" s="4" t="n">
        <f aca="false">+[1]Ind_2007raw!S341</f>
        <v>57.6254757180556</v>
      </c>
      <c r="O340" s="4" t="n">
        <f aca="false">+[1]Ind_2007raw!T341</f>
        <v>55.8141380521212</v>
      </c>
      <c r="P340" s="4" t="n">
        <f aca="false">+[1]Ind_2007raw!U341</f>
        <v>55.531349175404</v>
      </c>
      <c r="Q340" s="4" t="n">
        <f aca="false">+[1]Ind_2007raw!V341</f>
        <v>55.0825079423359</v>
      </c>
      <c r="R340" s="4" t="n">
        <f aca="false">+[1]Ind_2007raw!W341</f>
        <v>52.4827305585985</v>
      </c>
      <c r="S340" s="4" t="n">
        <f aca="false">+[1]Ind_2007raw!X341</f>
        <v>52.3761765927273</v>
      </c>
      <c r="T340" s="4" t="n">
        <f aca="false">+[1]Ind_2007raw!Y341</f>
        <v>52.12548701625</v>
      </c>
      <c r="U340" s="4" t="n">
        <f aca="false">+[1]Ind_2007raw!Z341</f>
        <v>48.7427074720833</v>
      </c>
      <c r="V340" s="4" t="n">
        <f aca="false">+[1]Ind_2007raw!AA341</f>
        <v>46.9028443973485</v>
      </c>
      <c r="W340" s="4" t="n">
        <f aca="false">+[1]Ind_2007raw!AB341</f>
        <v>45.1520196568561</v>
      </c>
      <c r="X340" s="4" t="n">
        <f aca="false">+[1]Ind_2007raw!AC341</f>
        <v>42.3028054568434</v>
      </c>
      <c r="Y340" s="4" t="n">
        <f aca="false">+[1]Ind_2007raw!AD341</f>
        <v>37.5468797305051</v>
      </c>
      <c r="Z340" s="4" t="n">
        <f aca="false">+[1]Ind_2007raw!AE341</f>
        <v>34.2078752716414</v>
      </c>
      <c r="AA340" s="4" t="n">
        <f aca="false">+[1]Ind_2007raw!AF341</f>
        <v>31.9344896493939</v>
      </c>
    </row>
    <row r="341" customFormat="false" ht="12.75" hidden="false" customHeight="false" outlineLevel="0" collapsed="false">
      <c r="A341" s="0" t="s">
        <v>27</v>
      </c>
      <c r="B341" s="3" t="n">
        <f aca="false">+B340+1</f>
        <v>39422</v>
      </c>
      <c r="C341" s="0" t="n">
        <v>3</v>
      </c>
      <c r="D341" s="4" t="n">
        <f aca="false">+[1]Ind_2007raw!I342</f>
        <v>30.1727403754419</v>
      </c>
      <c r="E341" s="4" t="n">
        <f aca="false">+[1]Ind_2007raw!J342</f>
        <v>29.8052383363763</v>
      </c>
      <c r="F341" s="4" t="n">
        <f aca="false">+[1]Ind_2007raw!K342</f>
        <v>29.4277849985227</v>
      </c>
      <c r="G341" s="4" t="n">
        <f aca="false">+[1]Ind_2007raw!L342</f>
        <v>29.4929753404419</v>
      </c>
      <c r="H341" s="4" t="n">
        <f aca="false">+[1]Ind_2007raw!M342</f>
        <v>31.842173304053</v>
      </c>
      <c r="I341" s="4" t="n">
        <f aca="false">+[1]Ind_2007raw!N342</f>
        <v>37.8764786343434</v>
      </c>
      <c r="J341" s="4" t="n">
        <f aca="false">+[1]Ind_2007raw!O342</f>
        <v>46.5179457315278</v>
      </c>
      <c r="K341" s="4" t="n">
        <f aca="false">+[1]Ind_2007raw!P342</f>
        <v>54.0347836808838</v>
      </c>
      <c r="L341" s="4" t="n">
        <f aca="false">+[1]Ind_2007raw!Q342</f>
        <v>57.3306415029167</v>
      </c>
      <c r="M341" s="4" t="n">
        <f aca="false">+[1]Ind_2007raw!R342</f>
        <v>58.0183399937879</v>
      </c>
      <c r="N341" s="4" t="n">
        <f aca="false">+[1]Ind_2007raw!S342</f>
        <v>57.7785802427273</v>
      </c>
      <c r="O341" s="4" t="n">
        <f aca="false">+[1]Ind_2007raw!T342</f>
        <v>57.0355003972475</v>
      </c>
      <c r="P341" s="4" t="n">
        <f aca="false">+[1]Ind_2007raw!U342</f>
        <v>55.6173599176136</v>
      </c>
      <c r="Q341" s="4" t="n">
        <f aca="false">+[1]Ind_2007raw!V342</f>
        <v>54.2378407082323</v>
      </c>
      <c r="R341" s="4" t="n">
        <f aca="false">+[1]Ind_2007raw!W342</f>
        <v>51.4179250481566</v>
      </c>
      <c r="S341" s="4" t="n">
        <f aca="false">+[1]Ind_2007raw!X342</f>
        <v>51.1594017458965</v>
      </c>
      <c r="T341" s="4" t="n">
        <f aca="false">+[1]Ind_2007raw!Y342</f>
        <v>52.6921362798106</v>
      </c>
      <c r="U341" s="4" t="n">
        <f aca="false">+[1]Ind_2007raw!Z342</f>
        <v>50.764572107399</v>
      </c>
      <c r="V341" s="4" t="n">
        <f aca="false">+[1]Ind_2007raw!AA342</f>
        <v>49.1188432916793</v>
      </c>
      <c r="W341" s="4" t="n">
        <f aca="false">+[1]Ind_2007raw!AB342</f>
        <v>46.4498871917046</v>
      </c>
      <c r="X341" s="4" t="n">
        <f aca="false">+[1]Ind_2007raw!AC342</f>
        <v>42.5603548079672</v>
      </c>
      <c r="Y341" s="4" t="n">
        <f aca="false">+[1]Ind_2007raw!AD342</f>
        <v>38.3916136636869</v>
      </c>
      <c r="Z341" s="4" t="n">
        <f aca="false">+[1]Ind_2007raw!AE342</f>
        <v>34.6231584619444</v>
      </c>
      <c r="AA341" s="4" t="n">
        <f aca="false">+[1]Ind_2007raw!AF342</f>
        <v>32.8199089595581</v>
      </c>
    </row>
    <row r="342" customFormat="false" ht="12.75" hidden="false" customHeight="false" outlineLevel="0" collapsed="false">
      <c r="A342" s="0" t="s">
        <v>27</v>
      </c>
      <c r="B342" s="3" t="n">
        <f aca="false">+B341+1</f>
        <v>39423</v>
      </c>
      <c r="C342" s="0" t="n">
        <v>4</v>
      </c>
      <c r="D342" s="4" t="n">
        <f aca="false">+[1]Ind_2007raw!I343</f>
        <v>31.2509858533586</v>
      </c>
      <c r="E342" s="4" t="n">
        <f aca="false">+[1]Ind_2007raw!J343</f>
        <v>30.1857648635859</v>
      </c>
      <c r="F342" s="4" t="n">
        <f aca="false">+[1]Ind_2007raw!K343</f>
        <v>29.9538321883712</v>
      </c>
      <c r="G342" s="4" t="n">
        <f aca="false">+[1]Ind_2007raw!L343</f>
        <v>30.7824300638131</v>
      </c>
      <c r="H342" s="4" t="n">
        <f aca="false">+[1]Ind_2007raw!M343</f>
        <v>34.6654535621717</v>
      </c>
      <c r="I342" s="4" t="n">
        <f aca="false">+[1]Ind_2007raw!N343</f>
        <v>42.6187689182955</v>
      </c>
      <c r="J342" s="4" t="n">
        <f aca="false">+[1]Ind_2007raw!O343</f>
        <v>49.3420586953535</v>
      </c>
      <c r="K342" s="4" t="n">
        <f aca="false">+[1]Ind_2007raw!P343</f>
        <v>57.5220571168434</v>
      </c>
      <c r="L342" s="4" t="n">
        <f aca="false">+[1]Ind_2007raw!Q343</f>
        <v>58.3132027546212</v>
      </c>
      <c r="M342" s="4" t="n">
        <f aca="false">+[1]Ind_2007raw!R343</f>
        <v>60.1890784937248</v>
      </c>
      <c r="N342" s="4" t="n">
        <f aca="false">+[1]Ind_2007raw!S343</f>
        <v>59.5557637865783</v>
      </c>
      <c r="O342" s="4" t="n">
        <f aca="false">+[1]Ind_2007raw!T343</f>
        <v>57.8660910314015</v>
      </c>
      <c r="P342" s="4" t="n">
        <f aca="false">+[1]Ind_2007raw!U343</f>
        <v>58.1441803335227</v>
      </c>
      <c r="Q342" s="4" t="n">
        <f aca="false">+[1]Ind_2007raw!V343</f>
        <v>56.917928065846</v>
      </c>
      <c r="R342" s="4" t="n">
        <f aca="false">+[1]Ind_2007raw!W343</f>
        <v>52.6995476850126</v>
      </c>
      <c r="S342" s="4" t="n">
        <f aca="false">+[1]Ind_2007raw!X343</f>
        <v>53.7894560650379</v>
      </c>
      <c r="T342" s="4" t="n">
        <f aca="false">+[1]Ind_2007raw!Y343</f>
        <v>54.4471020349874</v>
      </c>
      <c r="U342" s="4" t="n">
        <f aca="false">+[1]Ind_2007raw!Z343</f>
        <v>52.1829539328157</v>
      </c>
      <c r="V342" s="4" t="n">
        <f aca="false">+[1]Ind_2007raw!AA343</f>
        <v>48.5548108314899</v>
      </c>
      <c r="W342" s="4" t="n">
        <f aca="false">+[1]Ind_2007raw!AB343</f>
        <v>46.2843639384975</v>
      </c>
      <c r="X342" s="4" t="n">
        <f aca="false">+[1]Ind_2007raw!AC343</f>
        <v>43.7796775235101</v>
      </c>
      <c r="Y342" s="4" t="n">
        <f aca="false">+[1]Ind_2007raw!AD343</f>
        <v>39.3812391236869</v>
      </c>
      <c r="Z342" s="4" t="n">
        <f aca="false">+[1]Ind_2007raw!AE343</f>
        <v>35.7290802527778</v>
      </c>
      <c r="AA342" s="4" t="n">
        <f aca="false">+[1]Ind_2007raw!AF343</f>
        <v>32.9456852838384</v>
      </c>
    </row>
    <row r="343" customFormat="false" ht="12.75" hidden="false" customHeight="false" outlineLevel="0" collapsed="false">
      <c r="A343" s="0" t="s">
        <v>27</v>
      </c>
      <c r="B343" s="3" t="n">
        <f aca="false">+B342+1</f>
        <v>39424</v>
      </c>
      <c r="C343" s="0" t="n">
        <v>5</v>
      </c>
      <c r="D343" s="4" t="n">
        <f aca="false">+[1]Ind_2007raw!I344</f>
        <v>30.821732341149</v>
      </c>
      <c r="E343" s="4" t="n">
        <f aca="false">+[1]Ind_2007raw!J344</f>
        <v>30.4272807381061</v>
      </c>
      <c r="F343" s="4" t="n">
        <f aca="false">+[1]Ind_2007raw!K344</f>
        <v>30.1470334095455</v>
      </c>
      <c r="G343" s="4" t="n">
        <f aca="false">+[1]Ind_2007raw!L344</f>
        <v>30.0997654584596</v>
      </c>
      <c r="H343" s="4" t="n">
        <f aca="false">+[1]Ind_2007raw!M344</f>
        <v>31.7017332314268</v>
      </c>
      <c r="I343" s="4" t="n">
        <f aca="false">+[1]Ind_2007raw!N344</f>
        <v>37.0626250670581</v>
      </c>
      <c r="J343" s="4" t="n">
        <f aca="false">+[1]Ind_2007raw!O344</f>
        <v>41.4925250570076</v>
      </c>
      <c r="K343" s="4" t="n">
        <f aca="false">+[1]Ind_2007raw!P344</f>
        <v>44.2187349533333</v>
      </c>
      <c r="L343" s="4" t="n">
        <f aca="false">+[1]Ind_2007raw!Q344</f>
        <v>45.2175567938384</v>
      </c>
      <c r="M343" s="4" t="n">
        <f aca="false">+[1]Ind_2007raw!R344</f>
        <v>45.2310307244571</v>
      </c>
      <c r="N343" s="4" t="n">
        <f aca="false">+[1]Ind_2007raw!S344</f>
        <v>45.6934893321843</v>
      </c>
      <c r="O343" s="4" t="n">
        <f aca="false">+[1]Ind_2007raw!T344</f>
        <v>45.0446102120202</v>
      </c>
      <c r="P343" s="4" t="n">
        <f aca="false">+[1]Ind_2007raw!U344</f>
        <v>43.0961595459849</v>
      </c>
      <c r="Q343" s="4" t="n">
        <f aca="false">+[1]Ind_2007raw!V344</f>
        <v>42.2310423149495</v>
      </c>
      <c r="R343" s="4" t="n">
        <f aca="false">+[1]Ind_2007raw!W344</f>
        <v>42.486136413447</v>
      </c>
      <c r="S343" s="4" t="n">
        <f aca="false">+[1]Ind_2007raw!X344</f>
        <v>44.8123388725252</v>
      </c>
      <c r="T343" s="4" t="n">
        <f aca="false">+[1]Ind_2007raw!Y344</f>
        <v>47.2035167212879</v>
      </c>
      <c r="U343" s="4" t="n">
        <f aca="false">+[1]Ind_2007raw!Z344</f>
        <v>46.8984078716288</v>
      </c>
      <c r="V343" s="4" t="n">
        <f aca="false">+[1]Ind_2007raw!AA344</f>
        <v>47.0266925669318</v>
      </c>
      <c r="W343" s="4" t="n">
        <f aca="false">+[1]Ind_2007raw!AB344</f>
        <v>45.3392206463005</v>
      </c>
      <c r="X343" s="4" t="n">
        <f aca="false">+[1]Ind_2007raw!AC344</f>
        <v>42.4226953261869</v>
      </c>
      <c r="Y343" s="4" t="n">
        <f aca="false">+[1]Ind_2007raw!AD344</f>
        <v>38.3795174845707</v>
      </c>
      <c r="Z343" s="4" t="n">
        <f aca="false">+[1]Ind_2007raw!AE344</f>
        <v>34.6961402740404</v>
      </c>
      <c r="AA343" s="4" t="n">
        <f aca="false">+[1]Ind_2007raw!AF344</f>
        <v>33.1293868223611</v>
      </c>
    </row>
    <row r="344" customFormat="false" ht="12.75" hidden="false" customHeight="false" outlineLevel="0" collapsed="false">
      <c r="A344" s="0" t="s">
        <v>27</v>
      </c>
      <c r="B344" s="3" t="n">
        <f aca="false">+B343+1</f>
        <v>39425</v>
      </c>
      <c r="C344" s="0" t="n">
        <v>6</v>
      </c>
      <c r="D344" s="4" t="n">
        <f aca="false">+[1]Ind_2007raw!I345</f>
        <v>31.4153016745202</v>
      </c>
      <c r="E344" s="4" t="n">
        <f aca="false">+[1]Ind_2007raw!J345</f>
        <v>30.4812320962374</v>
      </c>
      <c r="F344" s="4" t="n">
        <f aca="false">+[1]Ind_2007raw!K345</f>
        <v>30.5351496610606</v>
      </c>
      <c r="G344" s="4" t="n">
        <f aca="false">+[1]Ind_2007raw!L345</f>
        <v>30.7915088030934</v>
      </c>
      <c r="H344" s="4" t="n">
        <f aca="false">+[1]Ind_2007raw!M345</f>
        <v>33.0473872731313</v>
      </c>
      <c r="I344" s="4" t="n">
        <f aca="false">+[1]Ind_2007raw!N345</f>
        <v>35.9072213619823</v>
      </c>
      <c r="J344" s="4" t="n">
        <f aca="false">+[1]Ind_2007raw!O345</f>
        <v>39.6327479499748</v>
      </c>
      <c r="K344" s="4" t="n">
        <f aca="false">+[1]Ind_2007raw!P345</f>
        <v>41.2078036290657</v>
      </c>
      <c r="L344" s="4" t="n">
        <f aca="false">+[1]Ind_2007raw!Q345</f>
        <v>43.0103827445076</v>
      </c>
      <c r="M344" s="4" t="n">
        <f aca="false">+[1]Ind_2007raw!R345</f>
        <v>44.8559483215657</v>
      </c>
      <c r="N344" s="4" t="n">
        <f aca="false">+[1]Ind_2007raw!S345</f>
        <v>45.081115129899</v>
      </c>
      <c r="O344" s="4" t="n">
        <f aca="false">+[1]Ind_2007raw!T345</f>
        <v>44.6202647225505</v>
      </c>
      <c r="P344" s="4" t="n">
        <f aca="false">+[1]Ind_2007raw!U345</f>
        <v>44.1335842171465</v>
      </c>
      <c r="Q344" s="4" t="n">
        <f aca="false">+[1]Ind_2007raw!V345</f>
        <v>43.3024555310732</v>
      </c>
      <c r="R344" s="4" t="n">
        <f aca="false">+[1]Ind_2007raw!W345</f>
        <v>42.8148820437753</v>
      </c>
      <c r="S344" s="4" t="n">
        <f aca="false">+[1]Ind_2007raw!X345</f>
        <v>43.8372033104293</v>
      </c>
      <c r="T344" s="4" t="n">
        <f aca="false">+[1]Ind_2007raw!Y345</f>
        <v>47.7126864376136</v>
      </c>
      <c r="U344" s="4" t="n">
        <f aca="false">+[1]Ind_2007raw!Z345</f>
        <v>47.0999172082702</v>
      </c>
      <c r="V344" s="4" t="n">
        <f aca="false">+[1]Ind_2007raw!AA345</f>
        <v>46.0066332101894</v>
      </c>
      <c r="W344" s="4" t="n">
        <f aca="false">+[1]Ind_2007raw!AB345</f>
        <v>43.4241866504419</v>
      </c>
      <c r="X344" s="4" t="n">
        <f aca="false">+[1]Ind_2007raw!AC345</f>
        <v>41.9768888781944</v>
      </c>
      <c r="Y344" s="4" t="n">
        <f aca="false">+[1]Ind_2007raw!AD345</f>
        <v>37.6716531050505</v>
      </c>
      <c r="Z344" s="4" t="n">
        <f aca="false">+[1]Ind_2007raw!AE345</f>
        <v>34.3396718712626</v>
      </c>
      <c r="AA344" s="4" t="n">
        <f aca="false">+[1]Ind_2007raw!AF345</f>
        <v>33.8284845000253</v>
      </c>
    </row>
    <row r="345" customFormat="false" ht="12.75" hidden="false" customHeight="false" outlineLevel="0" collapsed="false">
      <c r="A345" s="0" t="s">
        <v>27</v>
      </c>
      <c r="B345" s="3" t="n">
        <f aca="false">+B344+1</f>
        <v>39426</v>
      </c>
      <c r="C345" s="0" t="n">
        <v>7</v>
      </c>
      <c r="D345" s="4" t="n">
        <f aca="false">+[1]Ind_2007raw!I346</f>
        <v>32.6266788534343</v>
      </c>
      <c r="E345" s="4" t="n">
        <f aca="false">+[1]Ind_2007raw!J346</f>
        <v>32.0338415138131</v>
      </c>
      <c r="F345" s="4" t="n">
        <f aca="false">+[1]Ind_2007raw!K346</f>
        <v>32.5058378036869</v>
      </c>
      <c r="G345" s="4" t="n">
        <f aca="false">+[1]Ind_2007raw!L346</f>
        <v>33.5716007021591</v>
      </c>
      <c r="H345" s="4" t="n">
        <f aca="false">+[1]Ind_2007raw!M346</f>
        <v>35.7525821143813</v>
      </c>
      <c r="I345" s="4" t="n">
        <f aca="false">+[1]Ind_2007raw!N346</f>
        <v>43.4481938407576</v>
      </c>
      <c r="J345" s="4" t="n">
        <f aca="false">+[1]Ind_2007raw!O346</f>
        <v>50.5999966174116</v>
      </c>
      <c r="K345" s="4" t="n">
        <f aca="false">+[1]Ind_2007raw!P346</f>
        <v>56.8687980495581</v>
      </c>
      <c r="L345" s="4" t="n">
        <f aca="false">+[1]Ind_2007raw!Q346</f>
        <v>60.4362584717045</v>
      </c>
      <c r="M345" s="4" t="n">
        <f aca="false">+[1]Ind_2007raw!R346</f>
        <v>60.0940801420202</v>
      </c>
      <c r="N345" s="4" t="n">
        <f aca="false">+[1]Ind_2007raw!S346</f>
        <v>59.6088982945455</v>
      </c>
      <c r="O345" s="4" t="n">
        <f aca="false">+[1]Ind_2007raw!T346</f>
        <v>58.1444793369066</v>
      </c>
      <c r="P345" s="4" t="n">
        <f aca="false">+[1]Ind_2007raw!U346</f>
        <v>57.2301445115783</v>
      </c>
      <c r="Q345" s="4" t="n">
        <f aca="false">+[1]Ind_2007raw!V346</f>
        <v>55.282464896452</v>
      </c>
      <c r="R345" s="4" t="n">
        <f aca="false">+[1]Ind_2007raw!W346</f>
        <v>53.7034563769823</v>
      </c>
      <c r="S345" s="4" t="n">
        <f aca="false">+[1]Ind_2007raw!X346</f>
        <v>52.3582700192298</v>
      </c>
      <c r="T345" s="4" t="n">
        <f aca="false">+[1]Ind_2007raw!Y346</f>
        <v>53.8149883791793</v>
      </c>
      <c r="U345" s="4" t="n">
        <f aca="false">+[1]Ind_2007raw!Z346</f>
        <v>50.8717575104672</v>
      </c>
      <c r="V345" s="4" t="n">
        <f aca="false">+[1]Ind_2007raw!AA346</f>
        <v>49.5985978207197</v>
      </c>
      <c r="W345" s="4" t="n">
        <f aca="false">+[1]Ind_2007raw!AB346</f>
        <v>47.9450245624242</v>
      </c>
      <c r="X345" s="4" t="n">
        <f aca="false">+[1]Ind_2007raw!AC346</f>
        <v>44.9298532254546</v>
      </c>
      <c r="Y345" s="4" t="n">
        <f aca="false">+[1]Ind_2007raw!AD346</f>
        <v>41.1806182506692</v>
      </c>
      <c r="Z345" s="4" t="n">
        <f aca="false">+[1]Ind_2007raw!AE346</f>
        <v>36.3926290871465</v>
      </c>
      <c r="AA345" s="4" t="n">
        <f aca="false">+[1]Ind_2007raw!AF346</f>
        <v>33.9802243700379</v>
      </c>
    </row>
    <row r="346" customFormat="false" ht="12.75" hidden="false" customHeight="false" outlineLevel="0" collapsed="false">
      <c r="A346" s="0" t="s">
        <v>27</v>
      </c>
      <c r="B346" s="3" t="n">
        <f aca="false">+B345+1</f>
        <v>39427</v>
      </c>
      <c r="C346" s="0" t="n">
        <v>1</v>
      </c>
      <c r="D346" s="4" t="n">
        <f aca="false">+[1]Ind_2007raw!I347</f>
        <v>32.5973319161616</v>
      </c>
      <c r="E346" s="4" t="n">
        <f aca="false">+[1]Ind_2007raw!J347</f>
        <v>31.9260875945328</v>
      </c>
      <c r="F346" s="4" t="n">
        <f aca="false">+[1]Ind_2007raw!K347</f>
        <v>31.9630686137374</v>
      </c>
      <c r="G346" s="4" t="n">
        <f aca="false">+[1]Ind_2007raw!L347</f>
        <v>32.956382793447</v>
      </c>
      <c r="H346" s="4" t="n">
        <f aca="false">+[1]Ind_2007raw!M347</f>
        <v>34.9169074200631</v>
      </c>
      <c r="I346" s="4" t="n">
        <f aca="false">+[1]Ind_2007raw!N347</f>
        <v>42.8528686142298</v>
      </c>
      <c r="J346" s="4" t="n">
        <f aca="false">+[1]Ind_2007raw!O347</f>
        <v>50.0939419417298</v>
      </c>
      <c r="K346" s="4" t="n">
        <f aca="false">+[1]Ind_2007raw!P347</f>
        <v>56.6784487462626</v>
      </c>
      <c r="L346" s="4" t="n">
        <f aca="false">+[1]Ind_2007raw!Q347</f>
        <v>59.7365585237374</v>
      </c>
      <c r="M346" s="4" t="n">
        <f aca="false">+[1]Ind_2007raw!R347</f>
        <v>61.3692058576263</v>
      </c>
      <c r="N346" s="4" t="n">
        <f aca="false">+[1]Ind_2007raw!S347</f>
        <v>60.5026532233207</v>
      </c>
      <c r="O346" s="4" t="n">
        <f aca="false">+[1]Ind_2007raw!T347</f>
        <v>58.2306697931439</v>
      </c>
      <c r="P346" s="4" t="n">
        <f aca="false">+[1]Ind_2007raw!U347</f>
        <v>58.0232447018939</v>
      </c>
      <c r="Q346" s="4" t="n">
        <f aca="false">+[1]Ind_2007raw!V347</f>
        <v>55.8214753933207</v>
      </c>
      <c r="R346" s="4" t="n">
        <f aca="false">+[1]Ind_2007raw!W347</f>
        <v>53.5494975849495</v>
      </c>
      <c r="S346" s="4" t="n">
        <f aca="false">+[1]Ind_2007raw!X347</f>
        <v>52.5806973970202</v>
      </c>
      <c r="T346" s="4" t="n">
        <f aca="false">+[1]Ind_2007raw!Y347</f>
        <v>52.9083673084849</v>
      </c>
      <c r="U346" s="4" t="n">
        <f aca="false">+[1]Ind_2007raw!Z347</f>
        <v>50.0092112629419</v>
      </c>
      <c r="V346" s="4" t="n">
        <f aca="false">+[1]Ind_2007raw!AA347</f>
        <v>47.5428606795202</v>
      </c>
      <c r="W346" s="4" t="n">
        <f aca="false">+[1]Ind_2007raw!AB347</f>
        <v>45.5467433503662</v>
      </c>
      <c r="X346" s="4" t="n">
        <f aca="false">+[1]Ind_2007raw!AC347</f>
        <v>42.1644636479672</v>
      </c>
      <c r="Y346" s="4" t="n">
        <f aca="false">+[1]Ind_2007raw!AD347</f>
        <v>37.8950890364141</v>
      </c>
      <c r="Z346" s="4" t="n">
        <f aca="false">+[1]Ind_2007raw!AE347</f>
        <v>33.9969746977147</v>
      </c>
      <c r="AA346" s="4" t="n">
        <f aca="false">+[1]Ind_2007raw!AF347</f>
        <v>31.6185234371338</v>
      </c>
    </row>
    <row r="347" customFormat="false" ht="12.75" hidden="false" customHeight="false" outlineLevel="0" collapsed="false">
      <c r="A347" s="0" t="s">
        <v>27</v>
      </c>
      <c r="B347" s="3" t="n">
        <f aca="false">+B346+1</f>
        <v>39428</v>
      </c>
      <c r="C347" s="0" t="n">
        <v>2</v>
      </c>
      <c r="D347" s="4" t="n">
        <f aca="false">+[1]Ind_2007raw!I348</f>
        <v>29.9850484088258</v>
      </c>
      <c r="E347" s="4" t="n">
        <f aca="false">+[1]Ind_2007raw!J348</f>
        <v>29.414519605404</v>
      </c>
      <c r="F347" s="4" t="n">
        <f aca="false">+[1]Ind_2007raw!K348</f>
        <v>29.1269748602778</v>
      </c>
      <c r="G347" s="4" t="n">
        <f aca="false">+[1]Ind_2007raw!L348</f>
        <v>29.3126976619192</v>
      </c>
      <c r="H347" s="4" t="n">
        <f aca="false">+[1]Ind_2007raw!M348</f>
        <v>32.3035091542929</v>
      </c>
      <c r="I347" s="4" t="n">
        <f aca="false">+[1]Ind_2007raw!N348</f>
        <v>38.8843469224747</v>
      </c>
      <c r="J347" s="4" t="n">
        <f aca="false">+[1]Ind_2007raw!O348</f>
        <v>48.2723019790025</v>
      </c>
      <c r="K347" s="4" t="n">
        <f aca="false">+[1]Ind_2007raw!P348</f>
        <v>53.1768491188636</v>
      </c>
      <c r="L347" s="4" t="n">
        <f aca="false">+[1]Ind_2007raw!Q348</f>
        <v>56.1855212830177</v>
      </c>
      <c r="M347" s="4" t="n">
        <f aca="false">+[1]Ind_2007raw!R348</f>
        <v>55.9421194184091</v>
      </c>
      <c r="N347" s="4" t="n">
        <f aca="false">+[1]Ind_2007raw!S348</f>
        <v>55.7798129235353</v>
      </c>
      <c r="O347" s="4" t="n">
        <f aca="false">+[1]Ind_2007raw!T348</f>
        <v>55.1675424839899</v>
      </c>
      <c r="P347" s="4" t="n">
        <f aca="false">+[1]Ind_2007raw!U348</f>
        <v>55.1791556353283</v>
      </c>
      <c r="Q347" s="4" t="n">
        <f aca="false">+[1]Ind_2007raw!V348</f>
        <v>54.5895825244697</v>
      </c>
      <c r="R347" s="4" t="n">
        <f aca="false">+[1]Ind_2007raw!W348</f>
        <v>52.6757271109975</v>
      </c>
      <c r="S347" s="4" t="n">
        <f aca="false">+[1]Ind_2007raw!X348</f>
        <v>50.8756635888384</v>
      </c>
      <c r="T347" s="4" t="n">
        <f aca="false">+[1]Ind_2007raw!Y348</f>
        <v>52.1677533664647</v>
      </c>
      <c r="U347" s="4" t="n">
        <f aca="false">+[1]Ind_2007raw!Z348</f>
        <v>50.0263786802652</v>
      </c>
      <c r="V347" s="4" t="n">
        <f aca="false">+[1]Ind_2007raw!AA348</f>
        <v>48.2657729982702</v>
      </c>
      <c r="W347" s="4" t="n">
        <f aca="false">+[1]Ind_2007raw!AB348</f>
        <v>46.906380932197</v>
      </c>
      <c r="X347" s="4" t="n">
        <f aca="false">+[1]Ind_2007raw!AC348</f>
        <v>43.4754027435101</v>
      </c>
      <c r="Y347" s="4" t="n">
        <f aca="false">+[1]Ind_2007raw!AD348</f>
        <v>39.6371458561364</v>
      </c>
      <c r="Z347" s="4" t="n">
        <f aca="false">+[1]Ind_2007raw!AE348</f>
        <v>35.5533934126768</v>
      </c>
      <c r="AA347" s="4" t="n">
        <f aca="false">+[1]Ind_2007raw!AF348</f>
        <v>32.9863518836742</v>
      </c>
    </row>
    <row r="348" customFormat="false" ht="12.75" hidden="false" customHeight="false" outlineLevel="0" collapsed="false">
      <c r="A348" s="0" t="s">
        <v>27</v>
      </c>
      <c r="B348" s="3" t="n">
        <f aca="false">+B347+1</f>
        <v>39429</v>
      </c>
      <c r="C348" s="0" t="n">
        <v>3</v>
      </c>
      <c r="D348" s="4" t="n">
        <f aca="false">+[1]Ind_2007raw!I349</f>
        <v>31.274531365303</v>
      </c>
      <c r="E348" s="4" t="n">
        <f aca="false">+[1]Ind_2007raw!J349</f>
        <v>31.0793661722096</v>
      </c>
      <c r="F348" s="4" t="n">
        <f aca="false">+[1]Ind_2007raw!K349</f>
        <v>31.1213834892803</v>
      </c>
      <c r="G348" s="4" t="n">
        <f aca="false">+[1]Ind_2007raw!L349</f>
        <v>31.6124282214141</v>
      </c>
      <c r="H348" s="4" t="n">
        <f aca="false">+[1]Ind_2007raw!M349</f>
        <v>33.9852182879798</v>
      </c>
      <c r="I348" s="4" t="n">
        <f aca="false">+[1]Ind_2007raw!N349</f>
        <v>41.4008466580303</v>
      </c>
      <c r="J348" s="4" t="n">
        <f aca="false">+[1]Ind_2007raw!O349</f>
        <v>51.0207323249874</v>
      </c>
      <c r="K348" s="4" t="n">
        <f aca="false">+[1]Ind_2007raw!P349</f>
        <v>56.2206038175631</v>
      </c>
      <c r="L348" s="4" t="n">
        <f aca="false">+[1]Ind_2007raw!Q349</f>
        <v>59.707930445202</v>
      </c>
      <c r="M348" s="4" t="n">
        <f aca="false">+[1]Ind_2007raw!R349</f>
        <v>60.5179973166919</v>
      </c>
      <c r="N348" s="4" t="n">
        <f aca="false">+[1]Ind_2007raw!S349</f>
        <v>60.353881036995</v>
      </c>
      <c r="O348" s="4" t="n">
        <f aca="false">+[1]Ind_2007raw!T349</f>
        <v>57.7967244483839</v>
      </c>
      <c r="P348" s="4" t="n">
        <f aca="false">+[1]Ind_2007raw!U349</f>
        <v>56.8411810292929</v>
      </c>
      <c r="Q348" s="4" t="n">
        <f aca="false">+[1]Ind_2007raw!V349</f>
        <v>56.8955617113005</v>
      </c>
      <c r="R348" s="4" t="n">
        <f aca="false">+[1]Ind_2007raw!W349</f>
        <v>55.3001977557702</v>
      </c>
      <c r="S348" s="4" t="n">
        <f aca="false">+[1]Ind_2007raw!X349</f>
        <v>54.4948091029672</v>
      </c>
      <c r="T348" s="4" t="n">
        <f aca="false">+[1]Ind_2007raw!Y349</f>
        <v>55.465649535846</v>
      </c>
      <c r="U348" s="4" t="n">
        <f aca="false">+[1]Ind_2007raw!Z349</f>
        <v>51.2397238583965</v>
      </c>
      <c r="V348" s="4" t="n">
        <f aca="false">+[1]Ind_2007raw!AA349</f>
        <v>49.5546378741035</v>
      </c>
      <c r="W348" s="4" t="n">
        <f aca="false">+[1]Ind_2007raw!AB349</f>
        <v>47.0320053677778</v>
      </c>
      <c r="X348" s="4" t="n">
        <f aca="false">+[1]Ind_2007raw!AC349</f>
        <v>43.9941241689646</v>
      </c>
      <c r="Y348" s="4" t="n">
        <f aca="false">+[1]Ind_2007raw!AD349</f>
        <v>40.1421534178914</v>
      </c>
      <c r="Z348" s="4" t="n">
        <f aca="false">+[1]Ind_2007raw!AE349</f>
        <v>35.5055168706313</v>
      </c>
      <c r="AA348" s="4" t="n">
        <f aca="false">+[1]Ind_2007raw!AF349</f>
        <v>33.5376122119823</v>
      </c>
    </row>
    <row r="349" customFormat="false" ht="12.75" hidden="false" customHeight="false" outlineLevel="0" collapsed="false">
      <c r="A349" s="0" t="s">
        <v>27</v>
      </c>
      <c r="B349" s="3" t="n">
        <f aca="false">+B348+1</f>
        <v>39430</v>
      </c>
      <c r="C349" s="0" t="n">
        <v>4</v>
      </c>
      <c r="D349" s="4" t="n">
        <f aca="false">+[1]Ind_2007raw!I350</f>
        <v>31.9043138015278</v>
      </c>
      <c r="E349" s="4" t="n">
        <f aca="false">+[1]Ind_2007raw!J350</f>
        <v>31.0572393741162</v>
      </c>
      <c r="F349" s="4" t="n">
        <f aca="false">+[1]Ind_2007raw!K350</f>
        <v>30.4068968350505</v>
      </c>
      <c r="G349" s="4" t="n">
        <f aca="false">+[1]Ind_2007raw!L350</f>
        <v>31.3102873233333</v>
      </c>
      <c r="H349" s="4" t="n">
        <f aca="false">+[1]Ind_2007raw!M350</f>
        <v>33.8167090161111</v>
      </c>
      <c r="I349" s="4" t="n">
        <f aca="false">+[1]Ind_2007raw!N350</f>
        <v>41.2854190479924</v>
      </c>
      <c r="J349" s="4" t="n">
        <f aca="false">+[1]Ind_2007raw!O350</f>
        <v>48.0113748695202</v>
      </c>
      <c r="K349" s="4" t="n">
        <f aca="false">+[1]Ind_2007raw!P350</f>
        <v>55.0494549589141</v>
      </c>
      <c r="L349" s="4" t="n">
        <f aca="false">+[1]Ind_2007raw!Q350</f>
        <v>57.3326222758207</v>
      </c>
      <c r="M349" s="4" t="n">
        <f aca="false">+[1]Ind_2007raw!R350</f>
        <v>58.9511076881566</v>
      </c>
      <c r="N349" s="4" t="n">
        <f aca="false">+[1]Ind_2007raw!S350</f>
        <v>59.8241060276641</v>
      </c>
      <c r="O349" s="4" t="n">
        <f aca="false">+[1]Ind_2007raw!T350</f>
        <v>57.5854319242172</v>
      </c>
      <c r="P349" s="4" t="n">
        <f aca="false">+[1]Ind_2007raw!U350</f>
        <v>56.7131101194571</v>
      </c>
      <c r="Q349" s="4" t="n">
        <f aca="false">+[1]Ind_2007raw!V350</f>
        <v>55.6334457038131</v>
      </c>
      <c r="R349" s="4" t="n">
        <f aca="false">+[1]Ind_2007raw!W350</f>
        <v>54.9526156813131</v>
      </c>
      <c r="S349" s="4" t="n">
        <f aca="false">+[1]Ind_2007raw!X350</f>
        <v>52.9283648173737</v>
      </c>
      <c r="T349" s="4" t="n">
        <f aca="false">+[1]Ind_2007raw!Y350</f>
        <v>52.365033104596</v>
      </c>
      <c r="U349" s="4" t="n">
        <f aca="false">+[1]Ind_2007raw!Z350</f>
        <v>48.8926967175505</v>
      </c>
      <c r="V349" s="4" t="n">
        <f aca="false">+[1]Ind_2007raw!AA350</f>
        <v>47.4544171267424</v>
      </c>
      <c r="W349" s="4" t="n">
        <f aca="false">+[1]Ind_2007raw!AB350</f>
        <v>46.8205067139141</v>
      </c>
      <c r="X349" s="4" t="n">
        <f aca="false">+[1]Ind_2007raw!AC350</f>
        <v>44.2806451991667</v>
      </c>
      <c r="Y349" s="4" t="n">
        <f aca="false">+[1]Ind_2007raw!AD350</f>
        <v>42.1447870861237</v>
      </c>
      <c r="Z349" s="4" t="n">
        <f aca="false">+[1]Ind_2007raw!AE350</f>
        <v>37.4180264657071</v>
      </c>
      <c r="AA349" s="4" t="n">
        <f aca="false">+[1]Ind_2007raw!AF350</f>
        <v>34.8250258119444</v>
      </c>
    </row>
    <row r="350" customFormat="false" ht="12.75" hidden="false" customHeight="false" outlineLevel="0" collapsed="false">
      <c r="A350" s="0" t="s">
        <v>27</v>
      </c>
      <c r="B350" s="3" t="n">
        <f aca="false">+B349+1</f>
        <v>39431</v>
      </c>
      <c r="C350" s="0" t="n">
        <v>5</v>
      </c>
      <c r="D350" s="4" t="n">
        <f aca="false">+[1]Ind_2007raw!I351</f>
        <v>31.3538995269192</v>
      </c>
      <c r="E350" s="4" t="n">
        <f aca="false">+[1]Ind_2007raw!J351</f>
        <v>31.2780622188384</v>
      </c>
      <c r="F350" s="4" t="n">
        <f aca="false">+[1]Ind_2007raw!K351</f>
        <v>31.1946008851768</v>
      </c>
      <c r="G350" s="4" t="n">
        <f aca="false">+[1]Ind_2007raw!L351</f>
        <v>31.3882789461237</v>
      </c>
      <c r="H350" s="4" t="n">
        <f aca="false">+[1]Ind_2007raw!M351</f>
        <v>33.5389502288763</v>
      </c>
      <c r="I350" s="4" t="n">
        <f aca="false">+[1]Ind_2007raw!N351</f>
        <v>40.4007558916035</v>
      </c>
      <c r="J350" s="4" t="n">
        <f aca="false">+[1]Ind_2007raw!O351</f>
        <v>44.7407587617298</v>
      </c>
      <c r="K350" s="4" t="n">
        <f aca="false">+[1]Ind_2007raw!P351</f>
        <v>47.4811466100758</v>
      </c>
      <c r="L350" s="4" t="n">
        <f aca="false">+[1]Ind_2007raw!Q351</f>
        <v>48.0993154224748</v>
      </c>
      <c r="M350" s="4" t="n">
        <f aca="false">+[1]Ind_2007raw!R351</f>
        <v>50.1491784320202</v>
      </c>
      <c r="N350" s="4" t="n">
        <f aca="false">+[1]Ind_2007raw!S351</f>
        <v>48.7688240816035</v>
      </c>
      <c r="O350" s="4" t="n">
        <f aca="false">+[1]Ind_2007raw!T351</f>
        <v>47.6022898506061</v>
      </c>
      <c r="P350" s="4" t="n">
        <f aca="false">+[1]Ind_2007raw!U351</f>
        <v>46.5424648015151</v>
      </c>
      <c r="Q350" s="4" t="n">
        <f aca="false">+[1]Ind_2007raw!V351</f>
        <v>45.3463987014773</v>
      </c>
      <c r="R350" s="4" t="n">
        <f aca="false">+[1]Ind_2007raw!W351</f>
        <v>45.904501451351</v>
      </c>
      <c r="S350" s="4" t="n">
        <f aca="false">+[1]Ind_2007raw!X351</f>
        <v>47.3961988534091</v>
      </c>
      <c r="T350" s="4" t="n">
        <f aca="false">+[1]Ind_2007raw!Y351</f>
        <v>49.7688253513636</v>
      </c>
      <c r="U350" s="4" t="n">
        <f aca="false">+[1]Ind_2007raw!Z351</f>
        <v>48.9669857438889</v>
      </c>
      <c r="V350" s="4" t="n">
        <f aca="false">+[1]Ind_2007raw!AA351</f>
        <v>47.5110484258712</v>
      </c>
      <c r="W350" s="4" t="n">
        <f aca="false">+[1]Ind_2007raw!AB351</f>
        <v>47.6183021336616</v>
      </c>
      <c r="X350" s="4" t="n">
        <f aca="false">+[1]Ind_2007raw!AC351</f>
        <v>46.7262890476515</v>
      </c>
      <c r="Y350" s="4" t="n">
        <f aca="false">+[1]Ind_2007raw!AD351</f>
        <v>42.9438063344949</v>
      </c>
      <c r="Z350" s="4" t="n">
        <f aca="false">+[1]Ind_2007raw!AE351</f>
        <v>38.692239524798</v>
      </c>
      <c r="AA350" s="4" t="n">
        <f aca="false">+[1]Ind_2007raw!AF351</f>
        <v>34.8301536425253</v>
      </c>
    </row>
    <row r="351" customFormat="false" ht="12.75" hidden="false" customHeight="false" outlineLevel="0" collapsed="false">
      <c r="A351" s="0" t="s">
        <v>27</v>
      </c>
      <c r="B351" s="3" t="n">
        <f aca="false">+B350+1</f>
        <v>39432</v>
      </c>
      <c r="C351" s="0" t="n">
        <v>6</v>
      </c>
      <c r="D351" s="4" t="n">
        <f aca="false">+[1]Ind_2007raw!I352</f>
        <v>31.6839899808081</v>
      </c>
      <c r="E351" s="4" t="n">
        <f aca="false">+[1]Ind_2007raw!J352</f>
        <v>31.6337817546591</v>
      </c>
      <c r="F351" s="4" t="n">
        <f aca="false">+[1]Ind_2007raw!K352</f>
        <v>31.189056472197</v>
      </c>
      <c r="G351" s="4" t="n">
        <f aca="false">+[1]Ind_2007raw!L352</f>
        <v>31.9431848936111</v>
      </c>
      <c r="H351" s="4" t="n">
        <f aca="false">+[1]Ind_2007raw!M352</f>
        <v>33.2847697451768</v>
      </c>
      <c r="I351" s="4" t="n">
        <f aca="false">+[1]Ind_2007raw!N352</f>
        <v>37.3358069371591</v>
      </c>
      <c r="J351" s="4" t="n">
        <f aca="false">+[1]Ind_2007raw!O352</f>
        <v>39.460815150101</v>
      </c>
      <c r="K351" s="4" t="n">
        <f aca="false">+[1]Ind_2007raw!P352</f>
        <v>42.3946479344066</v>
      </c>
      <c r="L351" s="4" t="n">
        <f aca="false">+[1]Ind_2007raw!Q352</f>
        <v>44.0139944755303</v>
      </c>
      <c r="M351" s="4" t="n">
        <f aca="false">+[1]Ind_2007raw!R352</f>
        <v>45.6885020159975</v>
      </c>
      <c r="N351" s="4" t="n">
        <f aca="false">+[1]Ind_2007raw!S352</f>
        <v>46.4375329695328</v>
      </c>
      <c r="O351" s="4" t="n">
        <f aca="false">+[1]Ind_2007raw!T352</f>
        <v>46.1870031329419</v>
      </c>
      <c r="P351" s="4" t="n">
        <f aca="false">+[1]Ind_2007raw!U352</f>
        <v>46.5472468602904</v>
      </c>
      <c r="Q351" s="4" t="n">
        <f aca="false">+[1]Ind_2007raw!V352</f>
        <v>45.4745173372854</v>
      </c>
      <c r="R351" s="4" t="n">
        <f aca="false">+[1]Ind_2007raw!W352</f>
        <v>44.5656069199242</v>
      </c>
      <c r="S351" s="4" t="n">
        <f aca="false">+[1]Ind_2007raw!X352</f>
        <v>45.464256422096</v>
      </c>
      <c r="T351" s="4" t="n">
        <f aca="false">+[1]Ind_2007raw!Y352</f>
        <v>45.1304111215151</v>
      </c>
      <c r="U351" s="4" t="n">
        <f aca="false">+[1]Ind_2007raw!Z352</f>
        <v>44.2447253472727</v>
      </c>
      <c r="V351" s="4" t="n">
        <f aca="false">+[1]Ind_2007raw!AA352</f>
        <v>42.7390539658712</v>
      </c>
      <c r="W351" s="4" t="n">
        <f aca="false">+[1]Ind_2007raw!AB352</f>
        <v>40.3571499836743</v>
      </c>
      <c r="X351" s="4" t="n">
        <f aca="false">+[1]Ind_2007raw!AC352</f>
        <v>37.8610387451515</v>
      </c>
      <c r="Y351" s="4" t="n">
        <f aca="false">+[1]Ind_2007raw!AD352</f>
        <v>34.9798215849116</v>
      </c>
      <c r="Z351" s="4" t="n">
        <f aca="false">+[1]Ind_2007raw!AE352</f>
        <v>32.8807903832828</v>
      </c>
      <c r="AA351" s="4" t="n">
        <f aca="false">+[1]Ind_2007raw!AF352</f>
        <v>31.0185306274621</v>
      </c>
    </row>
    <row r="352" customFormat="false" ht="12.75" hidden="false" customHeight="false" outlineLevel="0" collapsed="false">
      <c r="A352" s="0" t="s">
        <v>27</v>
      </c>
      <c r="B352" s="3" t="n">
        <f aca="false">+B351+1</f>
        <v>39433</v>
      </c>
      <c r="C352" s="0" t="n">
        <v>7</v>
      </c>
      <c r="D352" s="4" t="n">
        <f aca="false">+[1]Ind_2007raw!I353</f>
        <v>29.9556523698232</v>
      </c>
      <c r="E352" s="4" t="n">
        <f aca="false">+[1]Ind_2007raw!J353</f>
        <v>29.8301010563636</v>
      </c>
      <c r="F352" s="4" t="n">
        <f aca="false">+[1]Ind_2007raw!K353</f>
        <v>29.5589913371591</v>
      </c>
      <c r="G352" s="4" t="n">
        <f aca="false">+[1]Ind_2007raw!L353</f>
        <v>29.8222548772222</v>
      </c>
      <c r="H352" s="4" t="n">
        <f aca="false">+[1]Ind_2007raw!M353</f>
        <v>33.5548379510101</v>
      </c>
      <c r="I352" s="4" t="n">
        <f aca="false">+[1]Ind_2007raw!N353</f>
        <v>37.9936028663636</v>
      </c>
      <c r="J352" s="4" t="n">
        <f aca="false">+[1]Ind_2007raw!O353</f>
        <v>41.4031888458839</v>
      </c>
      <c r="K352" s="4" t="n">
        <f aca="false">+[1]Ind_2007raw!P353</f>
        <v>46.6646779679798</v>
      </c>
      <c r="L352" s="4" t="n">
        <f aca="false">+[1]Ind_2007raw!Q353</f>
        <v>49.727373666995</v>
      </c>
      <c r="M352" s="4" t="n">
        <f aca="false">+[1]Ind_2007raw!R353</f>
        <v>52.4334843124874</v>
      </c>
      <c r="N352" s="4" t="n">
        <f aca="false">+[1]Ind_2007raw!S353</f>
        <v>52.2711037019949</v>
      </c>
      <c r="O352" s="4" t="n">
        <f aca="false">+[1]Ind_2007raw!T353</f>
        <v>51.4134324933586</v>
      </c>
      <c r="P352" s="4" t="n">
        <f aca="false">+[1]Ind_2007raw!U353</f>
        <v>51.6633294258333</v>
      </c>
      <c r="Q352" s="4" t="n">
        <f aca="false">+[1]Ind_2007raw!V353</f>
        <v>50.6353314727525</v>
      </c>
      <c r="R352" s="4" t="n">
        <f aca="false">+[1]Ind_2007raw!W353</f>
        <v>49.9438294710227</v>
      </c>
      <c r="S352" s="4" t="n">
        <f aca="false">+[1]Ind_2007raw!X353</f>
        <v>51.2360103932323</v>
      </c>
      <c r="T352" s="4" t="n">
        <f aca="false">+[1]Ind_2007raw!Y353</f>
        <v>51.2919697607071</v>
      </c>
      <c r="U352" s="4" t="n">
        <f aca="false">+[1]Ind_2007raw!Z353</f>
        <v>47.3175328857071</v>
      </c>
      <c r="V352" s="4" t="n">
        <f aca="false">+[1]Ind_2007raw!AA353</f>
        <v>46.6993477685985</v>
      </c>
      <c r="W352" s="4" t="n">
        <f aca="false">+[1]Ind_2007raw!AB353</f>
        <v>45.9074498791414</v>
      </c>
      <c r="X352" s="4" t="n">
        <f aca="false">+[1]Ind_2007raw!AC353</f>
        <v>43.8278003720202</v>
      </c>
      <c r="Y352" s="4" t="n">
        <f aca="false">+[1]Ind_2007raw!AD353</f>
        <v>39.5497478589015</v>
      </c>
      <c r="Z352" s="4" t="n">
        <f aca="false">+[1]Ind_2007raw!AE353</f>
        <v>34.9008399888131</v>
      </c>
      <c r="AA352" s="4" t="n">
        <f aca="false">+[1]Ind_2007raw!AF353</f>
        <v>32.7073217027525</v>
      </c>
    </row>
    <row r="353" customFormat="false" ht="12.75" hidden="false" customHeight="false" outlineLevel="0" collapsed="false">
      <c r="A353" s="0" t="s">
        <v>27</v>
      </c>
      <c r="B353" s="3" t="n">
        <f aca="false">+B352+1</f>
        <v>39434</v>
      </c>
      <c r="C353" s="0" t="n">
        <v>1</v>
      </c>
      <c r="D353" s="4" t="n">
        <f aca="false">+[1]Ind_2007raw!I354</f>
        <v>31.1197018372854</v>
      </c>
      <c r="E353" s="4" t="n">
        <f aca="false">+[1]Ind_2007raw!J354</f>
        <v>30.2422681317803</v>
      </c>
      <c r="F353" s="4" t="n">
        <f aca="false">+[1]Ind_2007raw!K354</f>
        <v>30.3821763397854</v>
      </c>
      <c r="G353" s="4" t="n">
        <f aca="false">+[1]Ind_2007raw!L354</f>
        <v>30.8548754206061</v>
      </c>
      <c r="H353" s="4" t="n">
        <f aca="false">+[1]Ind_2007raw!M354</f>
        <v>34.0025489767677</v>
      </c>
      <c r="I353" s="4" t="n">
        <f aca="false">+[1]Ind_2007raw!N354</f>
        <v>41.9440538748232</v>
      </c>
      <c r="J353" s="4" t="n">
        <f aca="false">+[1]Ind_2007raw!O354</f>
        <v>50.458729038548</v>
      </c>
      <c r="K353" s="4" t="n">
        <f aca="false">+[1]Ind_2007raw!P354</f>
        <v>56.6885088759344</v>
      </c>
      <c r="L353" s="4" t="n">
        <f aca="false">+[1]Ind_2007raw!Q354</f>
        <v>59.0664905020707</v>
      </c>
      <c r="M353" s="4" t="n">
        <f aca="false">+[1]Ind_2007raw!R354</f>
        <v>60.1196021265909</v>
      </c>
      <c r="N353" s="4" t="n">
        <f aca="false">+[1]Ind_2007raw!S354</f>
        <v>59.9255391322727</v>
      </c>
      <c r="O353" s="4" t="n">
        <f aca="false">+[1]Ind_2007raw!T354</f>
        <v>58.9604443713763</v>
      </c>
      <c r="P353" s="4" t="n">
        <f aca="false">+[1]Ind_2007raw!U354</f>
        <v>58.6404190440783</v>
      </c>
      <c r="Q353" s="4" t="n">
        <f aca="false">+[1]Ind_2007raw!V354</f>
        <v>56.5227397925631</v>
      </c>
      <c r="R353" s="4" t="n">
        <f aca="false">+[1]Ind_2007raw!W354</f>
        <v>54.3032379482955</v>
      </c>
      <c r="S353" s="4" t="n">
        <f aca="false">+[1]Ind_2007raw!X354</f>
        <v>53.1481305567172</v>
      </c>
      <c r="T353" s="4" t="n">
        <f aca="false">+[1]Ind_2007raw!Y354</f>
        <v>52.7926387525631</v>
      </c>
      <c r="U353" s="4" t="n">
        <f aca="false">+[1]Ind_2007raw!Z354</f>
        <v>49.5948315386742</v>
      </c>
      <c r="V353" s="4" t="n">
        <f aca="false">+[1]Ind_2007raw!AA354</f>
        <v>48.4724409898737</v>
      </c>
      <c r="W353" s="4" t="n">
        <f aca="false">+[1]Ind_2007raw!AB354</f>
        <v>45.529936283447</v>
      </c>
      <c r="X353" s="4" t="n">
        <f aca="false">+[1]Ind_2007raw!AC354</f>
        <v>45.1798248022854</v>
      </c>
      <c r="Y353" s="4" t="n">
        <f aca="false">+[1]Ind_2007raw!AD354</f>
        <v>41.4978029231313</v>
      </c>
      <c r="Z353" s="4" t="n">
        <f aca="false">+[1]Ind_2007raw!AE354</f>
        <v>38.1526874042424</v>
      </c>
      <c r="AA353" s="4" t="n">
        <f aca="false">+[1]Ind_2007raw!AF354</f>
        <v>35.6325883045455</v>
      </c>
    </row>
    <row r="354" customFormat="false" ht="12.75" hidden="false" customHeight="false" outlineLevel="0" collapsed="false">
      <c r="A354" s="0" t="s">
        <v>27</v>
      </c>
      <c r="B354" s="3" t="n">
        <f aca="false">+B353+1</f>
        <v>39435</v>
      </c>
      <c r="C354" s="0" t="n">
        <v>2</v>
      </c>
      <c r="D354" s="4" t="n">
        <f aca="false">+[1]Ind_2007raw!I355</f>
        <v>33.353485779596</v>
      </c>
      <c r="E354" s="4" t="n">
        <f aca="false">+[1]Ind_2007raw!J355</f>
        <v>32.3235160567677</v>
      </c>
      <c r="F354" s="4" t="n">
        <f aca="false">+[1]Ind_2007raw!K355</f>
        <v>32.7783239198359</v>
      </c>
      <c r="G354" s="4" t="n">
        <f aca="false">+[1]Ind_2007raw!L355</f>
        <v>33.9498540439773</v>
      </c>
      <c r="H354" s="4" t="n">
        <f aca="false">+[1]Ind_2007raw!M355</f>
        <v>36.7921552594571</v>
      </c>
      <c r="I354" s="4" t="n">
        <f aca="false">+[1]Ind_2007raw!N355</f>
        <v>44.7411348251894</v>
      </c>
      <c r="J354" s="4" t="n">
        <f aca="false">+[1]Ind_2007raw!O355</f>
        <v>52.4823531141793</v>
      </c>
      <c r="K354" s="4" t="n">
        <f aca="false">+[1]Ind_2007raw!P355</f>
        <v>58.3807580683207</v>
      </c>
      <c r="L354" s="4" t="n">
        <f aca="false">+[1]Ind_2007raw!Q355</f>
        <v>62.0037758513889</v>
      </c>
      <c r="M354" s="4" t="n">
        <f aca="false">+[1]Ind_2007raw!R355</f>
        <v>63.9494165987753</v>
      </c>
      <c r="N354" s="4" t="n">
        <f aca="false">+[1]Ind_2007raw!S355</f>
        <v>63.2052249820581</v>
      </c>
      <c r="O354" s="4" t="n">
        <f aca="false">+[1]Ind_2007raw!T355</f>
        <v>61.4111702717298</v>
      </c>
      <c r="P354" s="4" t="n">
        <f aca="false">+[1]Ind_2007raw!U355</f>
        <v>59.6192664826136</v>
      </c>
      <c r="Q354" s="4" t="n">
        <f aca="false">+[1]Ind_2007raw!V355</f>
        <v>59.085663904697</v>
      </c>
      <c r="R354" s="4" t="n">
        <f aca="false">+[1]Ind_2007raw!W355</f>
        <v>56.5316176518939</v>
      </c>
      <c r="S354" s="4" t="n">
        <f aca="false">+[1]Ind_2007raw!X355</f>
        <v>55.1126377963636</v>
      </c>
      <c r="T354" s="4" t="n">
        <f aca="false">+[1]Ind_2007raw!Y355</f>
        <v>53.9339962634217</v>
      </c>
      <c r="U354" s="4" t="n">
        <f aca="false">+[1]Ind_2007raw!Z355</f>
        <v>51.3785748734849</v>
      </c>
      <c r="V354" s="4" t="n">
        <f aca="false">+[1]Ind_2007raw!AA355</f>
        <v>49.0948756471086</v>
      </c>
      <c r="W354" s="4" t="n">
        <f aca="false">+[1]Ind_2007raw!AB355</f>
        <v>48.123208150101</v>
      </c>
      <c r="X354" s="4" t="n">
        <f aca="false">+[1]Ind_2007raw!AC355</f>
        <v>46.2843185844823</v>
      </c>
      <c r="Y354" s="4" t="n">
        <f aca="false">+[1]Ind_2007raw!AD355</f>
        <v>42.2602813639141</v>
      </c>
      <c r="Z354" s="4" t="n">
        <f aca="false">+[1]Ind_2007raw!AE355</f>
        <v>37.8392470699116</v>
      </c>
      <c r="AA354" s="4" t="n">
        <f aca="false">+[1]Ind_2007raw!AF355</f>
        <v>35.6346678169571</v>
      </c>
    </row>
    <row r="355" customFormat="false" ht="12.75" hidden="false" customHeight="false" outlineLevel="0" collapsed="false">
      <c r="A355" s="0" t="s">
        <v>27</v>
      </c>
      <c r="B355" s="3" t="n">
        <f aca="false">+B354+1</f>
        <v>39436</v>
      </c>
      <c r="C355" s="0" t="n">
        <v>3</v>
      </c>
      <c r="D355" s="4" t="n">
        <f aca="false">+[1]Ind_2007raw!I356</f>
        <v>32.2800913728283</v>
      </c>
      <c r="E355" s="4" t="n">
        <f aca="false">+[1]Ind_2007raw!J356</f>
        <v>31.2678577606692</v>
      </c>
      <c r="F355" s="4" t="n">
        <f aca="false">+[1]Ind_2007raw!K356</f>
        <v>31.2108667327904</v>
      </c>
      <c r="G355" s="4" t="n">
        <f aca="false">+[1]Ind_2007raw!L356</f>
        <v>31.6120999283586</v>
      </c>
      <c r="H355" s="4" t="n">
        <f aca="false">+[1]Ind_2007raw!M356</f>
        <v>34.2074376402778</v>
      </c>
      <c r="I355" s="4" t="n">
        <f aca="false">+[1]Ind_2007raw!N356</f>
        <v>41.2633891864899</v>
      </c>
      <c r="J355" s="4" t="n">
        <f aca="false">+[1]Ind_2007raw!O356</f>
        <v>48.3697745172601</v>
      </c>
      <c r="K355" s="4" t="n">
        <f aca="false">+[1]Ind_2007raw!P356</f>
        <v>57.097673955745</v>
      </c>
      <c r="L355" s="4" t="n">
        <f aca="false">+[1]Ind_2007raw!Q356</f>
        <v>59.5370741860606</v>
      </c>
      <c r="M355" s="4" t="n">
        <f aca="false">+[1]Ind_2007raw!R356</f>
        <v>60.9270227701768</v>
      </c>
      <c r="N355" s="4" t="n">
        <f aca="false">+[1]Ind_2007raw!S356</f>
        <v>60.8213148983965</v>
      </c>
      <c r="O355" s="4" t="n">
        <f aca="false">+[1]Ind_2007raw!T356</f>
        <v>58.4386331085354</v>
      </c>
      <c r="P355" s="4" t="n">
        <f aca="false">+[1]Ind_2007raw!U356</f>
        <v>57.4993404323106</v>
      </c>
      <c r="Q355" s="4" t="n">
        <f aca="false">+[1]Ind_2007raw!V356</f>
        <v>57.6581760644823</v>
      </c>
      <c r="R355" s="4" t="n">
        <f aca="false">+[1]Ind_2007raw!W356</f>
        <v>56.4651440518561</v>
      </c>
      <c r="S355" s="4" t="n">
        <f aca="false">+[1]Ind_2007raw!X356</f>
        <v>52.7598108816035</v>
      </c>
      <c r="T355" s="4" t="n">
        <f aca="false">+[1]Ind_2007raw!Y356</f>
        <v>51.8235037306061</v>
      </c>
      <c r="U355" s="4" t="n">
        <f aca="false">+[1]Ind_2007raw!Z356</f>
        <v>48.8375189111742</v>
      </c>
      <c r="V355" s="4" t="n">
        <f aca="false">+[1]Ind_2007raw!AA356</f>
        <v>47.7956062601894</v>
      </c>
      <c r="W355" s="4" t="n">
        <f aca="false">+[1]Ind_2007raw!AB356</f>
        <v>45.7543179717677</v>
      </c>
      <c r="X355" s="4" t="n">
        <f aca="false">+[1]Ind_2007raw!AC356</f>
        <v>45.8910516709722</v>
      </c>
      <c r="Y355" s="4" t="n">
        <f aca="false">+[1]Ind_2007raw!AD356</f>
        <v>40.8105010077904</v>
      </c>
      <c r="Z355" s="4" t="n">
        <f aca="false">+[1]Ind_2007raw!AE356</f>
        <v>37.3544981397222</v>
      </c>
      <c r="AA355" s="4" t="n">
        <f aca="false">+[1]Ind_2007raw!AF356</f>
        <v>34.9521564375631</v>
      </c>
    </row>
    <row r="356" customFormat="false" ht="12.75" hidden="false" customHeight="false" outlineLevel="0" collapsed="false">
      <c r="A356" s="0" t="s">
        <v>27</v>
      </c>
      <c r="B356" s="3" t="n">
        <f aca="false">+B355+1</f>
        <v>39437</v>
      </c>
      <c r="C356" s="0" t="n">
        <v>4</v>
      </c>
      <c r="D356" s="4" t="n">
        <f aca="false">+[1]Ind_2007raw!I357</f>
        <v>32.3158965915278</v>
      </c>
      <c r="E356" s="4" t="n">
        <f aca="false">+[1]Ind_2007raw!J357</f>
        <v>31.7071225772854</v>
      </c>
      <c r="F356" s="4" t="n">
        <f aca="false">+[1]Ind_2007raw!K357</f>
        <v>31.6841103104293</v>
      </c>
      <c r="G356" s="4" t="n">
        <f aca="false">+[1]Ind_2007raw!L357</f>
        <v>32.3578929766288</v>
      </c>
      <c r="H356" s="4" t="n">
        <f aca="false">+[1]Ind_2007raw!M357</f>
        <v>35.6425179825253</v>
      </c>
      <c r="I356" s="4" t="n">
        <f aca="false">+[1]Ind_2007raw!N357</f>
        <v>43.225594214154</v>
      </c>
      <c r="J356" s="4" t="n">
        <f aca="false">+[1]Ind_2007raw!O357</f>
        <v>50.6805722917172</v>
      </c>
      <c r="K356" s="4" t="n">
        <f aca="false">+[1]Ind_2007raw!P357</f>
        <v>58.9293277326136</v>
      </c>
      <c r="L356" s="4" t="n">
        <f aca="false">+[1]Ind_2007raw!Q357</f>
        <v>60.3365704468056</v>
      </c>
      <c r="M356" s="4" t="n">
        <f aca="false">+[1]Ind_2007raw!R357</f>
        <v>61.0714826163384</v>
      </c>
      <c r="N356" s="4" t="n">
        <f aca="false">+[1]Ind_2007raw!S357</f>
        <v>61.0770563398359</v>
      </c>
      <c r="O356" s="4" t="n">
        <f aca="false">+[1]Ind_2007raw!T357</f>
        <v>59.3623466514268</v>
      </c>
      <c r="P356" s="4" t="n">
        <f aca="false">+[1]Ind_2007raw!U357</f>
        <v>56.8377980267424</v>
      </c>
      <c r="Q356" s="4" t="n">
        <f aca="false">+[1]Ind_2007raw!V357</f>
        <v>55.1984288531566</v>
      </c>
      <c r="R356" s="4" t="n">
        <f aca="false">+[1]Ind_2007raw!W357</f>
        <v>51.6635064303283</v>
      </c>
      <c r="S356" s="4" t="n">
        <f aca="false">+[1]Ind_2007raw!X357</f>
        <v>51.0722857960985</v>
      </c>
      <c r="T356" s="4" t="n">
        <f aca="false">+[1]Ind_2007raw!Y357</f>
        <v>51.5678711692677</v>
      </c>
      <c r="U356" s="4" t="n">
        <f aca="false">+[1]Ind_2007raw!Z357</f>
        <v>49.0677668074874</v>
      </c>
      <c r="V356" s="4" t="n">
        <f aca="false">+[1]Ind_2007raw!AA357</f>
        <v>48.4332959337374</v>
      </c>
      <c r="W356" s="4" t="n">
        <f aca="false">+[1]Ind_2007raw!AB357</f>
        <v>46.8560795972475</v>
      </c>
      <c r="X356" s="4" t="n">
        <f aca="false">+[1]Ind_2007raw!AC357</f>
        <v>45.6959171493182</v>
      </c>
      <c r="Y356" s="4" t="n">
        <f aca="false">+[1]Ind_2007raw!AD357</f>
        <v>43.6740675324495</v>
      </c>
      <c r="Z356" s="4" t="n">
        <f aca="false">+[1]Ind_2007raw!AE357</f>
        <v>39.9286164630303</v>
      </c>
      <c r="AA356" s="4" t="n">
        <f aca="false">+[1]Ind_2007raw!AF357</f>
        <v>36.2295455682955</v>
      </c>
    </row>
    <row r="357" customFormat="false" ht="12.75" hidden="false" customHeight="false" outlineLevel="0" collapsed="false">
      <c r="A357" s="0" t="s">
        <v>27</v>
      </c>
      <c r="B357" s="3" t="n">
        <f aca="false">+B356+1</f>
        <v>39438</v>
      </c>
      <c r="C357" s="0" t="n">
        <v>5</v>
      </c>
      <c r="D357" s="4" t="n">
        <f aca="false">+[1]Ind_2007raw!I358</f>
        <v>33.6312644473106</v>
      </c>
      <c r="E357" s="4" t="n">
        <f aca="false">+[1]Ind_2007raw!J358</f>
        <v>32.1736111386743</v>
      </c>
      <c r="F357" s="4" t="n">
        <f aca="false">+[1]Ind_2007raw!K358</f>
        <v>32.6709446138763</v>
      </c>
      <c r="G357" s="4" t="n">
        <f aca="false">+[1]Ind_2007raw!L358</f>
        <v>32.9195828385354</v>
      </c>
      <c r="H357" s="4" t="n">
        <f aca="false">+[1]Ind_2007raw!M358</f>
        <v>34.3353492973864</v>
      </c>
      <c r="I357" s="4" t="n">
        <f aca="false">+[1]Ind_2007raw!N358</f>
        <v>36.6117714675884</v>
      </c>
      <c r="J357" s="4" t="n">
        <f aca="false">+[1]Ind_2007raw!O358</f>
        <v>40.9482232970833</v>
      </c>
      <c r="K357" s="4" t="n">
        <f aca="false">+[1]Ind_2007raw!P358</f>
        <v>44.4614122871086</v>
      </c>
      <c r="L357" s="4" t="n">
        <f aca="false">+[1]Ind_2007raw!Q358</f>
        <v>44.8541369486742</v>
      </c>
      <c r="M357" s="4" t="n">
        <f aca="false">+[1]Ind_2007raw!R358</f>
        <v>45.3839258179545</v>
      </c>
      <c r="N357" s="4" t="n">
        <f aca="false">+[1]Ind_2007raw!S358</f>
        <v>44.438186743447</v>
      </c>
      <c r="O357" s="4" t="n">
        <f aca="false">+[1]Ind_2007raw!T358</f>
        <v>44.4372309728914</v>
      </c>
      <c r="P357" s="4" t="n">
        <f aca="false">+[1]Ind_2007raw!U358</f>
        <v>45.4869938875631</v>
      </c>
      <c r="Q357" s="4" t="n">
        <f aca="false">+[1]Ind_2007raw!V358</f>
        <v>44.9842817344571</v>
      </c>
      <c r="R357" s="4" t="n">
        <f aca="false">+[1]Ind_2007raw!W358</f>
        <v>44.7800871736111</v>
      </c>
      <c r="S357" s="4" t="n">
        <f aca="false">+[1]Ind_2007raw!X358</f>
        <v>45.1246029103283</v>
      </c>
      <c r="T357" s="4" t="n">
        <f aca="false">+[1]Ind_2007raw!Y358</f>
        <v>46.8609126953914</v>
      </c>
      <c r="U357" s="4" t="n">
        <f aca="false">+[1]Ind_2007raw!Z358</f>
        <v>45.586576882601</v>
      </c>
      <c r="V357" s="4" t="n">
        <f aca="false">+[1]Ind_2007raw!AA358</f>
        <v>46.2400441859975</v>
      </c>
      <c r="W357" s="4" t="n">
        <f aca="false">+[1]Ind_2007raw!AB358</f>
        <v>45.1340105618308</v>
      </c>
      <c r="X357" s="4" t="n">
        <f aca="false">+[1]Ind_2007raw!AC358</f>
        <v>42.9491720270076</v>
      </c>
      <c r="Y357" s="4" t="n">
        <f aca="false">+[1]Ind_2007raw!AD358</f>
        <v>40.1531013387879</v>
      </c>
      <c r="Z357" s="4" t="n">
        <f aca="false">+[1]Ind_2007raw!AE358</f>
        <v>36.8211243745581</v>
      </c>
      <c r="AA357" s="4" t="n">
        <f aca="false">+[1]Ind_2007raw!AF358</f>
        <v>33.8032547235985</v>
      </c>
    </row>
    <row r="358" customFormat="false" ht="12.75" hidden="false" customHeight="false" outlineLevel="0" collapsed="false">
      <c r="A358" s="0" t="s">
        <v>27</v>
      </c>
      <c r="B358" s="3" t="n">
        <f aca="false">+B357+1</f>
        <v>39439</v>
      </c>
      <c r="C358" s="0" t="n">
        <v>6</v>
      </c>
      <c r="D358" s="4" t="n">
        <f aca="false">+[1]Ind_2007raw!I359</f>
        <v>31.6082238403914</v>
      </c>
      <c r="E358" s="4" t="n">
        <f aca="false">+[1]Ind_2007raw!J359</f>
        <v>31.0221423309722</v>
      </c>
      <c r="F358" s="4" t="n">
        <f aca="false">+[1]Ind_2007raw!K359</f>
        <v>30.0823769264268</v>
      </c>
      <c r="G358" s="4" t="n">
        <f aca="false">+[1]Ind_2007raw!L359</f>
        <v>29.8606531275884</v>
      </c>
      <c r="H358" s="4" t="n">
        <f aca="false">+[1]Ind_2007raw!M359</f>
        <v>30.6481928573485</v>
      </c>
      <c r="I358" s="4" t="n">
        <f aca="false">+[1]Ind_2007raw!N359</f>
        <v>34.1384397866793</v>
      </c>
      <c r="J358" s="4" t="n">
        <f aca="false">+[1]Ind_2007raw!O359</f>
        <v>35.3309113646086</v>
      </c>
      <c r="K358" s="4" t="n">
        <f aca="false">+[1]Ind_2007raw!P359</f>
        <v>39.4385422884596</v>
      </c>
      <c r="L358" s="4" t="n">
        <f aca="false">+[1]Ind_2007raw!Q359</f>
        <v>40.5472229301136</v>
      </c>
      <c r="M358" s="4" t="n">
        <f aca="false">+[1]Ind_2007raw!R359</f>
        <v>42.0208546207702</v>
      </c>
      <c r="N358" s="4" t="n">
        <f aca="false">+[1]Ind_2007raw!S359</f>
        <v>41.2347250485227</v>
      </c>
      <c r="O358" s="4" t="n">
        <f aca="false">+[1]Ind_2007raw!T359</f>
        <v>41.8374574548359</v>
      </c>
      <c r="P358" s="4" t="n">
        <f aca="false">+[1]Ind_2007raw!U359</f>
        <v>42.5821634092424</v>
      </c>
      <c r="Q358" s="4" t="n">
        <f aca="false">+[1]Ind_2007raw!V359</f>
        <v>41.9213785585859</v>
      </c>
      <c r="R358" s="4" t="n">
        <f aca="false">+[1]Ind_2007raw!W359</f>
        <v>41.0342334008586</v>
      </c>
      <c r="S358" s="4" t="n">
        <f aca="false">+[1]Ind_2007raw!X359</f>
        <v>41.5122499005177</v>
      </c>
      <c r="T358" s="4" t="n">
        <f aca="false">+[1]Ind_2007raw!Y359</f>
        <v>43.4396655150631</v>
      </c>
      <c r="U358" s="4" t="n">
        <f aca="false">+[1]Ind_2007raw!Z359</f>
        <v>43.0069799106818</v>
      </c>
      <c r="V358" s="4" t="n">
        <f aca="false">+[1]Ind_2007raw!AA359</f>
        <v>43.0573001361995</v>
      </c>
      <c r="W358" s="4" t="n">
        <f aca="false">+[1]Ind_2007raw!AB359</f>
        <v>40.0500021137753</v>
      </c>
      <c r="X358" s="4" t="n">
        <f aca="false">+[1]Ind_2007raw!AC359</f>
        <v>38.5621895375884</v>
      </c>
      <c r="Y358" s="4" t="n">
        <f aca="false">+[1]Ind_2007raw!AD359</f>
        <v>35.6680384373737</v>
      </c>
      <c r="Z358" s="4" t="n">
        <f aca="false">+[1]Ind_2007raw!AE359</f>
        <v>33.1480381766919</v>
      </c>
      <c r="AA358" s="4" t="n">
        <f aca="false">+[1]Ind_2007raw!AF359</f>
        <v>31.3587864305682</v>
      </c>
    </row>
    <row r="359" customFormat="false" ht="12.75" hidden="false" customHeight="false" outlineLevel="0" collapsed="false">
      <c r="A359" s="0" t="s">
        <v>27</v>
      </c>
      <c r="B359" s="3" t="n">
        <f aca="false">+B358+1</f>
        <v>39440</v>
      </c>
      <c r="C359" s="0" t="n">
        <v>7</v>
      </c>
      <c r="D359" s="4" t="n">
        <f aca="false">+[1]Ind_2007raw!I360</f>
        <v>29.5743444702399</v>
      </c>
      <c r="E359" s="4" t="n">
        <f aca="false">+[1]Ind_2007raw!J360</f>
        <v>29.1251617007071</v>
      </c>
      <c r="F359" s="4" t="n">
        <f aca="false">+[1]Ind_2007raw!K360</f>
        <v>29.1780203064773</v>
      </c>
      <c r="G359" s="4" t="n">
        <f aca="false">+[1]Ind_2007raw!L360</f>
        <v>28.8864749598864</v>
      </c>
      <c r="H359" s="4" t="n">
        <f aca="false">+[1]Ind_2007raw!M360</f>
        <v>30.7705849880934</v>
      </c>
      <c r="I359" s="4" t="n">
        <f aca="false">+[1]Ind_2007raw!N360</f>
        <v>34.6655595359596</v>
      </c>
      <c r="J359" s="4" t="n">
        <f aca="false">+[1]Ind_2007raw!O360</f>
        <v>41.9417180489899</v>
      </c>
      <c r="K359" s="4" t="n">
        <f aca="false">+[1]Ind_2007raw!P360</f>
        <v>46.1510172379798</v>
      </c>
      <c r="L359" s="4" t="n">
        <f aca="false">+[1]Ind_2007raw!Q360</f>
        <v>48.2885588148611</v>
      </c>
      <c r="M359" s="4" t="n">
        <f aca="false">+[1]Ind_2007raw!R360</f>
        <v>48.5622356593434</v>
      </c>
      <c r="N359" s="4" t="n">
        <f aca="false">+[1]Ind_2007raw!S360</f>
        <v>47.3011151215152</v>
      </c>
      <c r="O359" s="4" t="n">
        <f aca="false">+[1]Ind_2007raw!T360</f>
        <v>48.5204474659343</v>
      </c>
      <c r="P359" s="4" t="n">
        <f aca="false">+[1]Ind_2007raw!U360</f>
        <v>45.4220549109975</v>
      </c>
      <c r="Q359" s="4" t="n">
        <f aca="false">+[1]Ind_2007raw!V360</f>
        <v>43.3093524574747</v>
      </c>
      <c r="R359" s="4" t="n">
        <f aca="false">+[1]Ind_2007raw!W360</f>
        <v>42.3662162451515</v>
      </c>
      <c r="S359" s="4" t="n">
        <f aca="false">+[1]Ind_2007raw!X360</f>
        <v>42.4514303197854</v>
      </c>
      <c r="T359" s="4" t="n">
        <f aca="false">+[1]Ind_2007raw!Y360</f>
        <v>43.3694164857955</v>
      </c>
      <c r="U359" s="4" t="n">
        <f aca="false">+[1]Ind_2007raw!Z360</f>
        <v>41.8815956689899</v>
      </c>
      <c r="V359" s="4" t="n">
        <f aca="false">+[1]Ind_2007raw!AA360</f>
        <v>38.6258859873611</v>
      </c>
      <c r="W359" s="4" t="n">
        <f aca="false">+[1]Ind_2007raw!AB360</f>
        <v>36.2758586925505</v>
      </c>
      <c r="X359" s="4" t="n">
        <f aca="false">+[1]Ind_2007raw!AC360</f>
        <v>34.8852890025379</v>
      </c>
      <c r="Y359" s="4" t="n">
        <f aca="false">+[1]Ind_2007raw!AD360</f>
        <v>31.8885496460227</v>
      </c>
      <c r="Z359" s="4" t="n">
        <f aca="false">+[1]Ind_2007raw!AE360</f>
        <v>30.1048211100884</v>
      </c>
      <c r="AA359" s="4" t="n">
        <f aca="false">+[1]Ind_2007raw!AF360</f>
        <v>29.5521991461995</v>
      </c>
    </row>
    <row r="360" customFormat="false" ht="12.75" hidden="false" customHeight="false" outlineLevel="0" collapsed="false">
      <c r="A360" s="0" t="s">
        <v>27</v>
      </c>
      <c r="B360" s="3" t="n">
        <f aca="false">+B359+1</f>
        <v>39441</v>
      </c>
      <c r="C360" s="0" t="n">
        <v>8</v>
      </c>
      <c r="D360" s="4" t="n">
        <f aca="false">+[1]Ind_2007raw!I361</f>
        <v>29.6065377405556</v>
      </c>
      <c r="E360" s="4" t="n">
        <f aca="false">+[1]Ind_2007raw!J361</f>
        <v>28.9119547632702</v>
      </c>
      <c r="F360" s="4" t="n">
        <f aca="false">+[1]Ind_2007raw!K361</f>
        <v>27.931634267298</v>
      </c>
      <c r="G360" s="4" t="n">
        <f aca="false">+[1]Ind_2007raw!L361</f>
        <v>27.8297754056187</v>
      </c>
      <c r="H360" s="4" t="n">
        <f aca="false">+[1]Ind_2007raw!M361</f>
        <v>28.8168330411616</v>
      </c>
      <c r="I360" s="4" t="n">
        <f aca="false">+[1]Ind_2007raw!N361</f>
        <v>29.5792086650631</v>
      </c>
      <c r="J360" s="4" t="n">
        <f aca="false">+[1]Ind_2007raw!O361</f>
        <v>30.0211215867172</v>
      </c>
      <c r="K360" s="4" t="n">
        <f aca="false">+[1]Ind_2007raw!P361</f>
        <v>30.5679292457828</v>
      </c>
      <c r="L360" s="4" t="n">
        <f aca="false">+[1]Ind_2007raw!Q361</f>
        <v>30.7986475235859</v>
      </c>
      <c r="M360" s="4" t="n">
        <f aca="false">+[1]Ind_2007raw!R361</f>
        <v>30.3487612651136</v>
      </c>
      <c r="N360" s="4" t="n">
        <f aca="false">+[1]Ind_2007raw!S361</f>
        <v>29.994646218851</v>
      </c>
      <c r="O360" s="4" t="n">
        <f aca="false">+[1]Ind_2007raw!T361</f>
        <v>29.004502864154</v>
      </c>
      <c r="P360" s="4" t="n">
        <f aca="false">+[1]Ind_2007raw!U361</f>
        <v>29.4214261421212</v>
      </c>
      <c r="Q360" s="4" t="n">
        <f aca="false">+[1]Ind_2007raw!V361</f>
        <v>29.1732698951515</v>
      </c>
      <c r="R360" s="4" t="n">
        <f aca="false">+[1]Ind_2007raw!W361</f>
        <v>28.9919438231061</v>
      </c>
      <c r="S360" s="4" t="n">
        <f aca="false">+[1]Ind_2007raw!X361</f>
        <v>31.0646674313763</v>
      </c>
      <c r="T360" s="4" t="n">
        <f aca="false">+[1]Ind_2007raw!Y361</f>
        <v>33.3621239985354</v>
      </c>
      <c r="U360" s="4" t="n">
        <f aca="false">+[1]Ind_2007raw!Z361</f>
        <v>33.5895779516793</v>
      </c>
      <c r="V360" s="4" t="n">
        <f aca="false">+[1]Ind_2007raw!AA361</f>
        <v>33.6612031503157</v>
      </c>
      <c r="W360" s="4" t="n">
        <f aca="false">+[1]Ind_2007raw!AB361</f>
        <v>33.1894713460101</v>
      </c>
      <c r="X360" s="4" t="n">
        <f aca="false">+[1]Ind_2007raw!AC361</f>
        <v>32.2703068037626</v>
      </c>
      <c r="Y360" s="4" t="n">
        <f aca="false">+[1]Ind_2007raw!AD361</f>
        <v>31.2211715711237</v>
      </c>
      <c r="Z360" s="4" t="n">
        <f aca="false">+[1]Ind_2007raw!AE361</f>
        <v>30.2265859876894</v>
      </c>
      <c r="AA360" s="4" t="n">
        <f aca="false">+[1]Ind_2007raw!AF361</f>
        <v>30.1360357498737</v>
      </c>
    </row>
    <row r="361" customFormat="false" ht="12.75" hidden="false" customHeight="false" outlineLevel="0" collapsed="false">
      <c r="A361" s="0" t="s">
        <v>27</v>
      </c>
      <c r="B361" s="3" t="n">
        <f aca="false">+B360+1</f>
        <v>39442</v>
      </c>
      <c r="C361" s="0" t="n">
        <v>2</v>
      </c>
      <c r="D361" s="4" t="n">
        <f aca="false">+[1]Ind_2007raw!I362</f>
        <v>29.9809718567803</v>
      </c>
      <c r="E361" s="4" t="n">
        <f aca="false">+[1]Ind_2007raw!J362</f>
        <v>29.4699737588384</v>
      </c>
      <c r="F361" s="4" t="n">
        <f aca="false">+[1]Ind_2007raw!K362</f>
        <v>28.9317244268813</v>
      </c>
      <c r="G361" s="4" t="n">
        <f aca="false">+[1]Ind_2007raw!L362</f>
        <v>29.7477143234217</v>
      </c>
      <c r="H361" s="4" t="n">
        <f aca="false">+[1]Ind_2007raw!M362</f>
        <v>33.0470468416667</v>
      </c>
      <c r="I361" s="4" t="n">
        <f aca="false">+[1]Ind_2007raw!N362</f>
        <v>38.9096885303788</v>
      </c>
      <c r="J361" s="4" t="n">
        <f aca="false">+[1]Ind_2007raw!O362</f>
        <v>46.6075624289899</v>
      </c>
      <c r="K361" s="4" t="n">
        <f aca="false">+[1]Ind_2007raw!P362</f>
        <v>48.7652729850505</v>
      </c>
      <c r="L361" s="4" t="n">
        <f aca="false">+[1]Ind_2007raw!Q362</f>
        <v>50.2969600008586</v>
      </c>
      <c r="M361" s="4" t="n">
        <f aca="false">+[1]Ind_2007raw!R362</f>
        <v>51.1205956451641</v>
      </c>
      <c r="N361" s="4" t="n">
        <f aca="false">+[1]Ind_2007raw!S362</f>
        <v>51.7384003148359</v>
      </c>
      <c r="O361" s="4" t="n">
        <f aca="false">+[1]Ind_2007raw!T362</f>
        <v>50.5682539936111</v>
      </c>
      <c r="P361" s="4" t="n">
        <f aca="false">+[1]Ind_2007raw!U362</f>
        <v>51.0654428365278</v>
      </c>
      <c r="Q361" s="4" t="n">
        <f aca="false">+[1]Ind_2007raw!V362</f>
        <v>50.2305345492551</v>
      </c>
      <c r="R361" s="4" t="n">
        <f aca="false">+[1]Ind_2007raw!W362</f>
        <v>49.173745111755</v>
      </c>
      <c r="S361" s="4" t="n">
        <f aca="false">+[1]Ind_2007raw!X362</f>
        <v>48.3722866330051</v>
      </c>
      <c r="T361" s="4" t="n">
        <f aca="false">+[1]Ind_2007raw!Y362</f>
        <v>45.8784026230808</v>
      </c>
      <c r="U361" s="4" t="n">
        <f aca="false">+[1]Ind_2007raw!Z362</f>
        <v>44.2560749913005</v>
      </c>
      <c r="V361" s="4" t="n">
        <f aca="false">+[1]Ind_2007raw!AA362</f>
        <v>44.2242733393182</v>
      </c>
      <c r="W361" s="4" t="n">
        <f aca="false">+[1]Ind_2007raw!AB362</f>
        <v>44.4092180767424</v>
      </c>
      <c r="X361" s="4" t="n">
        <f aca="false">+[1]Ind_2007raw!AC362</f>
        <v>41.6424017024242</v>
      </c>
      <c r="Y361" s="4" t="n">
        <f aca="false">+[1]Ind_2007raw!AD362</f>
        <v>36.2325184230303</v>
      </c>
      <c r="Z361" s="4" t="n">
        <f aca="false">+[1]Ind_2007raw!AE362</f>
        <v>32.1351105868687</v>
      </c>
      <c r="AA361" s="4" t="n">
        <f aca="false">+[1]Ind_2007raw!AF362</f>
        <v>30.7870772785985</v>
      </c>
    </row>
    <row r="362" customFormat="false" ht="12.75" hidden="false" customHeight="false" outlineLevel="0" collapsed="false">
      <c r="A362" s="0" t="s">
        <v>27</v>
      </c>
      <c r="B362" s="3" t="n">
        <f aca="false">+B361+1</f>
        <v>39443</v>
      </c>
      <c r="C362" s="0" t="n">
        <v>3</v>
      </c>
      <c r="D362" s="4" t="n">
        <f aca="false">+[1]Ind_2007raw!I363</f>
        <v>29.1045822543813</v>
      </c>
      <c r="E362" s="4" t="n">
        <f aca="false">+[1]Ind_2007raw!J363</f>
        <v>28.6448585871338</v>
      </c>
      <c r="F362" s="4" t="n">
        <f aca="false">+[1]Ind_2007raw!K363</f>
        <v>28.1872188503914</v>
      </c>
      <c r="G362" s="4" t="n">
        <f aca="false">+[1]Ind_2007raw!L363</f>
        <v>28.5115654327399</v>
      </c>
      <c r="H362" s="4" t="n">
        <f aca="false">+[1]Ind_2007raw!M363</f>
        <v>31.0565389191035</v>
      </c>
      <c r="I362" s="4" t="n">
        <f aca="false">+[1]Ind_2007raw!N363</f>
        <v>36.1584894463005</v>
      </c>
      <c r="J362" s="4" t="n">
        <f aca="false">+[1]Ind_2007raw!O363</f>
        <v>42.0700516912121</v>
      </c>
      <c r="K362" s="4" t="n">
        <f aca="false">+[1]Ind_2007raw!P363</f>
        <v>47.8102034955177</v>
      </c>
      <c r="L362" s="4" t="n">
        <f aca="false">+[1]Ind_2007raw!Q363</f>
        <v>51.0407720646338</v>
      </c>
      <c r="M362" s="4" t="n">
        <f aca="false">+[1]Ind_2007raw!R363</f>
        <v>53.0572341934722</v>
      </c>
      <c r="N362" s="4" t="n">
        <f aca="false">+[1]Ind_2007raw!S363</f>
        <v>53.3871044076389</v>
      </c>
      <c r="O362" s="4" t="n">
        <f aca="false">+[1]Ind_2007raw!T363</f>
        <v>51.894143108245</v>
      </c>
      <c r="P362" s="4" t="n">
        <f aca="false">+[1]Ind_2007raw!U363</f>
        <v>52.246342544495</v>
      </c>
      <c r="Q362" s="4" t="n">
        <f aca="false">+[1]Ind_2007raw!V363</f>
        <v>51.3279305061237</v>
      </c>
      <c r="R362" s="4" t="n">
        <f aca="false">+[1]Ind_2007raw!W363</f>
        <v>49.5928173536869</v>
      </c>
      <c r="S362" s="4" t="n">
        <f aca="false">+[1]Ind_2007raw!X363</f>
        <v>48.6757618805429</v>
      </c>
      <c r="T362" s="4" t="n">
        <f aca="false">+[1]Ind_2007raw!Y363</f>
        <v>49.6277961551641</v>
      </c>
      <c r="U362" s="4" t="n">
        <f aca="false">+[1]Ind_2007raw!Z363</f>
        <v>46.7948982822349</v>
      </c>
      <c r="V362" s="4" t="n">
        <f aca="false">+[1]Ind_2007raw!AA363</f>
        <v>46.8456006195833</v>
      </c>
      <c r="W362" s="4" t="n">
        <f aca="false">+[1]Ind_2007raw!AB363</f>
        <v>45.7714728978662</v>
      </c>
      <c r="X362" s="4" t="n">
        <f aca="false">+[1]Ind_2007raw!AC363</f>
        <v>43.4212743213384</v>
      </c>
      <c r="Y362" s="4" t="n">
        <f aca="false">+[1]Ind_2007raw!AD363</f>
        <v>37.8605599306944</v>
      </c>
      <c r="Z362" s="4" t="n">
        <f aca="false">+[1]Ind_2007raw!AE363</f>
        <v>33.5366321752147</v>
      </c>
      <c r="AA362" s="4" t="n">
        <f aca="false">+[1]Ind_2007raw!AF363</f>
        <v>31.7879895621338</v>
      </c>
    </row>
    <row r="363" customFormat="false" ht="12.75" hidden="false" customHeight="false" outlineLevel="0" collapsed="false">
      <c r="A363" s="0" t="s">
        <v>27</v>
      </c>
      <c r="B363" s="3" t="n">
        <f aca="false">+B362+1</f>
        <v>39444</v>
      </c>
      <c r="C363" s="0" t="n">
        <v>4</v>
      </c>
      <c r="D363" s="4" t="n">
        <f aca="false">+[1]Ind_2007raw!I364</f>
        <v>30.5829702155303</v>
      </c>
      <c r="E363" s="4" t="n">
        <f aca="false">+[1]Ind_2007raw!J364</f>
        <v>30.3217529489141</v>
      </c>
      <c r="F363" s="4" t="n">
        <f aca="false">+[1]Ind_2007raw!K364</f>
        <v>29.4174129121591</v>
      </c>
      <c r="G363" s="4" t="n">
        <f aca="false">+[1]Ind_2007raw!L364</f>
        <v>29.0566670211869</v>
      </c>
      <c r="H363" s="4" t="n">
        <f aca="false">+[1]Ind_2007raw!M364</f>
        <v>31.0313499313131</v>
      </c>
      <c r="I363" s="4" t="n">
        <f aca="false">+[1]Ind_2007raw!N364</f>
        <v>37.9219920232955</v>
      </c>
      <c r="J363" s="4" t="n">
        <f aca="false">+[1]Ind_2007raw!O364</f>
        <v>44.31945064</v>
      </c>
      <c r="K363" s="4" t="n">
        <f aca="false">+[1]Ind_2007raw!P364</f>
        <v>49.5260695766793</v>
      </c>
      <c r="L363" s="4" t="n">
        <f aca="false">+[1]Ind_2007raw!Q364</f>
        <v>50.4592583254672</v>
      </c>
      <c r="M363" s="4" t="n">
        <f aca="false">+[1]Ind_2007raw!R364</f>
        <v>51.8678274621843</v>
      </c>
      <c r="N363" s="4" t="n">
        <f aca="false">+[1]Ind_2007raw!S364</f>
        <v>51.2341119087626</v>
      </c>
      <c r="O363" s="4" t="n">
        <f aca="false">+[1]Ind_2007raw!T364</f>
        <v>50.4238715353788</v>
      </c>
      <c r="P363" s="4" t="n">
        <f aca="false">+[1]Ind_2007raw!U364</f>
        <v>50.6197694656692</v>
      </c>
      <c r="Q363" s="4" t="n">
        <f aca="false">+[1]Ind_2007raw!V364</f>
        <v>49.7393312510227</v>
      </c>
      <c r="R363" s="4" t="n">
        <f aca="false">+[1]Ind_2007raw!W364</f>
        <v>48.0300613120707</v>
      </c>
      <c r="S363" s="4" t="n">
        <f aca="false">+[1]Ind_2007raw!X364</f>
        <v>48.0054003043308</v>
      </c>
      <c r="T363" s="4" t="n">
        <f aca="false">+[1]Ind_2007raw!Y364</f>
        <v>47.6618269272222</v>
      </c>
      <c r="U363" s="4" t="n">
        <f aca="false">+[1]Ind_2007raw!Z364</f>
        <v>45.8613881465404</v>
      </c>
      <c r="V363" s="4" t="n">
        <f aca="false">+[1]Ind_2007raw!AA364</f>
        <v>44.7270141444444</v>
      </c>
      <c r="W363" s="4" t="n">
        <f aca="false">+[1]Ind_2007raw!AB364</f>
        <v>45.5468911670833</v>
      </c>
      <c r="X363" s="4" t="n">
        <f aca="false">+[1]Ind_2007raw!AC364</f>
        <v>43.1641490325126</v>
      </c>
      <c r="Y363" s="4" t="n">
        <f aca="false">+[1]Ind_2007raw!AD364</f>
        <v>37.4081695183207</v>
      </c>
      <c r="Z363" s="4" t="n">
        <f aca="false">+[1]Ind_2007raw!AE364</f>
        <v>33.3063148284596</v>
      </c>
      <c r="AA363" s="4" t="n">
        <f aca="false">+[1]Ind_2007raw!AF364</f>
        <v>31.6333494413636</v>
      </c>
    </row>
    <row r="364" customFormat="false" ht="12.75" hidden="false" customHeight="false" outlineLevel="0" collapsed="false">
      <c r="A364" s="0" t="s">
        <v>27</v>
      </c>
      <c r="B364" s="3" t="n">
        <f aca="false">+B363+1</f>
        <v>39445</v>
      </c>
      <c r="C364" s="0" t="n">
        <v>5</v>
      </c>
      <c r="D364" s="4" t="n">
        <f aca="false">+[1]Ind_2007raw!I365</f>
        <v>30.2838634579545</v>
      </c>
      <c r="E364" s="4" t="n">
        <f aca="false">+[1]Ind_2007raw!J365</f>
        <v>29.7382219103409</v>
      </c>
      <c r="F364" s="4" t="n">
        <f aca="false">+[1]Ind_2007raw!K365</f>
        <v>29.0083252917045</v>
      </c>
      <c r="G364" s="4" t="n">
        <f aca="false">+[1]Ind_2007raw!L365</f>
        <v>28.7550449495202</v>
      </c>
      <c r="H364" s="4" t="n">
        <f aca="false">+[1]Ind_2007raw!M365</f>
        <v>30.1873206614646</v>
      </c>
      <c r="I364" s="4" t="n">
        <f aca="false">+[1]Ind_2007raw!N365</f>
        <v>34.7213735966667</v>
      </c>
      <c r="J364" s="4" t="n">
        <f aca="false">+[1]Ind_2007raw!O365</f>
        <v>39.3463905208586</v>
      </c>
      <c r="K364" s="4" t="n">
        <f aca="false">+[1]Ind_2007raw!P365</f>
        <v>42.1741124281945</v>
      </c>
      <c r="L364" s="4" t="n">
        <f aca="false">+[1]Ind_2007raw!Q365</f>
        <v>43.8854892611111</v>
      </c>
      <c r="M364" s="4" t="n">
        <f aca="false">+[1]Ind_2007raw!R365</f>
        <v>44.421482294154</v>
      </c>
      <c r="N364" s="4" t="n">
        <f aca="false">+[1]Ind_2007raw!S365</f>
        <v>43.8254087831061</v>
      </c>
      <c r="O364" s="4" t="n">
        <f aca="false">+[1]Ind_2007raw!T365</f>
        <v>44.3872541917677</v>
      </c>
      <c r="P364" s="4" t="n">
        <f aca="false">+[1]Ind_2007raw!U365</f>
        <v>43.539701442803</v>
      </c>
      <c r="Q364" s="4" t="n">
        <f aca="false">+[1]Ind_2007raw!V365</f>
        <v>42.6021217385101</v>
      </c>
      <c r="R364" s="4" t="n">
        <f aca="false">+[1]Ind_2007raw!W365</f>
        <v>41.6273954615025</v>
      </c>
      <c r="S364" s="4" t="n">
        <f aca="false">+[1]Ind_2007raw!X365</f>
        <v>42.9549003829293</v>
      </c>
      <c r="T364" s="4" t="n">
        <f aca="false">+[1]Ind_2007raw!Y365</f>
        <v>45.3810784113131</v>
      </c>
      <c r="U364" s="4" t="n">
        <f aca="false">+[1]Ind_2007raw!Z365</f>
        <v>45.1194569675884</v>
      </c>
      <c r="V364" s="4" t="n">
        <f aca="false">+[1]Ind_2007raw!AA365</f>
        <v>45.5560550480934</v>
      </c>
      <c r="W364" s="4" t="n">
        <f aca="false">+[1]Ind_2007raw!AB365</f>
        <v>43.7960676794444</v>
      </c>
      <c r="X364" s="4" t="n">
        <f aca="false">+[1]Ind_2007raw!AC365</f>
        <v>41.468830751351</v>
      </c>
      <c r="Y364" s="4" t="n">
        <f aca="false">+[1]Ind_2007raw!AD365</f>
        <v>36.1874479747222</v>
      </c>
      <c r="Z364" s="4" t="n">
        <f aca="false">+[1]Ind_2007raw!AE365</f>
        <v>32.3816869114647</v>
      </c>
      <c r="AA364" s="4" t="n">
        <f aca="false">+[1]Ind_2007raw!AF365</f>
        <v>31.4009321980934</v>
      </c>
    </row>
    <row r="365" customFormat="false" ht="12.75" hidden="false" customHeight="false" outlineLevel="0" collapsed="false">
      <c r="A365" s="0" t="s">
        <v>27</v>
      </c>
      <c r="B365" s="3" t="n">
        <f aca="false">+B364+1</f>
        <v>39446</v>
      </c>
      <c r="C365" s="0" t="n">
        <v>6</v>
      </c>
      <c r="D365" s="4" t="n">
        <f aca="false">+[1]Ind_2007raw!I366</f>
        <v>29.4936026187626</v>
      </c>
      <c r="E365" s="4" t="n">
        <f aca="false">+[1]Ind_2007raw!J366</f>
        <v>28.7332293968561</v>
      </c>
      <c r="F365" s="4" t="n">
        <f aca="false">+[1]Ind_2007raw!K366</f>
        <v>28.6601666463258</v>
      </c>
      <c r="G365" s="4" t="n">
        <f aca="false">+[1]Ind_2007raw!L366</f>
        <v>28.5086935090657</v>
      </c>
      <c r="H365" s="4" t="n">
        <f aca="false">+[1]Ind_2007raw!M366</f>
        <v>29.9078210388005</v>
      </c>
      <c r="I365" s="4" t="n">
        <f aca="false">+[1]Ind_2007raw!N366</f>
        <v>32.8967807247222</v>
      </c>
      <c r="J365" s="4" t="n">
        <f aca="false">+[1]Ind_2007raw!O366</f>
        <v>37.2817755497601</v>
      </c>
      <c r="K365" s="4" t="n">
        <f aca="false">+[1]Ind_2007raw!P366</f>
        <v>37.7136196135354</v>
      </c>
      <c r="L365" s="4" t="n">
        <f aca="false">+[1]Ind_2007raw!Q366</f>
        <v>39.5434362219823</v>
      </c>
      <c r="M365" s="4" t="n">
        <f aca="false">+[1]Ind_2007raw!R366</f>
        <v>40.7973268481818</v>
      </c>
      <c r="N365" s="4" t="n">
        <f aca="false">+[1]Ind_2007raw!S366</f>
        <v>40.8533307200631</v>
      </c>
      <c r="O365" s="4" t="n">
        <f aca="false">+[1]Ind_2007raw!T366</f>
        <v>41.4317064489899</v>
      </c>
      <c r="P365" s="4" t="n">
        <f aca="false">+[1]Ind_2007raw!U366</f>
        <v>42.694033032298</v>
      </c>
      <c r="Q365" s="4" t="n">
        <f aca="false">+[1]Ind_2007raw!V366</f>
        <v>42.4151640681187</v>
      </c>
      <c r="R365" s="4" t="n">
        <f aca="false">+[1]Ind_2007raw!W366</f>
        <v>41.8185672502399</v>
      </c>
      <c r="S365" s="4" t="n">
        <f aca="false">+[1]Ind_2007raw!X366</f>
        <v>43.1071590654545</v>
      </c>
      <c r="T365" s="4" t="n">
        <f aca="false">+[1]Ind_2007raw!Y366</f>
        <v>45.0451864536237</v>
      </c>
      <c r="U365" s="4" t="n">
        <f aca="false">+[1]Ind_2007raw!Z366</f>
        <v>43.8614173660227</v>
      </c>
      <c r="V365" s="4" t="n">
        <f aca="false">+[1]Ind_2007raw!AA366</f>
        <v>41.5658924658965</v>
      </c>
      <c r="W365" s="4" t="n">
        <f aca="false">+[1]Ind_2007raw!AB366</f>
        <v>39.0075543746843</v>
      </c>
      <c r="X365" s="4" t="n">
        <f aca="false">+[1]Ind_2007raw!AC366</f>
        <v>37.2414734811111</v>
      </c>
      <c r="Y365" s="4" t="n">
        <f aca="false">+[1]Ind_2007raw!AD366</f>
        <v>34.8100830751768</v>
      </c>
      <c r="Z365" s="4" t="n">
        <f aca="false">+[1]Ind_2007raw!AE366</f>
        <v>32.0688811471843</v>
      </c>
      <c r="AA365" s="4" t="n">
        <f aca="false">+[1]Ind_2007raw!AF366</f>
        <v>31.6171168098106</v>
      </c>
    </row>
    <row r="366" customFormat="false" ht="12.75" hidden="false" customHeight="false" outlineLevel="0" collapsed="false">
      <c r="A366" s="0" t="s">
        <v>27</v>
      </c>
      <c r="B366" s="3" t="n">
        <f aca="false">+B365+1</f>
        <v>39447</v>
      </c>
      <c r="C366" s="0" t="n">
        <v>7</v>
      </c>
      <c r="D366" s="4" t="n">
        <f aca="false">+[1]Ind_2007raw!I367</f>
        <v>30.1446715910354</v>
      </c>
      <c r="E366" s="4" t="n">
        <f aca="false">+[1]Ind_2007raw!J367</f>
        <v>29.6178825023864</v>
      </c>
      <c r="F366" s="4" t="n">
        <f aca="false">+[1]Ind_2007raw!K367</f>
        <v>28.8171707090657</v>
      </c>
      <c r="G366" s="4" t="n">
        <f aca="false">+[1]Ind_2007raw!L367</f>
        <v>29.255689266654</v>
      </c>
      <c r="H366" s="4" t="n">
        <f aca="false">+[1]Ind_2007raw!M367</f>
        <v>31.1391228990152</v>
      </c>
      <c r="I366" s="4" t="n">
        <f aca="false">+[1]Ind_2007raw!N367</f>
        <v>38.9581451177273</v>
      </c>
      <c r="J366" s="4" t="n">
        <f aca="false">+[1]Ind_2007raw!O367</f>
        <v>44.4089216650505</v>
      </c>
      <c r="K366" s="4" t="n">
        <f aca="false">+[1]Ind_2007raw!P367</f>
        <v>47.5335387282071</v>
      </c>
      <c r="L366" s="4" t="n">
        <f aca="false">+[1]Ind_2007raw!Q367</f>
        <v>50.4492131744444</v>
      </c>
      <c r="M366" s="4" t="n">
        <f aca="false">+[1]Ind_2007raw!R367</f>
        <v>53.0301009493182</v>
      </c>
      <c r="N366" s="4" t="n">
        <f aca="false">+[1]Ind_2007raw!S367</f>
        <v>51.6930790033207</v>
      </c>
      <c r="O366" s="4" t="n">
        <f aca="false">+[1]Ind_2007raw!T367</f>
        <v>51.7957227523232</v>
      </c>
      <c r="P366" s="4" t="n">
        <f aca="false">+[1]Ind_2007raw!U367</f>
        <v>51.1818141405303</v>
      </c>
      <c r="Q366" s="4" t="n">
        <f aca="false">+[1]Ind_2007raw!V367</f>
        <v>50.6587523023737</v>
      </c>
      <c r="R366" s="4" t="n">
        <f aca="false">+[1]Ind_2007raw!W367</f>
        <v>48.0170728416162</v>
      </c>
      <c r="S366" s="4" t="n">
        <f aca="false">+[1]Ind_2007raw!X367</f>
        <v>47.395604472904</v>
      </c>
      <c r="T366" s="4" t="n">
        <f aca="false">+[1]Ind_2007raw!Y367</f>
        <v>48.6489563408081</v>
      </c>
      <c r="U366" s="4" t="n">
        <f aca="false">+[1]Ind_2007raw!Z367</f>
        <v>46.7969939016919</v>
      </c>
      <c r="V366" s="4" t="n">
        <f aca="false">+[1]Ind_2007raw!AA367</f>
        <v>43.9148300444066</v>
      </c>
      <c r="W366" s="4" t="n">
        <f aca="false">+[1]Ind_2007raw!AB367</f>
        <v>39.9563815638005</v>
      </c>
      <c r="X366" s="4" t="n">
        <f aca="false">+[1]Ind_2007raw!AC367</f>
        <v>36.8000958236995</v>
      </c>
      <c r="Y366" s="4" t="n">
        <f aca="false">+[1]Ind_2007raw!AD367</f>
        <v>34.3451222991288</v>
      </c>
      <c r="Z366" s="4" t="n">
        <f aca="false">+[1]Ind_2007raw!AE367</f>
        <v>32.5605570178157</v>
      </c>
      <c r="AA366" s="4" t="n">
        <f aca="false">+[1]Ind_2007raw!AF367</f>
        <v>31.7615910578914</v>
      </c>
    </row>
    <row r="367" customFormat="false" ht="12.75" hidden="false" customHeight="false" outlineLevel="0" collapsed="false"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12.75" hidden="false" customHeight="false" outlineLevel="0" collapsed="false"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12.75" hidden="false" customHeight="false" outlineLevel="0" collapsed="false">
      <c r="B369" s="5" t="n">
        <f aca="false">+SUM(D2:AA366)</f>
        <v>369875.553298432</v>
      </c>
      <c r="E369" s="5" t="n">
        <f aca="false">+B369-[1]Ind_2006!B369</f>
        <v>-10795.908981353</v>
      </c>
      <c r="F369" s="6" t="n">
        <f aca="false">+E369/[1]Ind_2006!B369</f>
        <v>-0.0283601741950865</v>
      </c>
      <c r="H369" s="7"/>
    </row>
    <row r="370" customFormat="false" ht="12.75" hidden="false" customHeight="false" outlineLevel="0" collapsed="false">
      <c r="B370" s="8" t="n">
        <f aca="false">+B369/8760</f>
        <v>42.2232366779032</v>
      </c>
      <c r="E370" s="9" t="n">
        <f aca="false">+B370-[1]Ind_2006!B370</f>
        <v>-1.23240970106769</v>
      </c>
      <c r="F370" s="6" t="n">
        <f aca="false">+E370/[1]Ind_2006!B370</f>
        <v>-0.0283601741950863</v>
      </c>
    </row>
    <row r="371" customFormat="false" ht="12.75" hidden="false" customHeight="false" outlineLevel="0" collapsed="false">
      <c r="B371" s="5" t="n">
        <f aca="false">+B369/12</f>
        <v>30822.9627748693</v>
      </c>
      <c r="E371" s="5" t="n">
        <f aca="false">+B371-[1]Ind_2006!B371</f>
        <v>-899.659081779417</v>
      </c>
      <c r="F371" s="6" t="n">
        <f aca="false">+E371/[1]Ind_2006!B371</f>
        <v>-0.0283601741950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9:36:31Z</dcterms:created>
  <dc:creator> </dc:creator>
  <dc:description/>
  <dc:language>en-US</dc:language>
  <cp:lastModifiedBy>Jacob.A.Mcdermott</cp:lastModifiedBy>
  <dcterms:modified xsi:type="dcterms:W3CDTF">2008-10-08T20:00:26Z</dcterms:modified>
  <cp:revision>0</cp:revision>
  <dc:subject/>
  <dc:title/>
</cp:coreProperties>
</file>