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7 Medium Total" sheetId="1" state="visible" r:id="rId2"/>
    <sheet name="2008YTD Medium Total" sheetId="2" state="visible" r:id="rId3"/>
    <sheet name="2007 Medium SO" sheetId="3" state="visible" r:id="rId4"/>
    <sheet name="2008YTD Medium S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8">
  <si>
    <t xml:space="preserve">Maine Public Service Company</t>
  </si>
  <si>
    <t xml:space="preserve">Medium Non-Residential Class</t>
  </si>
  <si>
    <t xml:space="preserve">2007 Billing Units - All Custome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TD Total (1)</t>
  </si>
  <si>
    <t xml:space="preserve">EP</t>
  </si>
  <si>
    <t xml:space="preserve">Customers</t>
  </si>
  <si>
    <t xml:space="preserve">Primary Voltage</t>
  </si>
  <si>
    <t xml:space="preserve">kWh</t>
  </si>
  <si>
    <t xml:space="preserve">kW</t>
  </si>
  <si>
    <t xml:space="preserve">ES/MC-G</t>
  </si>
  <si>
    <t xml:space="preserve">Secondary Voltage</t>
  </si>
  <si>
    <t xml:space="preserve">Total</t>
  </si>
  <si>
    <t xml:space="preserve">1/  Customers are average customers.</t>
  </si>
  <si>
    <t xml:space="preserve">2008 Billing Units - All Customers</t>
  </si>
  <si>
    <t xml:space="preserve">2007 Billing Units - Standard Offer Customers</t>
  </si>
  <si>
    <t xml:space="preserve">2008YTD Billing Units - Stanard Offer Custom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.00_);\(#,##0.00\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YTD_BD_ahm" xfId="20"/>
    <cellStyle name="Normal_AllinCoreRecalculated2" xfId="21"/>
    <cellStyle name="Normal_mps_all_2007bd_both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2" width="13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"/>
    </row>
    <row r="5" customFormat="false" ht="12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</row>
    <row r="6" customFormat="false" ht="12.75" hidden="false" customHeight="false" outlineLevel="0" collapsed="false">
      <c r="A6" s="9"/>
      <c r="B6" s="10"/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2" t="s">
        <v>15</v>
      </c>
    </row>
    <row r="7" customFormat="false" ht="12.75" hidden="false" customHeight="false" outlineLevel="0" collapsed="false">
      <c r="A7" s="13" t="s">
        <v>16</v>
      </c>
      <c r="B7" s="2" t="s">
        <v>17</v>
      </c>
      <c r="C7" s="3" t="n">
        <v>12</v>
      </c>
      <c r="D7" s="3" t="n">
        <v>12</v>
      </c>
      <c r="E7" s="3" t="n">
        <v>12</v>
      </c>
      <c r="F7" s="3" t="n">
        <v>12</v>
      </c>
      <c r="G7" s="3" t="n">
        <v>12</v>
      </c>
      <c r="H7" s="3" t="n">
        <v>12</v>
      </c>
      <c r="I7" s="3" t="n">
        <v>12</v>
      </c>
      <c r="J7" s="3" t="n">
        <v>12</v>
      </c>
      <c r="K7" s="3" t="n">
        <v>12</v>
      </c>
      <c r="L7" s="3" t="n">
        <v>12</v>
      </c>
      <c r="M7" s="3" t="n">
        <v>12</v>
      </c>
      <c r="N7" s="3" t="n">
        <v>12</v>
      </c>
      <c r="O7" s="14" t="n">
        <f aca="false">AVERAGE(C7:N7)</f>
        <v>12</v>
      </c>
    </row>
    <row r="8" customFormat="false" ht="12.75" hidden="false" customHeight="false" outlineLevel="0" collapsed="false">
      <c r="A8" s="15" t="s">
        <v>18</v>
      </c>
      <c r="O8" s="16"/>
    </row>
    <row r="9" customFormat="false" ht="12.75" hidden="false" customHeight="false" outlineLevel="0" collapsed="false">
      <c r="A9" s="15"/>
      <c r="B9" s="2" t="s">
        <v>19</v>
      </c>
      <c r="C9" s="3" t="n">
        <v>1341540</v>
      </c>
      <c r="D9" s="3" t="n">
        <v>1211650</v>
      </c>
      <c r="E9" s="3" t="n">
        <v>1287780</v>
      </c>
      <c r="F9" s="3" t="n">
        <v>1263300</v>
      </c>
      <c r="G9" s="3" t="n">
        <v>1238920</v>
      </c>
      <c r="H9" s="3" t="n">
        <v>1210080</v>
      </c>
      <c r="I9" s="3" t="n">
        <v>1364280</v>
      </c>
      <c r="J9" s="3" t="n">
        <v>1337260</v>
      </c>
      <c r="K9" s="3" t="n">
        <v>1312900</v>
      </c>
      <c r="L9" s="3" t="n">
        <v>1368220</v>
      </c>
      <c r="M9" s="3" t="n">
        <v>1278560</v>
      </c>
      <c r="N9" s="3" t="n">
        <v>1275060</v>
      </c>
      <c r="O9" s="14" t="n">
        <f aca="false">SUM(C9:N9)</f>
        <v>15489550</v>
      </c>
    </row>
    <row r="10" customFormat="false" ht="12.75" hidden="false" customHeight="false" outlineLevel="0" collapsed="false">
      <c r="A10" s="15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4"/>
    </row>
    <row r="11" customFormat="false" ht="12.75" hidden="false" customHeight="false" outlineLevel="0" collapsed="false">
      <c r="A11" s="15"/>
      <c r="B11" s="2" t="s">
        <v>20</v>
      </c>
      <c r="C11" s="17" t="n">
        <v>3397.86</v>
      </c>
      <c r="D11" s="17" t="n">
        <v>3372.525</v>
      </c>
      <c r="E11" s="17" t="n">
        <v>3435.82</v>
      </c>
      <c r="F11" s="17" t="n">
        <v>3449.08</v>
      </c>
      <c r="G11" s="17" t="n">
        <v>3890.74</v>
      </c>
      <c r="H11" s="17" t="n">
        <v>3511.08</v>
      </c>
      <c r="I11" s="17" t="n">
        <v>3278.14</v>
      </c>
      <c r="J11" s="17" t="n">
        <v>3594.66</v>
      </c>
      <c r="K11" s="17" t="n">
        <v>3691.34</v>
      </c>
      <c r="L11" s="17" t="n">
        <v>3559.7</v>
      </c>
      <c r="M11" s="17" t="n">
        <v>3272.7</v>
      </c>
      <c r="N11" s="17" t="n">
        <v>3324.96</v>
      </c>
      <c r="O11" s="14" t="n">
        <f aca="false">SUM(C11:N11)</f>
        <v>41778.605</v>
      </c>
    </row>
    <row r="12" customFormat="false" ht="12.75" hidden="false" customHeight="false" outlineLevel="0" collapsed="false">
      <c r="A12" s="15"/>
      <c r="O12" s="14"/>
    </row>
    <row r="13" customFormat="false" ht="12.75" hidden="false" customHeight="false" outlineLevel="0" collapsed="false">
      <c r="A13" s="15"/>
      <c r="O13" s="14"/>
    </row>
    <row r="14" customFormat="false" ht="12.75" hidden="false" customHeight="false" outlineLevel="0" collapsed="false">
      <c r="A14" s="13" t="s">
        <v>21</v>
      </c>
      <c r="B14" s="2" t="s">
        <v>17</v>
      </c>
      <c r="C14" s="3" t="n">
        <v>197</v>
      </c>
      <c r="D14" s="3" t="n">
        <v>194</v>
      </c>
      <c r="E14" s="3" t="n">
        <v>194</v>
      </c>
      <c r="F14" s="3" t="n">
        <v>195</v>
      </c>
      <c r="G14" s="3" t="n">
        <v>200</v>
      </c>
      <c r="H14" s="3" t="n">
        <v>200</v>
      </c>
      <c r="I14" s="3" t="n">
        <v>201</v>
      </c>
      <c r="J14" s="3" t="n">
        <v>200</v>
      </c>
      <c r="K14" s="3" t="n">
        <v>198</v>
      </c>
      <c r="L14" s="3" t="n">
        <v>198</v>
      </c>
      <c r="M14" s="3" t="n">
        <v>199</v>
      </c>
      <c r="N14" s="3" t="n">
        <v>191</v>
      </c>
      <c r="O14" s="14" t="n">
        <f aca="false">AVERAGE(C14:N14)</f>
        <v>197.25</v>
      </c>
    </row>
    <row r="15" customFormat="false" ht="12.75" hidden="false" customHeight="false" outlineLevel="0" collapsed="false">
      <c r="A15" s="15" t="s">
        <v>22</v>
      </c>
      <c r="O15" s="16"/>
    </row>
    <row r="16" customFormat="false" ht="12.75" hidden="false" customHeight="false" outlineLevel="0" collapsed="false">
      <c r="A16" s="15"/>
      <c r="B16" s="2" t="s">
        <v>19</v>
      </c>
      <c r="C16" s="3" t="n">
        <v>8857444</v>
      </c>
      <c r="D16" s="3" t="n">
        <v>7486073</v>
      </c>
      <c r="E16" s="3" t="n">
        <v>7649683</v>
      </c>
      <c r="F16" s="3" t="n">
        <v>7368627</v>
      </c>
      <c r="G16" s="3" t="n">
        <v>7350455</v>
      </c>
      <c r="H16" s="3" t="n">
        <v>7024584</v>
      </c>
      <c r="I16" s="3" t="n">
        <v>8068183</v>
      </c>
      <c r="J16" s="3" t="n">
        <v>8193818</v>
      </c>
      <c r="K16" s="3" t="n">
        <v>7317974</v>
      </c>
      <c r="L16" s="3" t="n">
        <v>8074453</v>
      </c>
      <c r="M16" s="3" t="n">
        <v>7169636</v>
      </c>
      <c r="N16" s="3" t="n">
        <v>7526218</v>
      </c>
      <c r="O16" s="14" t="n">
        <f aca="false">SUM(C16:N16)</f>
        <v>92087148</v>
      </c>
    </row>
    <row r="17" customFormat="false" ht="12.75" hidden="false" customHeight="false" outlineLevel="0" collapsed="false">
      <c r="A17" s="15"/>
      <c r="O17" s="14"/>
    </row>
    <row r="18" customFormat="false" ht="12.75" hidden="false" customHeight="false" outlineLevel="0" collapsed="false">
      <c r="A18" s="15"/>
      <c r="B18" s="2" t="s">
        <v>20</v>
      </c>
      <c r="C18" s="3" t="n">
        <v>21939.006</v>
      </c>
      <c r="D18" s="3" t="n">
        <v>21183.726</v>
      </c>
      <c r="E18" s="3" t="n">
        <v>21175.233</v>
      </c>
      <c r="F18" s="3" t="n">
        <v>20882.834</v>
      </c>
      <c r="G18" s="3" t="n">
        <v>21091.009</v>
      </c>
      <c r="H18" s="3" t="n">
        <v>20043.28</v>
      </c>
      <c r="I18" s="3" t="n">
        <v>22125.502</v>
      </c>
      <c r="J18" s="3" t="n">
        <v>22456.095</v>
      </c>
      <c r="K18" s="3" t="n">
        <v>22206.527</v>
      </c>
      <c r="L18" s="3" t="n">
        <v>21935.8</v>
      </c>
      <c r="M18" s="3" t="n">
        <v>19899.816</v>
      </c>
      <c r="N18" s="3" t="n">
        <v>20184.855</v>
      </c>
      <c r="O18" s="14" t="n">
        <f aca="false">SUM(C18:N18)</f>
        <v>255123.683</v>
      </c>
    </row>
    <row r="19" customFormat="false" ht="12.75" hidden="false" customHeight="false" outlineLevel="0" collapsed="false">
      <c r="A19" s="15"/>
      <c r="O19" s="14"/>
    </row>
    <row r="20" customFormat="false" ht="13.5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/>
    </row>
    <row r="21" customFormat="false" ht="13.5" hidden="false" customHeight="false" outlineLevel="0" collapsed="false">
      <c r="A21" s="13" t="s">
        <v>23</v>
      </c>
      <c r="B21" s="2" t="s">
        <v>17</v>
      </c>
      <c r="C21" s="3" t="n">
        <f aca="false">C14+C7</f>
        <v>209</v>
      </c>
      <c r="D21" s="3" t="n">
        <f aca="false">D14+D7</f>
        <v>206</v>
      </c>
      <c r="E21" s="3" t="n">
        <f aca="false">E14+E7</f>
        <v>206</v>
      </c>
      <c r="F21" s="3" t="n">
        <f aca="false">F14+F7</f>
        <v>207</v>
      </c>
      <c r="G21" s="3" t="n">
        <f aca="false">G14+G7</f>
        <v>212</v>
      </c>
      <c r="H21" s="3" t="n">
        <f aca="false">H14+H7</f>
        <v>212</v>
      </c>
      <c r="I21" s="3" t="n">
        <f aca="false">I14+I7</f>
        <v>213</v>
      </c>
      <c r="J21" s="3" t="n">
        <f aca="false">J14+J7</f>
        <v>212</v>
      </c>
      <c r="K21" s="3" t="n">
        <f aca="false">K14+K7</f>
        <v>210</v>
      </c>
      <c r="L21" s="3" t="n">
        <f aca="false">L14+L7</f>
        <v>210</v>
      </c>
      <c r="M21" s="3" t="n">
        <f aca="false">M14+M7</f>
        <v>211</v>
      </c>
      <c r="N21" s="3" t="n">
        <f aca="false">N14+N7</f>
        <v>203</v>
      </c>
      <c r="O21" s="14" t="n">
        <f aca="false">AVERAGE(C21:N21)</f>
        <v>209.25</v>
      </c>
    </row>
    <row r="22" customFormat="false" ht="12.75" hidden="false" customHeight="false" outlineLevel="0" collapsed="false">
      <c r="A22" s="15"/>
      <c r="O22" s="16"/>
    </row>
    <row r="23" customFormat="false" ht="12.75" hidden="false" customHeight="false" outlineLevel="0" collapsed="false">
      <c r="B23" s="2" t="s">
        <v>19</v>
      </c>
      <c r="C23" s="3" t="n">
        <f aca="false">C9+C16</f>
        <v>10198984</v>
      </c>
      <c r="D23" s="3" t="n">
        <f aca="false">D9+D16</f>
        <v>8697723</v>
      </c>
      <c r="E23" s="3" t="n">
        <f aca="false">E9+E16</f>
        <v>8937463</v>
      </c>
      <c r="F23" s="3" t="n">
        <f aca="false">F9+F16</f>
        <v>8631927</v>
      </c>
      <c r="G23" s="3" t="n">
        <f aca="false">G9+G16</f>
        <v>8589375</v>
      </c>
      <c r="H23" s="3" t="n">
        <f aca="false">H9+H16</f>
        <v>8234664</v>
      </c>
      <c r="I23" s="3" t="n">
        <f aca="false">I9+I16</f>
        <v>9432463</v>
      </c>
      <c r="J23" s="3" t="n">
        <f aca="false">J9+J16</f>
        <v>9531078</v>
      </c>
      <c r="K23" s="3" t="n">
        <f aca="false">K9+K16</f>
        <v>8630874</v>
      </c>
      <c r="L23" s="3" t="n">
        <f aca="false">L9+L16</f>
        <v>9442673</v>
      </c>
      <c r="M23" s="3" t="n">
        <f aca="false">M9+M16</f>
        <v>8448196</v>
      </c>
      <c r="N23" s="3" t="n">
        <f aca="false">N9+N16</f>
        <v>8801278</v>
      </c>
      <c r="O23" s="14" t="n">
        <f aca="false">SUM(C23:N23)</f>
        <v>107576698</v>
      </c>
    </row>
    <row r="24" customFormat="false" ht="12.75" hidden="false" customHeight="false" outlineLevel="0" collapsed="false">
      <c r="O24" s="22"/>
    </row>
    <row r="25" customFormat="false" ht="13.5" hidden="false" customHeight="false" outlineLevel="0" collapsed="false">
      <c r="A25" s="18"/>
      <c r="B25" s="19" t="s">
        <v>20</v>
      </c>
      <c r="C25" s="20" t="n">
        <f aca="false">C11+C18</f>
        <v>25336.866</v>
      </c>
      <c r="D25" s="20" t="n">
        <f aca="false">D11+D18</f>
        <v>24556.251</v>
      </c>
      <c r="E25" s="20" t="n">
        <f aca="false">E11+E18</f>
        <v>24611.053</v>
      </c>
      <c r="F25" s="20" t="n">
        <f aca="false">F11+F18</f>
        <v>24331.914</v>
      </c>
      <c r="G25" s="20" t="n">
        <f aca="false">G11+G18</f>
        <v>24981.749</v>
      </c>
      <c r="H25" s="20" t="n">
        <f aca="false">H11+H18</f>
        <v>23554.36</v>
      </c>
      <c r="I25" s="20" t="n">
        <f aca="false">I11+I18</f>
        <v>25403.642</v>
      </c>
      <c r="J25" s="20" t="n">
        <f aca="false">J11+J18</f>
        <v>26050.755</v>
      </c>
      <c r="K25" s="20" t="n">
        <f aca="false">K11+K18</f>
        <v>25897.867</v>
      </c>
      <c r="L25" s="20" t="n">
        <f aca="false">L11+L18</f>
        <v>25495.5</v>
      </c>
      <c r="M25" s="20" t="n">
        <f aca="false">M11+M18</f>
        <v>23172.516</v>
      </c>
      <c r="N25" s="20" t="n">
        <f aca="false">N11+N18</f>
        <v>23509.815</v>
      </c>
      <c r="O25" s="21" t="n">
        <f aca="false">SUM(C25:N25)</f>
        <v>296902.288</v>
      </c>
    </row>
    <row r="26" customFormat="false" ht="13.5" hidden="false" customHeight="false" outlineLevel="0" collapsed="false">
      <c r="O26" s="23"/>
    </row>
    <row r="28" customFormat="false" ht="12.75" hidden="false" customHeight="false" outlineLevel="0" collapsed="false">
      <c r="A28" s="1" t="s">
        <v>24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7.42"/>
    <col collapsed="false" customWidth="true" hidden="false" outlineLevel="0" max="2" min="2" style="25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25" width="13.85"/>
    <col collapsed="false" customWidth="false" hidden="false" outlineLevel="0" max="257" min="16" style="25" width="9.14"/>
  </cols>
  <sheetData>
    <row r="1" customFormat="false" ht="12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2.75" hidden="false" customHeight="fals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false" outlineLevel="0" collapsed="false">
      <c r="A3" s="27" t="s">
        <v>2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2.75" hidden="false" customHeight="false" outlineLevel="0" collapsed="false">
      <c r="A4" s="27"/>
      <c r="B4" s="28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28"/>
    </row>
    <row r="5" customFormat="false" ht="12.75" hidden="false" customHeight="false" outlineLevel="0" collapsed="false">
      <c r="A5" s="27"/>
      <c r="B5" s="2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28"/>
    </row>
    <row r="6" customFormat="false" ht="12.75" hidden="false" customHeight="false" outlineLevel="0" collapsed="false">
      <c r="A6" s="29"/>
      <c r="B6" s="30"/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2" t="s">
        <v>15</v>
      </c>
    </row>
    <row r="7" customFormat="false" ht="12.75" hidden="false" customHeight="false" outlineLevel="0" collapsed="false">
      <c r="A7" s="31" t="s">
        <v>16</v>
      </c>
      <c r="B7" s="25" t="s">
        <v>17</v>
      </c>
      <c r="C7" s="3" t="n">
        <v>12</v>
      </c>
      <c r="D7" s="3" t="n">
        <v>12</v>
      </c>
      <c r="E7" s="3" t="n">
        <v>12</v>
      </c>
      <c r="F7" s="3" t="n">
        <v>12</v>
      </c>
      <c r="G7" s="3" t="n">
        <v>12</v>
      </c>
      <c r="H7" s="3" t="n">
        <v>12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2" t="n">
        <v>12</v>
      </c>
    </row>
    <row r="8" customFormat="false" ht="12.75" hidden="false" customHeight="false" outlineLevel="0" collapsed="false">
      <c r="A8" s="33" t="s">
        <v>18</v>
      </c>
      <c r="O8" s="32"/>
    </row>
    <row r="9" customFormat="false" ht="12.75" hidden="false" customHeight="false" outlineLevel="0" collapsed="false">
      <c r="A9" s="33"/>
      <c r="B9" s="25" t="s">
        <v>19</v>
      </c>
      <c r="C9" s="3" t="n">
        <v>1289320</v>
      </c>
      <c r="D9" s="3" t="n">
        <v>1212480</v>
      </c>
      <c r="E9" s="3" t="n">
        <v>1264480</v>
      </c>
      <c r="F9" s="3" t="n">
        <v>1182640</v>
      </c>
      <c r="G9" s="3" t="n">
        <v>1107200</v>
      </c>
      <c r="H9" s="3" t="n">
        <v>109850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2" t="n">
        <v>1192436.66666667</v>
      </c>
    </row>
    <row r="10" customFormat="false" ht="12.75" hidden="false" customHeight="false" outlineLevel="0" collapsed="false">
      <c r="A10" s="33"/>
      <c r="O10" s="32"/>
    </row>
    <row r="11" customFormat="false" ht="12.75" hidden="false" customHeight="false" outlineLevel="0" collapsed="false">
      <c r="A11" s="33"/>
      <c r="B11" s="25" t="s">
        <v>20</v>
      </c>
      <c r="C11" s="3" t="n">
        <v>3196.94</v>
      </c>
      <c r="D11" s="3" t="n">
        <v>3266.6</v>
      </c>
      <c r="E11" s="3" t="n">
        <v>3424.68</v>
      </c>
      <c r="F11" s="3" t="n">
        <v>3249.22</v>
      </c>
      <c r="G11" s="3" t="n">
        <v>3355.16</v>
      </c>
      <c r="H11" s="3" t="n">
        <v>3132.1</v>
      </c>
      <c r="O11" s="32"/>
    </row>
    <row r="12" customFormat="false" ht="12.75" hidden="false" customHeight="false" outlineLevel="0" collapsed="false">
      <c r="A12" s="33"/>
      <c r="O12" s="32"/>
    </row>
    <row r="13" customFormat="false" ht="12.75" hidden="false" customHeight="false" outlineLevel="0" collapsed="false">
      <c r="A13" s="33"/>
      <c r="O13" s="32"/>
    </row>
    <row r="14" customFormat="false" ht="12.75" hidden="false" customHeight="false" outlineLevel="0" collapsed="false">
      <c r="A14" s="31" t="s">
        <v>21</v>
      </c>
      <c r="B14" s="25" t="s">
        <v>17</v>
      </c>
      <c r="C14" s="3" t="n">
        <v>193</v>
      </c>
      <c r="D14" s="3" t="n">
        <v>192</v>
      </c>
      <c r="E14" s="3" t="n">
        <v>191</v>
      </c>
      <c r="F14" s="3" t="n">
        <v>190</v>
      </c>
      <c r="G14" s="3" t="n">
        <v>190</v>
      </c>
      <c r="H14" s="3" t="n">
        <v>191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2" t="n">
        <v>191.166666666667</v>
      </c>
    </row>
    <row r="15" customFormat="false" ht="12.75" hidden="false" customHeight="false" outlineLevel="0" collapsed="false">
      <c r="A15" s="33" t="s">
        <v>22</v>
      </c>
      <c r="O15" s="32"/>
    </row>
    <row r="16" customFormat="false" ht="12.75" hidden="false" customHeight="false" outlineLevel="0" collapsed="false">
      <c r="A16" s="33"/>
      <c r="B16" s="25" t="s">
        <v>19</v>
      </c>
      <c r="C16" s="3" t="n">
        <v>7838065</v>
      </c>
      <c r="D16" s="3" t="n">
        <v>7212862</v>
      </c>
      <c r="E16" s="3" t="n">
        <v>7528453</v>
      </c>
      <c r="F16" s="3" t="n">
        <v>7000062</v>
      </c>
      <c r="G16" s="3" t="n">
        <v>6747754</v>
      </c>
      <c r="H16" s="3" t="n">
        <v>7209424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2" t="n">
        <v>7256103.33333333</v>
      </c>
    </row>
    <row r="17" customFormat="false" ht="12.75" hidden="false" customHeight="false" outlineLevel="0" collapsed="false">
      <c r="A17" s="33"/>
      <c r="O17" s="32"/>
    </row>
    <row r="18" customFormat="false" ht="12.75" hidden="false" customHeight="false" outlineLevel="0" collapsed="false">
      <c r="A18" s="33"/>
      <c r="B18" s="25" t="s">
        <v>20</v>
      </c>
      <c r="C18" s="3" t="n">
        <v>20660.411</v>
      </c>
      <c r="D18" s="3" t="n">
        <v>20029.475</v>
      </c>
      <c r="E18" s="3" t="n">
        <v>19706.547</v>
      </c>
      <c r="F18" s="3" t="n">
        <v>19720.178</v>
      </c>
      <c r="G18" s="3" t="n">
        <v>19096.656</v>
      </c>
      <c r="H18" s="3" t="n">
        <v>19401.018</v>
      </c>
      <c r="O18" s="32"/>
    </row>
    <row r="19" customFormat="false" ht="12.75" hidden="false" customHeight="false" outlineLevel="0" collapsed="false">
      <c r="A19" s="33"/>
      <c r="O19" s="32"/>
    </row>
    <row r="20" s="35" customFormat="true" ht="13.5" hidden="false" customHeight="false" outlineLevel="0" collapsed="false">
      <c r="A20" s="34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36"/>
    </row>
    <row r="21" customFormat="false" ht="13.5" hidden="false" customHeight="false" outlineLevel="0" collapsed="false">
      <c r="A21" s="31" t="s">
        <v>23</v>
      </c>
      <c r="B21" s="25" t="s">
        <v>17</v>
      </c>
      <c r="C21" s="3" t="n">
        <v>205</v>
      </c>
      <c r="D21" s="3" t="n">
        <v>204</v>
      </c>
      <c r="E21" s="3" t="n">
        <v>203</v>
      </c>
      <c r="F21" s="3" t="n">
        <v>202</v>
      </c>
      <c r="G21" s="3" t="n">
        <v>202</v>
      </c>
      <c r="H21" s="3" t="n">
        <v>203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2" t="n">
        <v>203.166666666667</v>
      </c>
    </row>
    <row r="22" customFormat="false" ht="12.75" hidden="false" customHeight="false" outlineLevel="0" collapsed="false">
      <c r="A22" s="33"/>
      <c r="O22" s="16"/>
    </row>
    <row r="23" customFormat="false" ht="12.75" hidden="false" customHeight="false" outlineLevel="0" collapsed="false">
      <c r="B23" s="25" t="s">
        <v>19</v>
      </c>
      <c r="C23" s="3" t="n">
        <v>9127385</v>
      </c>
      <c r="D23" s="3" t="n">
        <v>8425342</v>
      </c>
      <c r="E23" s="3" t="n">
        <v>8792933</v>
      </c>
      <c r="F23" s="3" t="n">
        <v>8182702</v>
      </c>
      <c r="G23" s="3" t="n">
        <v>7854954</v>
      </c>
      <c r="H23" s="3" t="n">
        <v>8307924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2" t="n">
        <v>8448540</v>
      </c>
    </row>
    <row r="24" customFormat="false" ht="12.75" hidden="false" customHeight="false" outlineLevel="0" collapsed="false">
      <c r="O24" s="37"/>
    </row>
    <row r="25" s="35" customFormat="true" ht="13.5" hidden="false" customHeight="false" outlineLevel="0" collapsed="false">
      <c r="A25" s="38"/>
      <c r="B25" s="35" t="s">
        <v>20</v>
      </c>
      <c r="C25" s="20" t="n">
        <v>23857.351</v>
      </c>
      <c r="D25" s="20" t="n">
        <v>23296.075</v>
      </c>
      <c r="E25" s="20" t="n">
        <v>23131.227</v>
      </c>
      <c r="F25" s="20" t="n">
        <v>22969.398</v>
      </c>
      <c r="G25" s="20" t="n">
        <v>22451.816</v>
      </c>
      <c r="H25" s="20" t="n">
        <v>22533.118</v>
      </c>
      <c r="I25" s="20"/>
      <c r="J25" s="20"/>
      <c r="K25" s="20"/>
      <c r="L25" s="20"/>
      <c r="M25" s="20"/>
      <c r="N25" s="20"/>
      <c r="O25" s="39"/>
    </row>
    <row r="26" customFormat="false" ht="13.5" hidden="false" customHeight="false" outlineLevel="0" collapsed="false">
      <c r="O26" s="40"/>
    </row>
    <row r="28" customFormat="false" ht="12.75" hidden="false" customHeight="false" outlineLevel="0" collapsed="false">
      <c r="A28" s="24" t="s">
        <v>24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2" width="13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"/>
    </row>
    <row r="5" customFormat="false" ht="12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</row>
    <row r="6" customFormat="false" ht="12.75" hidden="false" customHeight="false" outlineLevel="0" collapsed="false">
      <c r="A6" s="9"/>
      <c r="B6" s="10"/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2" t="s">
        <v>15</v>
      </c>
    </row>
    <row r="7" customFormat="false" ht="12.75" hidden="false" customHeight="false" outlineLevel="0" collapsed="false">
      <c r="A7" s="13" t="s">
        <v>16</v>
      </c>
      <c r="B7" s="2" t="s">
        <v>17</v>
      </c>
      <c r="C7" s="3" t="n">
        <v>11</v>
      </c>
      <c r="D7" s="3" t="n">
        <v>11</v>
      </c>
      <c r="E7" s="3" t="n">
        <v>11</v>
      </c>
      <c r="F7" s="3" t="n">
        <v>11</v>
      </c>
      <c r="G7" s="3" t="n">
        <v>11</v>
      </c>
      <c r="H7" s="3" t="n">
        <v>11</v>
      </c>
      <c r="I7" s="3" t="n">
        <v>11</v>
      </c>
      <c r="J7" s="3" t="n">
        <v>11</v>
      </c>
      <c r="K7" s="3" t="n">
        <v>11</v>
      </c>
      <c r="L7" s="3" t="n">
        <v>11</v>
      </c>
      <c r="M7" s="3" t="n">
        <v>11</v>
      </c>
      <c r="N7" s="3" t="n">
        <v>11</v>
      </c>
      <c r="O7" s="14" t="n">
        <f aca="false">AVERAGE(C7:N7)</f>
        <v>11</v>
      </c>
    </row>
    <row r="8" customFormat="false" ht="12.75" hidden="false" customHeight="false" outlineLevel="0" collapsed="false">
      <c r="A8" s="15" t="s">
        <v>18</v>
      </c>
      <c r="O8" s="16"/>
    </row>
    <row r="9" customFormat="false" ht="12.75" hidden="false" customHeight="false" outlineLevel="0" collapsed="false">
      <c r="A9" s="15"/>
      <c r="B9" s="2" t="s">
        <v>19</v>
      </c>
      <c r="C9" s="3" t="n">
        <v>1271940</v>
      </c>
      <c r="D9" s="3" t="n">
        <v>1152130</v>
      </c>
      <c r="E9" s="3" t="n">
        <v>1224900</v>
      </c>
      <c r="F9" s="3" t="n">
        <v>1212900</v>
      </c>
      <c r="G9" s="3" t="n">
        <v>1185160</v>
      </c>
      <c r="H9" s="3" t="n">
        <v>1172160</v>
      </c>
      <c r="I9" s="3" t="n">
        <v>1336440</v>
      </c>
      <c r="J9" s="3" t="n">
        <v>1299820</v>
      </c>
      <c r="K9" s="3" t="n">
        <v>1279300</v>
      </c>
      <c r="L9" s="3" t="n">
        <v>1318300</v>
      </c>
      <c r="M9" s="3" t="n">
        <v>1223840</v>
      </c>
      <c r="N9" s="3" t="n">
        <v>1215540</v>
      </c>
      <c r="O9" s="14" t="n">
        <f aca="false">SUM(C9:N9)</f>
        <v>14892430</v>
      </c>
    </row>
    <row r="10" customFormat="false" ht="12.75" hidden="false" customHeight="false" outlineLevel="0" collapsed="false">
      <c r="A10" s="15"/>
      <c r="O10" s="14"/>
    </row>
    <row r="11" customFormat="false" ht="12.75" hidden="false" customHeight="false" outlineLevel="0" collapsed="false">
      <c r="A11" s="15"/>
      <c r="B11" s="2" t="s">
        <v>20</v>
      </c>
      <c r="C11" s="3" t="n">
        <v>3129.06</v>
      </c>
      <c r="D11" s="3" t="n">
        <v>3113.325</v>
      </c>
      <c r="E11" s="3" t="n">
        <v>3176.62</v>
      </c>
      <c r="F11" s="3" t="n">
        <v>3189.88</v>
      </c>
      <c r="G11" s="3" t="n">
        <v>3631.54</v>
      </c>
      <c r="H11" s="3" t="n">
        <v>3290.28</v>
      </c>
      <c r="I11" s="3" t="n">
        <v>3177.34</v>
      </c>
      <c r="J11" s="3" t="n">
        <v>3407.46</v>
      </c>
      <c r="K11" s="3" t="n">
        <v>3484.94</v>
      </c>
      <c r="L11" s="3" t="n">
        <v>3314.9</v>
      </c>
      <c r="M11" s="3" t="n">
        <v>3027.9</v>
      </c>
      <c r="N11" s="3" t="n">
        <v>3080.16</v>
      </c>
      <c r="O11" s="14" t="n">
        <f aca="false">SUM(C11:N11)</f>
        <v>39023.405</v>
      </c>
    </row>
    <row r="12" customFormat="false" ht="12.75" hidden="false" customHeight="false" outlineLevel="0" collapsed="false">
      <c r="A12" s="15"/>
      <c r="O12" s="14"/>
    </row>
    <row r="13" customFormat="false" ht="12.75" hidden="false" customHeight="false" outlineLevel="0" collapsed="false">
      <c r="A13" s="15"/>
      <c r="O13" s="14"/>
    </row>
    <row r="14" customFormat="false" ht="12.75" hidden="false" customHeight="false" outlineLevel="0" collapsed="false">
      <c r="A14" s="13" t="s">
        <v>21</v>
      </c>
      <c r="B14" s="2" t="s">
        <v>17</v>
      </c>
      <c r="C14" s="3" t="n">
        <v>135</v>
      </c>
      <c r="D14" s="3" t="n">
        <v>133</v>
      </c>
      <c r="E14" s="3" t="n">
        <v>133</v>
      </c>
      <c r="F14" s="3" t="n">
        <v>134</v>
      </c>
      <c r="G14" s="3" t="n">
        <v>140</v>
      </c>
      <c r="H14" s="3" t="n">
        <v>139</v>
      </c>
      <c r="I14" s="3" t="n">
        <v>140</v>
      </c>
      <c r="J14" s="3" t="n">
        <v>139</v>
      </c>
      <c r="K14" s="3" t="n">
        <v>139</v>
      </c>
      <c r="L14" s="3" t="n">
        <v>139</v>
      </c>
      <c r="M14" s="3" t="n">
        <v>139</v>
      </c>
      <c r="N14" s="3" t="n">
        <v>131</v>
      </c>
      <c r="O14" s="14" t="n">
        <f aca="false">AVERAGE(C14:N14)</f>
        <v>136.75</v>
      </c>
    </row>
    <row r="15" customFormat="false" ht="12.75" hidden="false" customHeight="false" outlineLevel="0" collapsed="false">
      <c r="A15" s="15" t="s">
        <v>22</v>
      </c>
      <c r="O15" s="16"/>
    </row>
    <row r="16" customFormat="false" ht="12.75" hidden="false" customHeight="false" outlineLevel="0" collapsed="false">
      <c r="A16" s="15"/>
      <c r="B16" s="2" t="s">
        <v>19</v>
      </c>
      <c r="C16" s="3" t="n">
        <v>5551609</v>
      </c>
      <c r="D16" s="3" t="n">
        <v>4647185</v>
      </c>
      <c r="E16" s="3" t="n">
        <v>4809924</v>
      </c>
      <c r="F16" s="3" t="n">
        <v>4626463</v>
      </c>
      <c r="G16" s="3" t="n">
        <v>4599938</v>
      </c>
      <c r="H16" s="3" t="n">
        <v>4254711</v>
      </c>
      <c r="I16" s="3" t="n">
        <v>5060640</v>
      </c>
      <c r="J16" s="3" t="n">
        <v>5261285</v>
      </c>
      <c r="K16" s="3" t="n">
        <v>4788160</v>
      </c>
      <c r="L16" s="3" t="n">
        <v>5215207</v>
      </c>
      <c r="M16" s="3" t="n">
        <v>4493732</v>
      </c>
      <c r="N16" s="3" t="n">
        <v>4662686</v>
      </c>
      <c r="O16" s="14" t="n">
        <f aca="false">SUM(C16:N16)</f>
        <v>57971540</v>
      </c>
    </row>
    <row r="17" customFormat="false" ht="12.75" hidden="false" customHeight="false" outlineLevel="0" collapsed="false">
      <c r="A17" s="15"/>
      <c r="O17" s="14"/>
    </row>
    <row r="18" customFormat="false" ht="12.75" hidden="false" customHeight="false" outlineLevel="0" collapsed="false">
      <c r="A18" s="15"/>
      <c r="B18" s="2" t="s">
        <v>20</v>
      </c>
      <c r="C18" s="3" t="n">
        <v>13931.388</v>
      </c>
      <c r="D18" s="3" t="n">
        <v>13293.262</v>
      </c>
      <c r="E18" s="3" t="n">
        <v>13339.305</v>
      </c>
      <c r="F18" s="3" t="n">
        <v>13296.968</v>
      </c>
      <c r="G18" s="3" t="n">
        <v>13508.471</v>
      </c>
      <c r="H18" s="3" t="n">
        <v>12555.414</v>
      </c>
      <c r="I18" s="3" t="n">
        <v>14514.422</v>
      </c>
      <c r="J18" s="3" t="n">
        <v>14860.117</v>
      </c>
      <c r="K18" s="3" t="n">
        <v>14753.433</v>
      </c>
      <c r="L18" s="3" t="n">
        <v>14759.872</v>
      </c>
      <c r="M18" s="3" t="n">
        <v>12881.528</v>
      </c>
      <c r="N18" s="3" t="n">
        <v>12729.725</v>
      </c>
      <c r="O18" s="14" t="n">
        <f aca="false">SUM(C18:N18)</f>
        <v>164423.905</v>
      </c>
    </row>
    <row r="19" customFormat="false" ht="12.75" hidden="false" customHeight="false" outlineLevel="0" collapsed="false">
      <c r="A19" s="15"/>
      <c r="O19" s="14"/>
    </row>
    <row r="20" customFormat="false" ht="13.5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/>
    </row>
    <row r="21" customFormat="false" ht="13.5" hidden="false" customHeight="false" outlineLevel="0" collapsed="false">
      <c r="A21" s="13" t="s">
        <v>23</v>
      </c>
      <c r="B21" s="2" t="s">
        <v>17</v>
      </c>
      <c r="C21" s="3" t="n">
        <f aca="false">C14+C7</f>
        <v>146</v>
      </c>
      <c r="D21" s="3" t="n">
        <f aca="false">D14+D7</f>
        <v>144</v>
      </c>
      <c r="E21" s="3" t="n">
        <f aca="false">E14+E7</f>
        <v>144</v>
      </c>
      <c r="F21" s="3" t="n">
        <f aca="false">F14+F7</f>
        <v>145</v>
      </c>
      <c r="G21" s="3" t="n">
        <f aca="false">G14+G7</f>
        <v>151</v>
      </c>
      <c r="H21" s="3" t="n">
        <f aca="false">H14+H7</f>
        <v>150</v>
      </c>
      <c r="I21" s="3" t="n">
        <f aca="false">I14+I7</f>
        <v>151</v>
      </c>
      <c r="J21" s="3" t="n">
        <f aca="false">J14+J7</f>
        <v>150</v>
      </c>
      <c r="K21" s="3" t="n">
        <f aca="false">K14+K7</f>
        <v>150</v>
      </c>
      <c r="L21" s="3" t="n">
        <f aca="false">L14+L7</f>
        <v>150</v>
      </c>
      <c r="M21" s="3" t="n">
        <f aca="false">M14+M7</f>
        <v>150</v>
      </c>
      <c r="N21" s="3" t="n">
        <f aca="false">N14+N7</f>
        <v>142</v>
      </c>
      <c r="O21" s="14" t="n">
        <f aca="false">AVERAGE(C21:N21)</f>
        <v>147.75</v>
      </c>
    </row>
    <row r="22" customFormat="false" ht="12.75" hidden="false" customHeight="false" outlineLevel="0" collapsed="false">
      <c r="A22" s="15"/>
      <c r="O22" s="16"/>
    </row>
    <row r="23" customFormat="false" ht="12.75" hidden="false" customHeight="false" outlineLevel="0" collapsed="false">
      <c r="B23" s="2" t="s">
        <v>19</v>
      </c>
      <c r="C23" s="3" t="n">
        <f aca="false">C9+C16</f>
        <v>6823549</v>
      </c>
      <c r="D23" s="3" t="n">
        <f aca="false">D9+D16</f>
        <v>5799315</v>
      </c>
      <c r="E23" s="3" t="n">
        <f aca="false">E9+E16</f>
        <v>6034824</v>
      </c>
      <c r="F23" s="3" t="n">
        <f aca="false">F9+F16</f>
        <v>5839363</v>
      </c>
      <c r="G23" s="3" t="n">
        <f aca="false">G9+G16</f>
        <v>5785098</v>
      </c>
      <c r="H23" s="3" t="n">
        <f aca="false">H9+H16</f>
        <v>5426871</v>
      </c>
      <c r="I23" s="3" t="n">
        <f aca="false">I9+I16</f>
        <v>6397080</v>
      </c>
      <c r="J23" s="3" t="n">
        <f aca="false">J9+J16</f>
        <v>6561105</v>
      </c>
      <c r="K23" s="3" t="n">
        <f aca="false">K9+K16</f>
        <v>6067460</v>
      </c>
      <c r="L23" s="3" t="n">
        <f aca="false">L9+L16</f>
        <v>6533507</v>
      </c>
      <c r="M23" s="3" t="n">
        <f aca="false">M9+M16</f>
        <v>5717572</v>
      </c>
      <c r="N23" s="3" t="n">
        <f aca="false">N9+N16</f>
        <v>5878226</v>
      </c>
      <c r="O23" s="14" t="n">
        <f aca="false">SUM(C23:N23)</f>
        <v>72863970</v>
      </c>
    </row>
    <row r="24" customFormat="false" ht="12.75" hidden="false" customHeight="false" outlineLevel="0" collapsed="false">
      <c r="O24" s="22"/>
    </row>
    <row r="25" customFormat="false" ht="13.5" hidden="false" customHeight="false" outlineLevel="0" collapsed="false">
      <c r="A25" s="18"/>
      <c r="B25" s="19" t="s">
        <v>20</v>
      </c>
      <c r="C25" s="20" t="n">
        <f aca="false">C11+C18</f>
        <v>17060.448</v>
      </c>
      <c r="D25" s="20" t="n">
        <f aca="false">D11+D18</f>
        <v>16406.587</v>
      </c>
      <c r="E25" s="20" t="n">
        <f aca="false">E11+E18</f>
        <v>16515.925</v>
      </c>
      <c r="F25" s="20" t="n">
        <f aca="false">F11+F18</f>
        <v>16486.848</v>
      </c>
      <c r="G25" s="20" t="n">
        <f aca="false">G11+G18</f>
        <v>17140.011</v>
      </c>
      <c r="H25" s="20" t="n">
        <f aca="false">H11+H18</f>
        <v>15845.694</v>
      </c>
      <c r="I25" s="20" t="n">
        <f aca="false">I11+I18</f>
        <v>17691.762</v>
      </c>
      <c r="J25" s="20" t="n">
        <f aca="false">J11+J18</f>
        <v>18267.577</v>
      </c>
      <c r="K25" s="20" t="n">
        <f aca="false">K11+K18</f>
        <v>18238.373</v>
      </c>
      <c r="L25" s="20" t="n">
        <f aca="false">L11+L18</f>
        <v>18074.772</v>
      </c>
      <c r="M25" s="20" t="n">
        <f aca="false">M11+M18</f>
        <v>15909.428</v>
      </c>
      <c r="N25" s="20" t="n">
        <f aca="false">N11+N18</f>
        <v>15809.885</v>
      </c>
      <c r="O25" s="21" t="n">
        <f aca="false">SUM(C25:N25)</f>
        <v>203447.31</v>
      </c>
    </row>
    <row r="26" customFormat="false" ht="13.5" hidden="false" customHeight="false" outlineLevel="0" collapsed="false">
      <c r="O26" s="23"/>
    </row>
    <row r="28" customFormat="false" ht="12.75" hidden="false" customHeight="false" outlineLevel="0" collapsed="false">
      <c r="A28" s="1" t="s">
        <v>24</v>
      </c>
    </row>
    <row r="31" customFormat="false" ht="12.7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2.7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2.7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2.7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2.7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2.7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2.7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2.7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: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7.42"/>
    <col collapsed="false" customWidth="true" hidden="false" outlineLevel="0" max="2" min="2" style="25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25" width="13.85"/>
    <col collapsed="false" customWidth="false" hidden="false" outlineLevel="0" max="257" min="16" style="25" width="9.14"/>
  </cols>
  <sheetData>
    <row r="1" customFormat="false" ht="12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2.75" hidden="false" customHeight="fals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false" outlineLevel="0" collapsed="false">
      <c r="A3" s="27" t="s">
        <v>2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2.75" hidden="false" customHeight="false" outlineLevel="0" collapsed="false">
      <c r="A4" s="27"/>
      <c r="B4" s="28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28"/>
    </row>
    <row r="5" customFormat="false" ht="12.75" hidden="false" customHeight="false" outlineLevel="0" collapsed="false">
      <c r="A5" s="27"/>
      <c r="B5" s="2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28"/>
    </row>
    <row r="6" customFormat="false" ht="12.75" hidden="false" customHeight="false" outlineLevel="0" collapsed="false">
      <c r="A6" s="41"/>
      <c r="B6" s="42"/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2" t="s">
        <v>15</v>
      </c>
    </row>
    <row r="7" customFormat="false" ht="12.75" hidden="false" customHeight="false" outlineLevel="0" collapsed="false">
      <c r="A7" s="31" t="s">
        <v>16</v>
      </c>
      <c r="B7" s="25" t="s">
        <v>17</v>
      </c>
      <c r="C7" s="3" t="n">
        <v>11</v>
      </c>
      <c r="D7" s="3" t="n">
        <v>11</v>
      </c>
      <c r="E7" s="3" t="n">
        <v>11</v>
      </c>
      <c r="F7" s="3" t="n">
        <v>11</v>
      </c>
      <c r="G7" s="3" t="n">
        <v>11</v>
      </c>
      <c r="H7" s="3" t="n">
        <v>11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2" t="n">
        <v>12</v>
      </c>
    </row>
    <row r="8" customFormat="false" ht="12.75" hidden="false" customHeight="false" outlineLevel="0" collapsed="false">
      <c r="A8" s="33" t="s">
        <v>18</v>
      </c>
      <c r="O8" s="32"/>
    </row>
    <row r="9" customFormat="false" ht="12.75" hidden="false" customHeight="false" outlineLevel="0" collapsed="false">
      <c r="A9" s="33"/>
      <c r="B9" s="25" t="s">
        <v>19</v>
      </c>
      <c r="C9" s="3" t="n">
        <v>1225480</v>
      </c>
      <c r="D9" s="3" t="n">
        <v>1160160</v>
      </c>
      <c r="E9" s="3" t="n">
        <v>1206880</v>
      </c>
      <c r="F9" s="3" t="n">
        <v>1133680</v>
      </c>
      <c r="G9" s="3" t="n">
        <v>1057760</v>
      </c>
      <c r="H9" s="3" t="n">
        <v>105866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2" t="n">
        <v>1192436.66666667</v>
      </c>
    </row>
    <row r="10" customFormat="false" ht="12.75" hidden="false" customHeight="false" outlineLevel="0" collapsed="false">
      <c r="A10" s="33"/>
      <c r="O10" s="32"/>
    </row>
    <row r="11" customFormat="false" ht="12.75" hidden="false" customHeight="false" outlineLevel="0" collapsed="false">
      <c r="A11" s="33"/>
      <c r="B11" s="25" t="s">
        <v>20</v>
      </c>
      <c r="C11" s="3" t="n">
        <v>2952.14</v>
      </c>
      <c r="D11" s="3" t="n">
        <v>3045.8</v>
      </c>
      <c r="E11" s="3" t="n">
        <v>3179.88</v>
      </c>
      <c r="F11" s="3" t="n">
        <v>3018.82</v>
      </c>
      <c r="G11" s="3" t="n">
        <v>3115.16</v>
      </c>
      <c r="H11" s="3" t="n">
        <v>2920.9</v>
      </c>
      <c r="O11" s="32"/>
    </row>
    <row r="12" customFormat="false" ht="12.75" hidden="false" customHeight="false" outlineLevel="0" collapsed="false">
      <c r="A12" s="33"/>
      <c r="O12" s="32"/>
    </row>
    <row r="13" customFormat="false" ht="12.75" hidden="false" customHeight="false" outlineLevel="0" collapsed="false">
      <c r="A13" s="33"/>
      <c r="O13" s="32"/>
    </row>
    <row r="14" customFormat="false" ht="12.75" hidden="false" customHeight="false" outlineLevel="0" collapsed="false">
      <c r="A14" s="31" t="s">
        <v>21</v>
      </c>
      <c r="B14" s="25" t="s">
        <v>17</v>
      </c>
      <c r="C14" s="3" t="n">
        <v>160</v>
      </c>
      <c r="D14" s="3" t="n">
        <v>160</v>
      </c>
      <c r="E14" s="3" t="n">
        <v>159</v>
      </c>
      <c r="F14" s="3" t="n">
        <v>159</v>
      </c>
      <c r="G14" s="3" t="n">
        <v>159</v>
      </c>
      <c r="H14" s="3" t="n">
        <v>159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2" t="n">
        <v>191.166666666667</v>
      </c>
    </row>
    <row r="15" customFormat="false" ht="12.75" hidden="false" customHeight="false" outlineLevel="0" collapsed="false">
      <c r="A15" s="33" t="s">
        <v>22</v>
      </c>
      <c r="O15" s="32"/>
    </row>
    <row r="16" customFormat="false" ht="12.75" hidden="false" customHeight="false" outlineLevel="0" collapsed="false">
      <c r="A16" s="33"/>
      <c r="B16" s="25" t="s">
        <v>19</v>
      </c>
      <c r="C16" s="3" t="n">
        <v>5742985</v>
      </c>
      <c r="D16" s="3" t="n">
        <v>5228892</v>
      </c>
      <c r="E16" s="3" t="n">
        <v>5507548</v>
      </c>
      <c r="F16" s="3" t="n">
        <v>5116930</v>
      </c>
      <c r="G16" s="3" t="n">
        <v>4852294</v>
      </c>
      <c r="H16" s="3" t="n">
        <v>506818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2" t="n">
        <v>7256103.33333333</v>
      </c>
    </row>
    <row r="17" customFormat="false" ht="12.75" hidden="false" customHeight="false" outlineLevel="0" collapsed="false">
      <c r="A17" s="33"/>
      <c r="O17" s="32"/>
    </row>
    <row r="18" customFormat="false" ht="12.75" hidden="false" customHeight="false" outlineLevel="0" collapsed="false">
      <c r="A18" s="33"/>
      <c r="B18" s="25" t="s">
        <v>20</v>
      </c>
      <c r="C18" s="3" t="n">
        <v>15633.839</v>
      </c>
      <c r="D18" s="3" t="n">
        <v>15133.711</v>
      </c>
      <c r="E18" s="3" t="n">
        <v>14932.187</v>
      </c>
      <c r="F18" s="3" t="n">
        <v>15169.841</v>
      </c>
      <c r="G18" s="3" t="n">
        <v>14581.838</v>
      </c>
      <c r="H18" s="3" t="n">
        <v>14627.008</v>
      </c>
      <c r="O18" s="32"/>
    </row>
    <row r="19" customFormat="false" ht="12.75" hidden="false" customHeight="false" outlineLevel="0" collapsed="false">
      <c r="A19" s="33"/>
      <c r="O19" s="32"/>
    </row>
    <row r="20" s="35" customFormat="true" ht="13.5" hidden="false" customHeight="false" outlineLevel="0" collapsed="false">
      <c r="A20" s="34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36"/>
    </row>
    <row r="21" customFormat="false" ht="13.5" hidden="false" customHeight="false" outlineLevel="0" collapsed="false">
      <c r="A21" s="31" t="s">
        <v>23</v>
      </c>
      <c r="B21" s="25" t="s">
        <v>17</v>
      </c>
      <c r="C21" s="3" t="n">
        <v>205</v>
      </c>
      <c r="D21" s="3" t="n">
        <v>204</v>
      </c>
      <c r="E21" s="3" t="n">
        <v>203</v>
      </c>
      <c r="F21" s="3" t="n">
        <v>202</v>
      </c>
      <c r="G21" s="3" t="n">
        <v>202</v>
      </c>
      <c r="H21" s="3" t="n">
        <v>203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2" t="n">
        <v>203.166666666667</v>
      </c>
    </row>
    <row r="22" customFormat="false" ht="12.75" hidden="false" customHeight="false" outlineLevel="0" collapsed="false">
      <c r="A22" s="33"/>
      <c r="O22" s="16"/>
    </row>
    <row r="23" customFormat="false" ht="12.75" hidden="false" customHeight="false" outlineLevel="0" collapsed="false">
      <c r="B23" s="25" t="s">
        <v>19</v>
      </c>
      <c r="C23" s="3" t="n">
        <v>9127385</v>
      </c>
      <c r="D23" s="3" t="n">
        <v>8425342</v>
      </c>
      <c r="E23" s="3" t="n">
        <v>8792933</v>
      </c>
      <c r="F23" s="3" t="n">
        <v>8182702</v>
      </c>
      <c r="G23" s="3" t="n">
        <v>7854954</v>
      </c>
      <c r="H23" s="3" t="n">
        <v>8307924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2" t="n">
        <v>8448540</v>
      </c>
    </row>
    <row r="24" customFormat="false" ht="12.75" hidden="false" customHeight="false" outlineLevel="0" collapsed="false">
      <c r="O24" s="37"/>
    </row>
    <row r="25" s="35" customFormat="true" ht="13.5" hidden="false" customHeight="false" outlineLevel="0" collapsed="false">
      <c r="A25" s="38"/>
      <c r="B25" s="35" t="s">
        <v>20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39"/>
    </row>
    <row r="26" customFormat="false" ht="13.5" hidden="false" customHeight="false" outlineLevel="0" collapsed="false">
      <c r="O26" s="40"/>
    </row>
    <row r="28" customFormat="false" ht="12.75" hidden="false" customHeight="false" outlineLevel="0" collapsed="false">
      <c r="A28" s="24" t="s">
        <v>24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3:36:56Z</dcterms:created>
  <dc:creator>Jacob.A.Mcdermott</dc:creator>
  <dc:description/>
  <dc:language>en-US</dc:language>
  <cp:lastModifiedBy>Jacob.A.Mcdermott</cp:lastModifiedBy>
  <dcterms:modified xsi:type="dcterms:W3CDTF">2008-10-07T13:42:46Z</dcterms:modified>
  <cp:revision>0</cp:revision>
  <dc:subject/>
  <dc:title/>
</cp:coreProperties>
</file>