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16th</t>
  </si>
  <si>
    <t xml:space="preserve">12th</t>
  </si>
  <si>
    <t xml:space="preserve">1st</t>
  </si>
  <si>
    <t xml:space="preserve">4th</t>
  </si>
  <si>
    <t xml:space="preserve">28th</t>
  </si>
  <si>
    <t xml:space="preserve">17th</t>
  </si>
  <si>
    <t xml:space="preserve">2nd</t>
  </si>
  <si>
    <t xml:space="preserve">24th</t>
  </si>
  <si>
    <t xml:space="preserve">30th</t>
  </si>
  <si>
    <t xml:space="preserve">3rd</t>
  </si>
  <si>
    <t xml:space="preserve">26th</t>
  </si>
  <si>
    <t xml:space="preserve">5th</t>
  </si>
  <si>
    <t xml:space="preserve">6th</t>
  </si>
  <si>
    <t xml:space="preserve">27th</t>
  </si>
  <si>
    <t xml:space="preserve">31st</t>
  </si>
  <si>
    <t xml:space="preserve">* All loads are taken from the Daily Sett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28"/>
    <col collapsed="false" customWidth="true" hidden="false" outlineLevel="0" max="6" min="6" style="0" width="12.85"/>
    <col collapsed="false" customWidth="true" hidden="false" outlineLevel="0" max="10" min="8" style="0" width="11.28"/>
    <col collapsed="false" customWidth="true" hidden="false" outlineLevel="0" max="14" min="12" style="0" width="11.28"/>
    <col collapsed="false" customWidth="true" hidden="false" outlineLevel="0" max="17" min="16" style="0" width="11.13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P6" s="1" t="s">
        <v>3</v>
      </c>
      <c r="Q6" s="1"/>
      <c r="R6" s="1"/>
    </row>
    <row r="7" customFormat="false" ht="12.75" hidden="false" customHeight="false" outlineLevel="0" collapsed="false">
      <c r="D7" s="1" t="s">
        <v>4</v>
      </c>
      <c r="E7" s="1"/>
      <c r="F7" s="1"/>
      <c r="H7" s="1" t="s">
        <v>5</v>
      </c>
      <c r="I7" s="1"/>
      <c r="J7" s="1"/>
      <c r="L7" s="1" t="s">
        <v>6</v>
      </c>
      <c r="M7" s="1"/>
      <c r="N7" s="1"/>
      <c r="P7" s="1" t="s">
        <v>7</v>
      </c>
      <c r="Q7" s="1"/>
      <c r="R7" s="1"/>
    </row>
    <row r="9" customFormat="false" ht="12.75" hidden="false" customHeight="false" outlineLevel="0" collapsed="false">
      <c r="A9" s="0" t="s">
        <v>8</v>
      </c>
      <c r="B9" s="2" t="s">
        <v>9</v>
      </c>
      <c r="D9" s="0" t="s">
        <v>10</v>
      </c>
      <c r="E9" s="0" t="s">
        <v>11</v>
      </c>
      <c r="F9" s="0" t="s">
        <v>12</v>
      </c>
      <c r="H9" s="0" t="s">
        <v>10</v>
      </c>
      <c r="I9" s="0" t="s">
        <v>11</v>
      </c>
      <c r="J9" s="0" t="s">
        <v>12</v>
      </c>
      <c r="L9" s="0" t="s">
        <v>10</v>
      </c>
      <c r="M9" s="0" t="s">
        <v>11</v>
      </c>
      <c r="N9" s="0" t="s">
        <v>12</v>
      </c>
      <c r="P9" s="0" t="s">
        <v>10</v>
      </c>
      <c r="Q9" s="0" t="s">
        <v>11</v>
      </c>
      <c r="R9" s="0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2" t="n">
        <v>2006</v>
      </c>
      <c r="D11" s="3" t="n">
        <v>30477644</v>
      </c>
      <c r="E11" s="3" t="n">
        <v>31042429</v>
      </c>
      <c r="F11" s="3" t="n">
        <v>61520073</v>
      </c>
      <c r="G11" s="3"/>
      <c r="H11" s="3" t="n">
        <v>9238920</v>
      </c>
      <c r="I11" s="3" t="n">
        <v>8535693</v>
      </c>
      <c r="J11" s="3" t="n">
        <v>17774613</v>
      </c>
      <c r="K11" s="3"/>
      <c r="L11" s="3" t="n">
        <v>227123</v>
      </c>
      <c r="M11" s="3" t="n">
        <v>447132</v>
      </c>
      <c r="N11" s="3" t="n">
        <v>674255</v>
      </c>
      <c r="O11" s="3"/>
      <c r="P11" s="3" t="n">
        <v>39943687</v>
      </c>
      <c r="Q11" s="3" t="n">
        <v>40025254</v>
      </c>
      <c r="R11" s="3" t="n">
        <v>79968941</v>
      </c>
    </row>
    <row r="12" customFormat="false" ht="12.75" hidden="false" customHeight="false" outlineLevel="0" collapsed="false">
      <c r="A12" s="0" t="s">
        <v>14</v>
      </c>
      <c r="B12" s="2" t="n">
        <v>2006</v>
      </c>
      <c r="D12" s="3" t="n">
        <v>26324822</v>
      </c>
      <c r="E12" s="3" t="n">
        <v>27545531</v>
      </c>
      <c r="F12" s="3" t="n">
        <v>53870353</v>
      </c>
      <c r="G12" s="3"/>
      <c r="H12" s="3" t="n">
        <v>7733758</v>
      </c>
      <c r="I12" s="3" t="n">
        <v>7489854</v>
      </c>
      <c r="J12" s="3" t="n">
        <v>15223612</v>
      </c>
      <c r="K12" s="3"/>
      <c r="L12" s="3" t="n">
        <v>218377</v>
      </c>
      <c r="M12" s="3" t="n">
        <v>504516</v>
      </c>
      <c r="N12" s="3" t="n">
        <v>722893</v>
      </c>
      <c r="O12" s="3"/>
      <c r="P12" s="3" t="n">
        <v>34276957</v>
      </c>
      <c r="Q12" s="3" t="n">
        <v>35539901</v>
      </c>
      <c r="R12" s="3" t="n">
        <v>69816858</v>
      </c>
    </row>
    <row r="13" customFormat="false" ht="12.75" hidden="false" customHeight="false" outlineLevel="0" collapsed="false">
      <c r="A13" s="0" t="s">
        <v>15</v>
      </c>
      <c r="B13" s="2" t="n">
        <v>2006</v>
      </c>
      <c r="D13" s="3" t="n">
        <v>29485982</v>
      </c>
      <c r="E13" s="3" t="n">
        <v>25547925</v>
      </c>
      <c r="F13" s="3" t="n">
        <v>55033907</v>
      </c>
      <c r="G13" s="3"/>
      <c r="H13" s="3" t="n">
        <v>8649996</v>
      </c>
      <c r="I13" s="3" t="n">
        <v>6773313</v>
      </c>
      <c r="J13" s="3" t="n">
        <v>15423309</v>
      </c>
      <c r="K13" s="3"/>
      <c r="L13" s="3" t="n">
        <v>264164</v>
      </c>
      <c r="M13" s="3" t="n">
        <v>524443</v>
      </c>
      <c r="N13" s="3" t="n">
        <v>788607</v>
      </c>
      <c r="O13" s="3"/>
      <c r="P13" s="3" t="n">
        <v>38400142</v>
      </c>
      <c r="Q13" s="3" t="n">
        <v>32845681</v>
      </c>
      <c r="R13" s="3" t="n">
        <v>71245823</v>
      </c>
    </row>
    <row r="14" customFormat="false" ht="12.75" hidden="false" customHeight="false" outlineLevel="0" collapsed="false">
      <c r="A14" s="0" t="s">
        <v>16</v>
      </c>
      <c r="B14" s="2" t="n">
        <v>2006</v>
      </c>
      <c r="D14" s="3" t="n">
        <v>22142830</v>
      </c>
      <c r="E14" s="3" t="n">
        <v>25403215</v>
      </c>
      <c r="F14" s="3" t="n">
        <v>47546045</v>
      </c>
      <c r="G14" s="3"/>
      <c r="H14" s="3" t="n">
        <v>6562433</v>
      </c>
      <c r="I14" s="3" t="n">
        <v>6771666</v>
      </c>
      <c r="J14" s="3" t="n">
        <v>13334099</v>
      </c>
      <c r="K14" s="3"/>
      <c r="L14" s="3" t="n">
        <v>153490</v>
      </c>
      <c r="M14" s="3" t="n">
        <v>519672</v>
      </c>
      <c r="N14" s="3" t="n">
        <v>673162</v>
      </c>
      <c r="O14" s="3"/>
      <c r="P14" s="3" t="n">
        <v>28858753</v>
      </c>
      <c r="Q14" s="3" t="n">
        <v>32694553</v>
      </c>
      <c r="R14" s="3" t="n">
        <v>61553306</v>
      </c>
    </row>
    <row r="15" customFormat="false" ht="12.75" hidden="false" customHeight="false" outlineLevel="0" collapsed="false">
      <c r="A15" s="0" t="s">
        <v>17</v>
      </c>
      <c r="B15" s="2" t="n">
        <v>2006</v>
      </c>
      <c r="D15" s="3" t="n">
        <v>25945384</v>
      </c>
      <c r="E15" s="3" t="n">
        <v>22880052</v>
      </c>
      <c r="F15" s="3" t="n">
        <v>48825436</v>
      </c>
      <c r="G15" s="3"/>
      <c r="H15" s="3" t="n">
        <v>7479671</v>
      </c>
      <c r="I15" s="3" t="n">
        <v>5805427</v>
      </c>
      <c r="J15" s="3" t="n">
        <v>13285098</v>
      </c>
      <c r="K15" s="3"/>
      <c r="L15" s="3" t="n">
        <v>188915</v>
      </c>
      <c r="M15" s="3" t="n">
        <v>541149</v>
      </c>
      <c r="N15" s="3" t="n">
        <v>730064</v>
      </c>
      <c r="O15" s="3"/>
      <c r="P15" s="3" t="n">
        <v>33613970</v>
      </c>
      <c r="Q15" s="3" t="n">
        <v>29226628</v>
      </c>
      <c r="R15" s="3" t="n">
        <v>62840598</v>
      </c>
    </row>
    <row r="16" customFormat="false" ht="12.75" hidden="false" customHeight="false" outlineLevel="0" collapsed="false">
      <c r="A16" s="0" t="s">
        <v>18</v>
      </c>
      <c r="B16" s="2" t="n">
        <v>2006</v>
      </c>
      <c r="D16" s="3" t="n">
        <v>27367653</v>
      </c>
      <c r="E16" s="3" t="n">
        <v>22534862</v>
      </c>
      <c r="F16" s="3" t="n">
        <v>49902515</v>
      </c>
      <c r="G16" s="3"/>
      <c r="H16" s="3" t="n">
        <v>8905494</v>
      </c>
      <c r="I16" s="3" t="n">
        <v>6273175</v>
      </c>
      <c r="J16" s="3" t="n">
        <v>15178669</v>
      </c>
      <c r="K16" s="3"/>
      <c r="L16" s="3" t="n">
        <v>164216</v>
      </c>
      <c r="M16" s="3" t="n">
        <v>538132</v>
      </c>
      <c r="N16" s="3" t="n">
        <v>702348</v>
      </c>
      <c r="O16" s="3"/>
      <c r="P16" s="3" t="n">
        <v>36437363</v>
      </c>
      <c r="Q16" s="3" t="n">
        <v>29346169</v>
      </c>
      <c r="R16" s="3" t="n">
        <v>65783532</v>
      </c>
    </row>
    <row r="17" customFormat="false" ht="12.75" hidden="false" customHeight="false" outlineLevel="0" collapsed="false">
      <c r="A17" s="0" t="s">
        <v>19</v>
      </c>
      <c r="B17" s="2" t="n">
        <v>2006</v>
      </c>
      <c r="D17" s="3" t="n">
        <v>28360837</v>
      </c>
      <c r="E17" s="3" t="n">
        <v>29181135</v>
      </c>
      <c r="F17" s="3" t="n">
        <v>57541972</v>
      </c>
      <c r="G17" s="3"/>
      <c r="H17" s="3" t="n">
        <v>8926749</v>
      </c>
      <c r="I17" s="3" t="n">
        <v>8065159</v>
      </c>
      <c r="J17" s="3" t="n">
        <v>16991908</v>
      </c>
      <c r="K17" s="3"/>
      <c r="L17" s="3" t="n">
        <v>155833</v>
      </c>
      <c r="M17" s="3" t="n">
        <v>658940</v>
      </c>
      <c r="N17" s="3" t="n">
        <v>814773</v>
      </c>
      <c r="O17" s="3"/>
      <c r="P17" s="3" t="n">
        <v>37443419</v>
      </c>
      <c r="Q17" s="3" t="n">
        <v>37905234</v>
      </c>
      <c r="R17" s="3" t="n">
        <v>75348653</v>
      </c>
    </row>
    <row r="18" customFormat="false" ht="12.75" hidden="false" customHeight="false" outlineLevel="0" collapsed="false">
      <c r="A18" s="0" t="s">
        <v>20</v>
      </c>
      <c r="B18" s="2" t="n">
        <v>2006</v>
      </c>
      <c r="D18" s="3" t="n">
        <v>29742237</v>
      </c>
      <c r="E18" s="3" t="n">
        <v>22718381</v>
      </c>
      <c r="F18" s="3" t="n">
        <v>52460618</v>
      </c>
      <c r="G18" s="3"/>
      <c r="H18" s="3" t="n">
        <v>10466023</v>
      </c>
      <c r="I18" s="3" t="n">
        <v>6713573</v>
      </c>
      <c r="J18" s="3" t="n">
        <v>17179596</v>
      </c>
      <c r="K18" s="3"/>
      <c r="L18" s="3" t="n">
        <v>207585</v>
      </c>
      <c r="M18" s="3" t="n">
        <v>564515</v>
      </c>
      <c r="N18" s="3" t="n">
        <v>772100</v>
      </c>
      <c r="O18" s="3"/>
      <c r="P18" s="3" t="n">
        <v>40415845</v>
      </c>
      <c r="Q18" s="3" t="n">
        <v>29996469</v>
      </c>
      <c r="R18" s="3" t="n">
        <v>70412314</v>
      </c>
    </row>
    <row r="19" customFormat="false" ht="12.75" hidden="false" customHeight="false" outlineLevel="0" collapsed="false">
      <c r="A19" s="0" t="s">
        <v>21</v>
      </c>
      <c r="B19" s="2" t="n">
        <v>2006</v>
      </c>
      <c r="D19" s="3" t="n">
        <v>23856633</v>
      </c>
      <c r="E19" s="3" t="n">
        <v>24883550</v>
      </c>
      <c r="F19" s="3" t="n">
        <v>48740183</v>
      </c>
      <c r="G19" s="3"/>
      <c r="H19" s="3" t="n">
        <v>7546729</v>
      </c>
      <c r="I19" s="3" t="n">
        <v>6654718</v>
      </c>
      <c r="J19" s="3" t="n">
        <v>14201447</v>
      </c>
      <c r="K19" s="3"/>
      <c r="L19" s="3" t="n">
        <v>206384</v>
      </c>
      <c r="M19" s="3" t="n">
        <v>577652</v>
      </c>
      <c r="N19" s="3" t="n">
        <v>784036</v>
      </c>
      <c r="O19" s="3"/>
      <c r="P19" s="3" t="n">
        <v>31609746</v>
      </c>
      <c r="Q19" s="3" t="n">
        <v>32115920</v>
      </c>
      <c r="R19" s="3" t="n">
        <v>63725666</v>
      </c>
    </row>
    <row r="20" customFormat="false" ht="12.75" hidden="false" customHeight="false" outlineLevel="0" collapsed="false">
      <c r="A20" s="0" t="s">
        <v>22</v>
      </c>
      <c r="B20" s="2" t="n">
        <v>2006</v>
      </c>
      <c r="D20" s="3" t="n">
        <v>26097761</v>
      </c>
      <c r="E20" s="3" t="n">
        <v>25981598</v>
      </c>
      <c r="F20" s="3" t="n">
        <v>52079359</v>
      </c>
      <c r="G20" s="3"/>
      <c r="H20" s="3" t="n">
        <v>7776448</v>
      </c>
      <c r="I20" s="3" t="n">
        <v>6601366</v>
      </c>
      <c r="J20" s="3" t="n">
        <v>14377814</v>
      </c>
      <c r="K20" s="3"/>
      <c r="L20" s="3" t="n">
        <v>243444</v>
      </c>
      <c r="M20" s="3" t="n">
        <v>582704</v>
      </c>
      <c r="N20" s="3" t="n">
        <v>826148</v>
      </c>
      <c r="O20" s="3"/>
      <c r="P20" s="3" t="n">
        <v>34117653</v>
      </c>
      <c r="Q20" s="3" t="n">
        <v>33165668</v>
      </c>
      <c r="R20" s="3" t="n">
        <v>67283321</v>
      </c>
    </row>
    <row r="21" customFormat="false" ht="12.75" hidden="false" customHeight="false" outlineLevel="0" collapsed="false">
      <c r="A21" s="0" t="s">
        <v>23</v>
      </c>
      <c r="B21" s="2" t="n">
        <v>2006</v>
      </c>
      <c r="D21" s="3" t="n">
        <v>25650570</v>
      </c>
      <c r="E21" s="3" t="n">
        <v>23635187</v>
      </c>
      <c r="F21" s="3" t="n">
        <v>49285757</v>
      </c>
      <c r="G21" s="3"/>
      <c r="H21" s="3" t="n">
        <v>8384881</v>
      </c>
      <c r="I21" s="3" t="n">
        <v>7154092</v>
      </c>
      <c r="J21" s="3" t="n">
        <v>15538973</v>
      </c>
      <c r="K21" s="3"/>
      <c r="L21" s="3" t="n">
        <v>286996</v>
      </c>
      <c r="M21" s="3" t="n">
        <v>567995</v>
      </c>
      <c r="N21" s="3" t="n">
        <v>854991</v>
      </c>
      <c r="O21" s="3"/>
      <c r="P21" s="3" t="n">
        <v>34322447</v>
      </c>
      <c r="Q21" s="3" t="n">
        <v>31357274</v>
      </c>
      <c r="R21" s="3" t="n">
        <v>65679721</v>
      </c>
    </row>
    <row r="22" customFormat="false" ht="12.75" hidden="false" customHeight="false" outlineLevel="0" collapsed="false">
      <c r="A22" s="0" t="s">
        <v>24</v>
      </c>
      <c r="B22" s="2" t="n">
        <v>2006</v>
      </c>
      <c r="D22" s="3" t="n">
        <v>27218218</v>
      </c>
      <c r="E22" s="3" t="n">
        <v>29517276</v>
      </c>
      <c r="F22" s="3" t="n">
        <v>56735494</v>
      </c>
      <c r="G22" s="3"/>
      <c r="H22" s="3" t="n">
        <v>8503234</v>
      </c>
      <c r="I22" s="3" t="n">
        <v>8589707</v>
      </c>
      <c r="J22" s="3" t="n">
        <v>17092941</v>
      </c>
      <c r="K22" s="3"/>
      <c r="L22" s="3" t="n">
        <v>279103</v>
      </c>
      <c r="M22" s="3" t="n">
        <v>518119</v>
      </c>
      <c r="N22" s="3" t="n">
        <v>797222</v>
      </c>
      <c r="O22" s="3"/>
      <c r="P22" s="3" t="n">
        <v>36000555</v>
      </c>
      <c r="Q22" s="3" t="n">
        <v>38625102</v>
      </c>
      <c r="R22" s="3" t="n">
        <v>74625657</v>
      </c>
    </row>
    <row r="23" customFormat="false" ht="12.75" hidden="false" customHeight="false" outlineLevel="0" collapsed="false">
      <c r="A23" s="0" t="s">
        <v>13</v>
      </c>
      <c r="B23" s="2" t="n">
        <v>2007</v>
      </c>
      <c r="D23" s="3" t="n">
        <v>29037440</v>
      </c>
      <c r="E23" s="3" t="n">
        <v>29924005</v>
      </c>
      <c r="F23" s="3" t="n">
        <v>58961445</v>
      </c>
      <c r="G23" s="3"/>
      <c r="H23" s="3" t="n">
        <v>7824517</v>
      </c>
      <c r="I23" s="3" t="n">
        <v>7537835</v>
      </c>
      <c r="J23" s="3" t="n">
        <v>15362352</v>
      </c>
      <c r="K23" s="3"/>
      <c r="L23" s="3" t="n">
        <v>235843</v>
      </c>
      <c r="M23" s="3" t="n">
        <v>450516</v>
      </c>
      <c r="N23" s="3" t="n">
        <v>686359</v>
      </c>
      <c r="O23" s="3"/>
      <c r="P23" s="3" t="n">
        <v>37097800</v>
      </c>
      <c r="Q23" s="3" t="n">
        <v>37912356</v>
      </c>
      <c r="R23" s="3" t="n">
        <v>75010156</v>
      </c>
    </row>
    <row r="24" customFormat="false" ht="12.75" hidden="false" customHeight="false" outlineLevel="0" collapsed="false">
      <c r="A24" s="0" t="s">
        <v>14</v>
      </c>
      <c r="B24" s="2" t="n">
        <v>2007</v>
      </c>
      <c r="D24" s="3" t="n">
        <v>26906862</v>
      </c>
      <c r="E24" s="3" t="n">
        <v>27829558</v>
      </c>
      <c r="F24" s="3" t="n">
        <v>54736420</v>
      </c>
      <c r="G24" s="3"/>
      <c r="H24" s="3" t="n">
        <v>8020540</v>
      </c>
      <c r="I24" s="3" t="n">
        <v>7935856</v>
      </c>
      <c r="J24" s="3" t="n">
        <v>15956396</v>
      </c>
      <c r="K24" s="3"/>
      <c r="L24" s="3" t="n">
        <v>218674</v>
      </c>
      <c r="M24" s="3" t="n">
        <v>479835</v>
      </c>
      <c r="N24" s="3" t="n">
        <v>698509</v>
      </c>
      <c r="O24" s="3"/>
      <c r="P24" s="3" t="n">
        <v>35146076</v>
      </c>
      <c r="Q24" s="3" t="n">
        <v>36245249</v>
      </c>
      <c r="R24" s="3" t="n">
        <v>71391325</v>
      </c>
    </row>
    <row r="25" customFormat="false" ht="12.75" hidden="false" customHeight="false" outlineLevel="0" collapsed="false">
      <c r="A25" s="0" t="s">
        <v>15</v>
      </c>
      <c r="B25" s="2" t="n">
        <v>2007</v>
      </c>
      <c r="D25" s="3" t="n">
        <v>31640389</v>
      </c>
      <c r="E25" s="3" t="n">
        <v>28963323</v>
      </c>
      <c r="F25" s="3" t="n">
        <v>60603712</v>
      </c>
      <c r="G25" s="3"/>
      <c r="H25" s="3" t="n">
        <v>8443883</v>
      </c>
      <c r="I25" s="3" t="n">
        <v>7503899</v>
      </c>
      <c r="J25" s="3" t="n">
        <v>15947782</v>
      </c>
      <c r="K25" s="3"/>
      <c r="L25" s="3" t="n">
        <v>243183</v>
      </c>
      <c r="M25" s="3" t="n">
        <v>491287</v>
      </c>
      <c r="N25" s="3" t="n">
        <v>734470</v>
      </c>
      <c r="O25" s="3"/>
      <c r="P25" s="3" t="n">
        <v>40327455</v>
      </c>
      <c r="Q25" s="3" t="n">
        <v>36958509</v>
      </c>
      <c r="R25" s="3" t="n">
        <v>77285964</v>
      </c>
    </row>
    <row r="26" customFormat="false" ht="12.75" hidden="false" customHeight="false" outlineLevel="0" collapsed="false">
      <c r="A26" s="0" t="s">
        <v>16</v>
      </c>
      <c r="B26" s="2" t="n">
        <v>2007</v>
      </c>
      <c r="D26" s="3" t="n">
        <v>26650471</v>
      </c>
      <c r="E26" s="3" t="n">
        <v>27408495</v>
      </c>
      <c r="F26" s="3" t="n">
        <v>54058966</v>
      </c>
      <c r="G26" s="3"/>
      <c r="H26" s="3" t="n">
        <v>6377283</v>
      </c>
      <c r="I26" s="3" t="n">
        <v>6144974</v>
      </c>
      <c r="J26" s="3" t="n">
        <v>12522257</v>
      </c>
      <c r="K26" s="3"/>
      <c r="L26" s="3" t="n">
        <v>155528</v>
      </c>
      <c r="M26" s="3" t="n">
        <v>516041</v>
      </c>
      <c r="N26" s="3" t="n">
        <v>671569</v>
      </c>
      <c r="O26" s="3"/>
      <c r="P26" s="3" t="n">
        <v>33183282</v>
      </c>
      <c r="Q26" s="3" t="n">
        <v>34069510</v>
      </c>
      <c r="R26" s="3" t="n">
        <v>67252792</v>
      </c>
    </row>
    <row r="27" customFormat="false" ht="12.75" hidden="false" customHeight="false" outlineLevel="0" collapsed="false">
      <c r="A27" s="0" t="s">
        <v>17</v>
      </c>
      <c r="B27" s="2" t="n">
        <v>2007</v>
      </c>
      <c r="D27" s="3" t="n">
        <v>27165984</v>
      </c>
      <c r="E27" s="3" t="n">
        <v>23037002</v>
      </c>
      <c r="F27" s="3" t="n">
        <v>50202986</v>
      </c>
      <c r="G27" s="3"/>
      <c r="H27" s="3" t="n">
        <v>6779246</v>
      </c>
      <c r="I27" s="3" t="n">
        <v>5607029</v>
      </c>
      <c r="J27" s="3" t="n">
        <v>12386275</v>
      </c>
      <c r="K27" s="3"/>
      <c r="L27" s="3" t="n">
        <v>176273</v>
      </c>
      <c r="M27" s="3" t="n">
        <v>534399</v>
      </c>
      <c r="N27" s="3" t="n">
        <v>710672</v>
      </c>
      <c r="O27" s="3"/>
      <c r="P27" s="3" t="n">
        <v>34121503</v>
      </c>
      <c r="Q27" s="3" t="n">
        <v>29178430</v>
      </c>
      <c r="R27" s="3" t="n">
        <v>63299933</v>
      </c>
    </row>
    <row r="28" customFormat="false" ht="12.75" hidden="false" customHeight="false" outlineLevel="0" collapsed="false">
      <c r="A28" s="0" t="s">
        <v>18</v>
      </c>
      <c r="B28" s="2" t="n">
        <v>2007</v>
      </c>
      <c r="D28" s="3" t="n">
        <v>26106097</v>
      </c>
      <c r="E28" s="3" t="n">
        <v>23277123</v>
      </c>
      <c r="F28" s="3" t="n">
        <v>49383220</v>
      </c>
      <c r="G28" s="3"/>
      <c r="H28" s="3" t="n">
        <v>7852037</v>
      </c>
      <c r="I28" s="3" t="n">
        <v>5875072</v>
      </c>
      <c r="J28" s="3" t="n">
        <v>13727109</v>
      </c>
      <c r="K28" s="3"/>
      <c r="L28" s="3" t="n">
        <v>136802</v>
      </c>
      <c r="M28" s="3" t="n">
        <v>503577</v>
      </c>
      <c r="N28" s="3" t="n">
        <v>640379</v>
      </c>
      <c r="O28" s="3"/>
      <c r="P28" s="3" t="n">
        <v>34094936</v>
      </c>
      <c r="Q28" s="3" t="n">
        <v>29655772</v>
      </c>
      <c r="R28" s="3" t="n">
        <v>63750708</v>
      </c>
    </row>
    <row r="29" customFormat="false" ht="12.75" hidden="false" customHeight="false" outlineLevel="0" collapsed="false">
      <c r="A29" s="0" t="s">
        <v>19</v>
      </c>
      <c r="B29" s="2" t="n">
        <v>2007</v>
      </c>
      <c r="D29" s="3" t="n">
        <v>29183226</v>
      </c>
      <c r="E29" s="3" t="n">
        <v>24502255</v>
      </c>
      <c r="F29" s="3" t="n">
        <v>53685481</v>
      </c>
      <c r="G29" s="3"/>
      <c r="H29" s="3" t="n">
        <v>9603364</v>
      </c>
      <c r="I29" s="3" t="n">
        <v>6800615</v>
      </c>
      <c r="J29" s="3" t="n">
        <v>16403979</v>
      </c>
      <c r="K29" s="3"/>
      <c r="L29" s="3" t="n">
        <v>172511</v>
      </c>
      <c r="M29" s="3" t="n">
        <v>632317</v>
      </c>
      <c r="N29" s="3" t="n">
        <v>804828</v>
      </c>
      <c r="O29" s="3"/>
      <c r="P29" s="3" t="n">
        <v>38959101</v>
      </c>
      <c r="Q29" s="3" t="n">
        <v>31935187</v>
      </c>
      <c r="R29" s="3" t="n">
        <v>70894288</v>
      </c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D31" s="3" t="n">
        <f aca="false">SUM(D11:D29)</f>
        <v>519361040</v>
      </c>
      <c r="E31" s="3" t="n">
        <f aca="false">SUM(E11:E29)</f>
        <v>495812902</v>
      </c>
      <c r="F31" s="3" t="n">
        <f aca="false">SUM(F11:F29)</f>
        <v>1015173942</v>
      </c>
      <c r="G31" s="3"/>
      <c r="H31" s="3" t="n">
        <f aca="false">SUM(H11:H29)</f>
        <v>155075206</v>
      </c>
      <c r="I31" s="3" t="n">
        <f aca="false">SUM(I11:I29)</f>
        <v>132833023</v>
      </c>
      <c r="J31" s="3" t="n">
        <f aca="false">SUM(J11:J29)</f>
        <v>287908229</v>
      </c>
      <c r="K31" s="3"/>
      <c r="L31" s="3" t="n">
        <f aca="false">SUM(L11:L29)</f>
        <v>3934444</v>
      </c>
      <c r="M31" s="3" t="n">
        <f aca="false">SUM(M11:M29)</f>
        <v>10152941</v>
      </c>
      <c r="N31" s="3" t="n">
        <f aca="false">SUM(N11:N29)</f>
        <v>14087385</v>
      </c>
      <c r="O31" s="3"/>
      <c r="P31" s="3" t="n">
        <f aca="false">SUM(P11:P29)</f>
        <v>678370690</v>
      </c>
      <c r="Q31" s="3" t="n">
        <f aca="false">SUM(Q11:Q29)</f>
        <v>638798866</v>
      </c>
      <c r="R31" s="3" t="n">
        <f aca="false">SUM(R11:R29)</f>
        <v>1317169556</v>
      </c>
    </row>
    <row r="32" customFormat="false" ht="12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0" t="s">
        <v>2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" t="s">
        <v>3</v>
      </c>
      <c r="Q34" s="1"/>
      <c r="R34" s="1"/>
    </row>
    <row r="35" customFormat="false" ht="12.75" hidden="false" customHeight="false" outlineLevel="0" collapsed="false">
      <c r="D35" s="1" t="s">
        <v>4</v>
      </c>
      <c r="E35" s="1"/>
      <c r="F35" s="1"/>
      <c r="H35" s="1" t="s">
        <v>5</v>
      </c>
      <c r="I35" s="1"/>
      <c r="J35" s="1"/>
      <c r="L35" s="1" t="s">
        <v>6</v>
      </c>
      <c r="M35" s="1"/>
      <c r="N35" s="1"/>
      <c r="P35" s="1" t="s">
        <v>26</v>
      </c>
      <c r="Q35" s="1"/>
      <c r="R35" s="1"/>
    </row>
    <row r="37" customFormat="false" ht="12.75" hidden="false" customHeight="false" outlineLevel="0" collapsed="false">
      <c r="A37" s="0" t="s">
        <v>8</v>
      </c>
      <c r="B37" s="2" t="s">
        <v>9</v>
      </c>
      <c r="D37" s="0" t="s">
        <v>10</v>
      </c>
      <c r="E37" s="0" t="s">
        <v>11</v>
      </c>
      <c r="F37" s="0" t="s">
        <v>12</v>
      </c>
      <c r="H37" s="0" t="s">
        <v>10</v>
      </c>
      <c r="I37" s="0" t="s">
        <v>11</v>
      </c>
      <c r="J37" s="0" t="s">
        <v>12</v>
      </c>
      <c r="L37" s="0" t="s">
        <v>10</v>
      </c>
      <c r="M37" s="0" t="s">
        <v>11</v>
      </c>
      <c r="N37" s="0" t="s">
        <v>12</v>
      </c>
      <c r="P37" s="0" t="s">
        <v>10</v>
      </c>
      <c r="Q37" s="0" t="s">
        <v>11</v>
      </c>
      <c r="R37" s="0" t="s">
        <v>1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0" t="s">
        <v>13</v>
      </c>
      <c r="B39" s="2" t="n">
        <v>2006</v>
      </c>
      <c r="D39" s="3" t="n">
        <v>30652648</v>
      </c>
      <c r="E39" s="3" t="n">
        <v>31220018</v>
      </c>
      <c r="F39" s="3" t="n">
        <v>61872666</v>
      </c>
      <c r="G39" s="3"/>
      <c r="H39" s="3" t="n">
        <v>9379725</v>
      </c>
      <c r="I39" s="3" t="n">
        <v>8665877</v>
      </c>
      <c r="J39" s="3" t="n">
        <v>18045602</v>
      </c>
      <c r="K39" s="3"/>
      <c r="L39" s="3" t="n">
        <v>231330</v>
      </c>
      <c r="M39" s="3" t="n">
        <v>455420</v>
      </c>
      <c r="N39" s="3" t="n">
        <v>686750</v>
      </c>
      <c r="O39" s="3"/>
      <c r="P39" s="3" t="n">
        <v>40263703</v>
      </c>
      <c r="Q39" s="3" t="n">
        <v>40341315</v>
      </c>
      <c r="R39" s="3" t="n">
        <v>80605018</v>
      </c>
    </row>
    <row r="40" customFormat="false" ht="12.75" hidden="false" customHeight="false" outlineLevel="0" collapsed="false">
      <c r="A40" s="0" t="s">
        <v>14</v>
      </c>
      <c r="B40" s="2" t="n">
        <v>2006</v>
      </c>
      <c r="D40" s="3" t="n">
        <v>26482862</v>
      </c>
      <c r="E40" s="3" t="n">
        <v>27710351</v>
      </c>
      <c r="F40" s="3" t="n">
        <v>54193213</v>
      </c>
      <c r="G40" s="3"/>
      <c r="H40" s="3" t="n">
        <v>7853498</v>
      </c>
      <c r="I40" s="3" t="n">
        <v>7605778</v>
      </c>
      <c r="J40" s="3" t="n">
        <v>15459276</v>
      </c>
      <c r="K40" s="3"/>
      <c r="L40" s="3" t="n">
        <v>222319</v>
      </c>
      <c r="M40" s="3" t="n">
        <v>513587</v>
      </c>
      <c r="N40" s="3" t="n">
        <v>735906</v>
      </c>
      <c r="O40" s="3"/>
      <c r="P40" s="3" t="n">
        <v>34558679</v>
      </c>
      <c r="Q40" s="3" t="n">
        <v>35829716</v>
      </c>
      <c r="R40" s="3" t="n">
        <v>70388395</v>
      </c>
    </row>
    <row r="41" customFormat="false" ht="12.75" hidden="false" customHeight="false" outlineLevel="0" collapsed="false">
      <c r="A41" s="0" t="s">
        <v>15</v>
      </c>
      <c r="B41" s="2" t="n">
        <v>2006</v>
      </c>
      <c r="D41" s="3" t="n">
        <v>29660930</v>
      </c>
      <c r="E41" s="3" t="n">
        <v>25699571</v>
      </c>
      <c r="F41" s="3" t="n">
        <v>55360501</v>
      </c>
      <c r="G41" s="3"/>
      <c r="H41" s="3" t="n">
        <v>8782343</v>
      </c>
      <c r="I41" s="3" t="n">
        <v>6877069</v>
      </c>
      <c r="J41" s="3" t="n">
        <v>15659412</v>
      </c>
      <c r="K41" s="3"/>
      <c r="L41" s="3" t="n">
        <v>269268</v>
      </c>
      <c r="M41" s="3" t="n">
        <v>534568</v>
      </c>
      <c r="N41" s="3" t="n">
        <v>803836</v>
      </c>
      <c r="O41" s="3"/>
      <c r="P41" s="3" t="n">
        <v>38712541</v>
      </c>
      <c r="Q41" s="3" t="n">
        <v>33111208</v>
      </c>
      <c r="R41" s="3" t="n">
        <v>71823749</v>
      </c>
    </row>
    <row r="42" customFormat="false" ht="12.75" hidden="false" customHeight="false" outlineLevel="0" collapsed="false">
      <c r="A42" s="0" t="s">
        <v>16</v>
      </c>
      <c r="B42" s="2" t="n">
        <v>2006</v>
      </c>
      <c r="D42" s="3" t="n">
        <v>22276337</v>
      </c>
      <c r="E42" s="3" t="n">
        <v>25555976</v>
      </c>
      <c r="F42" s="3" t="n">
        <v>47832313</v>
      </c>
      <c r="G42" s="3"/>
      <c r="H42" s="3" t="n">
        <v>6658171</v>
      </c>
      <c r="I42" s="3" t="n">
        <v>6870648</v>
      </c>
      <c r="J42" s="3" t="n">
        <v>13528819</v>
      </c>
      <c r="K42" s="3"/>
      <c r="L42" s="3" t="n">
        <v>156432</v>
      </c>
      <c r="M42" s="3" t="n">
        <v>529605</v>
      </c>
      <c r="N42" s="3" t="n">
        <v>686037</v>
      </c>
      <c r="O42" s="3"/>
      <c r="P42" s="3" t="n">
        <v>29090940</v>
      </c>
      <c r="Q42" s="3" t="n">
        <v>32956229</v>
      </c>
      <c r="R42" s="3" t="n">
        <v>62047169</v>
      </c>
    </row>
    <row r="43" customFormat="false" ht="12.75" hidden="false" customHeight="false" outlineLevel="0" collapsed="false">
      <c r="A43" s="0" t="s">
        <v>17</v>
      </c>
      <c r="B43" s="2" t="n">
        <v>2006</v>
      </c>
      <c r="D43" s="3" t="n">
        <v>26113443</v>
      </c>
      <c r="E43" s="3" t="n">
        <v>23029091</v>
      </c>
      <c r="F43" s="3" t="n">
        <v>49142534</v>
      </c>
      <c r="G43" s="3"/>
      <c r="H43" s="3" t="n">
        <v>7586713</v>
      </c>
      <c r="I43" s="3" t="n">
        <v>5888290</v>
      </c>
      <c r="J43" s="3" t="n">
        <v>13475003</v>
      </c>
      <c r="K43" s="3"/>
      <c r="L43" s="3" t="n">
        <v>198432</v>
      </c>
      <c r="M43" s="3" t="n">
        <v>569063</v>
      </c>
      <c r="N43" s="3" t="n">
        <v>767495</v>
      </c>
      <c r="O43" s="3"/>
      <c r="P43" s="3" t="n">
        <v>33898588</v>
      </c>
      <c r="Q43" s="3" t="n">
        <v>29486444</v>
      </c>
      <c r="R43" s="3" t="n">
        <v>63385032</v>
      </c>
    </row>
    <row r="44" customFormat="false" ht="12.75" hidden="false" customHeight="false" outlineLevel="0" collapsed="false">
      <c r="A44" s="0" t="s">
        <v>18</v>
      </c>
      <c r="B44" s="2" t="n">
        <v>2006</v>
      </c>
      <c r="D44" s="3" t="n">
        <v>27556965</v>
      </c>
      <c r="E44" s="3" t="n">
        <v>22689918</v>
      </c>
      <c r="F44" s="3" t="n">
        <v>50246883</v>
      </c>
      <c r="G44" s="3"/>
      <c r="H44" s="3" t="n">
        <v>9008508</v>
      </c>
      <c r="I44" s="3" t="n">
        <v>6346088</v>
      </c>
      <c r="J44" s="3" t="n">
        <v>15354596</v>
      </c>
      <c r="K44" s="3"/>
      <c r="L44" s="3" t="n">
        <v>173201</v>
      </c>
      <c r="M44" s="3" t="n">
        <v>567640</v>
      </c>
      <c r="N44" s="3" t="n">
        <v>740841</v>
      </c>
      <c r="O44" s="3"/>
      <c r="P44" s="3" t="n">
        <v>36738674</v>
      </c>
      <c r="Q44" s="3" t="n">
        <v>29603646</v>
      </c>
      <c r="R44" s="3" t="n">
        <v>66342320</v>
      </c>
    </row>
    <row r="45" customFormat="false" ht="12.75" hidden="false" customHeight="false" outlineLevel="0" collapsed="false">
      <c r="A45" s="0" t="s">
        <v>19</v>
      </c>
      <c r="B45" s="2" t="n">
        <v>2006</v>
      </c>
      <c r="D45" s="3" t="n">
        <v>28563484</v>
      </c>
      <c r="E45" s="3" t="n">
        <v>29388982</v>
      </c>
      <c r="F45" s="3" t="n">
        <v>57952466</v>
      </c>
      <c r="G45" s="3"/>
      <c r="H45" s="3" t="n">
        <v>9016159</v>
      </c>
      <c r="I45" s="3" t="n">
        <v>8146671</v>
      </c>
      <c r="J45" s="3" t="n">
        <v>17162830</v>
      </c>
      <c r="K45" s="3"/>
      <c r="L45" s="3" t="n">
        <v>163830</v>
      </c>
      <c r="M45" s="3" t="n">
        <v>692747</v>
      </c>
      <c r="N45" s="3" t="n">
        <v>856577</v>
      </c>
      <c r="O45" s="3"/>
      <c r="P45" s="3" t="n">
        <v>37743473</v>
      </c>
      <c r="Q45" s="3" t="n">
        <v>38228400</v>
      </c>
      <c r="R45" s="3" t="n">
        <v>75971873</v>
      </c>
    </row>
    <row r="46" customFormat="false" ht="12.75" hidden="false" customHeight="false" outlineLevel="0" collapsed="false">
      <c r="A46" s="0" t="s">
        <v>20</v>
      </c>
      <c r="B46" s="2" t="n">
        <v>2006</v>
      </c>
      <c r="D46" s="3" t="n">
        <v>29947952</v>
      </c>
      <c r="E46" s="3" t="n">
        <v>22875287</v>
      </c>
      <c r="F46" s="3" t="n">
        <v>52823239</v>
      </c>
      <c r="G46" s="3"/>
      <c r="H46" s="3" t="n">
        <v>10571115</v>
      </c>
      <c r="I46" s="3" t="n">
        <v>6780933</v>
      </c>
      <c r="J46" s="3" t="n">
        <v>17352048</v>
      </c>
      <c r="K46" s="3"/>
      <c r="L46" s="3" t="n">
        <v>218794</v>
      </c>
      <c r="M46" s="3" t="n">
        <v>594999</v>
      </c>
      <c r="N46" s="3" t="n">
        <v>813793</v>
      </c>
      <c r="O46" s="3"/>
      <c r="P46" s="3" t="n">
        <v>40737861</v>
      </c>
      <c r="Q46" s="3" t="n">
        <v>30251219</v>
      </c>
      <c r="R46" s="3" t="n">
        <v>70989080</v>
      </c>
    </row>
    <row r="47" customFormat="false" ht="12.75" hidden="false" customHeight="false" outlineLevel="0" collapsed="false">
      <c r="A47" s="0" t="s">
        <v>21</v>
      </c>
      <c r="B47" s="2" t="n">
        <v>2006</v>
      </c>
      <c r="D47" s="3" t="n">
        <v>24012345</v>
      </c>
      <c r="E47" s="3" t="n">
        <v>25047233</v>
      </c>
      <c r="F47" s="3" t="n">
        <v>49059578</v>
      </c>
      <c r="G47" s="3"/>
      <c r="H47" s="3" t="n">
        <v>7629401</v>
      </c>
      <c r="I47" s="3" t="n">
        <v>6727079</v>
      </c>
      <c r="J47" s="3" t="n">
        <v>14356480</v>
      </c>
      <c r="K47" s="3"/>
      <c r="L47" s="3" t="n">
        <v>216649</v>
      </c>
      <c r="M47" s="3" t="n">
        <v>606793</v>
      </c>
      <c r="N47" s="3" t="n">
        <v>823442</v>
      </c>
      <c r="O47" s="3"/>
      <c r="P47" s="3" t="n">
        <v>31858395</v>
      </c>
      <c r="Q47" s="3" t="n">
        <v>32381105</v>
      </c>
      <c r="R47" s="3" t="n">
        <v>64239500</v>
      </c>
    </row>
    <row r="48" customFormat="false" ht="12.75" hidden="false" customHeight="false" outlineLevel="0" collapsed="false">
      <c r="A48" s="0" t="s">
        <v>22</v>
      </c>
      <c r="B48" s="2" t="n">
        <v>2006</v>
      </c>
      <c r="D48" s="3" t="n">
        <v>26270794</v>
      </c>
      <c r="E48" s="3" t="n">
        <v>26153310</v>
      </c>
      <c r="F48" s="3" t="n">
        <v>52424104</v>
      </c>
      <c r="G48" s="3"/>
      <c r="H48" s="3" t="n">
        <v>7866061</v>
      </c>
      <c r="I48" s="3" t="n">
        <v>6677422</v>
      </c>
      <c r="J48" s="3" t="n">
        <v>14543483</v>
      </c>
      <c r="K48" s="3"/>
      <c r="L48" s="3" t="n">
        <v>256520</v>
      </c>
      <c r="M48" s="3" t="n">
        <v>613909</v>
      </c>
      <c r="N48" s="3" t="n">
        <v>870429</v>
      </c>
      <c r="O48" s="3"/>
      <c r="P48" s="3" t="n">
        <v>34393375</v>
      </c>
      <c r="Q48" s="3" t="n">
        <v>33444641</v>
      </c>
      <c r="R48" s="3" t="n">
        <v>67838016</v>
      </c>
    </row>
    <row r="49" customFormat="false" ht="12.75" hidden="false" customHeight="false" outlineLevel="0" collapsed="false">
      <c r="A49" s="0" t="s">
        <v>23</v>
      </c>
      <c r="B49" s="2" t="n">
        <v>2006</v>
      </c>
      <c r="D49" s="3" t="n">
        <v>25806679</v>
      </c>
      <c r="E49" s="3" t="n">
        <v>23777866</v>
      </c>
      <c r="F49" s="3" t="n">
        <v>49584545</v>
      </c>
      <c r="G49" s="3"/>
      <c r="H49" s="3" t="n">
        <v>8484755</v>
      </c>
      <c r="I49" s="3" t="n">
        <v>7239014</v>
      </c>
      <c r="J49" s="3" t="n">
        <v>15723769</v>
      </c>
      <c r="K49" s="3"/>
      <c r="L49" s="3" t="n">
        <v>302423</v>
      </c>
      <c r="M49" s="3" t="n">
        <v>598443</v>
      </c>
      <c r="N49" s="3" t="n">
        <v>900866</v>
      </c>
      <c r="O49" s="3"/>
      <c r="P49" s="3" t="n">
        <v>34593857</v>
      </c>
      <c r="Q49" s="3" t="n">
        <v>31615323</v>
      </c>
      <c r="R49" s="3" t="n">
        <v>66209180</v>
      </c>
    </row>
    <row r="50" customFormat="false" ht="12.75" hidden="false" customHeight="false" outlineLevel="0" collapsed="false">
      <c r="A50" s="0" t="s">
        <v>24</v>
      </c>
      <c r="B50" s="2" t="n">
        <v>2006</v>
      </c>
      <c r="D50" s="3" t="n">
        <v>27378837</v>
      </c>
      <c r="E50" s="3" t="n">
        <v>29691123</v>
      </c>
      <c r="F50" s="3" t="n">
        <v>57069960</v>
      </c>
      <c r="G50" s="3"/>
      <c r="H50" s="3" t="n">
        <v>8610507</v>
      </c>
      <c r="I50" s="3" t="n">
        <v>8698356</v>
      </c>
      <c r="J50" s="3" t="n">
        <v>17308863</v>
      </c>
      <c r="K50" s="3"/>
      <c r="L50" s="3" t="n">
        <v>293309</v>
      </c>
      <c r="M50" s="3" t="n">
        <v>544674</v>
      </c>
      <c r="N50" s="3" t="n">
        <v>837983</v>
      </c>
      <c r="O50" s="3"/>
      <c r="P50" s="3" t="n">
        <v>36282653</v>
      </c>
      <c r="Q50" s="3" t="n">
        <v>38934153</v>
      </c>
      <c r="R50" s="3" t="n">
        <v>75216806</v>
      </c>
    </row>
    <row r="51" customFormat="false" ht="12.75" hidden="false" customHeight="false" outlineLevel="0" collapsed="false">
      <c r="A51" s="0" t="s">
        <v>13</v>
      </c>
      <c r="B51" s="2" t="n">
        <v>2007</v>
      </c>
      <c r="D51" s="3" t="n">
        <v>29193426</v>
      </c>
      <c r="E51" s="3" t="n">
        <v>30084128</v>
      </c>
      <c r="F51" s="3" t="n">
        <v>59277554</v>
      </c>
      <c r="G51" s="3"/>
      <c r="H51" s="3" t="n">
        <v>7939925</v>
      </c>
      <c r="I51" s="3" t="n">
        <v>7648683</v>
      </c>
      <c r="J51" s="3" t="n">
        <v>15588608</v>
      </c>
      <c r="K51" s="3"/>
      <c r="L51" s="3" t="n">
        <v>249880</v>
      </c>
      <c r="M51" s="3" t="n">
        <v>477246</v>
      </c>
      <c r="N51" s="3" t="n">
        <v>727126</v>
      </c>
      <c r="O51" s="3"/>
      <c r="P51" s="3" t="n">
        <v>37383231</v>
      </c>
      <c r="Q51" s="3" t="n">
        <v>38210057</v>
      </c>
      <c r="R51" s="3" t="n">
        <v>75593288</v>
      </c>
    </row>
    <row r="52" customFormat="false" ht="12.75" hidden="false" customHeight="false" outlineLevel="0" collapsed="false">
      <c r="A52" s="0" t="s">
        <v>14</v>
      </c>
      <c r="B52" s="2" t="n">
        <v>2007</v>
      </c>
      <c r="D52" s="3" t="n">
        <v>26972170</v>
      </c>
      <c r="E52" s="3" t="n">
        <v>27897084</v>
      </c>
      <c r="F52" s="3" t="n">
        <v>54869254</v>
      </c>
      <c r="G52" s="3"/>
      <c r="H52" s="3" t="n">
        <v>8148877</v>
      </c>
      <c r="I52" s="3" t="n">
        <v>8094682</v>
      </c>
      <c r="J52" s="3" t="n">
        <v>16243559</v>
      </c>
      <c r="K52" s="3"/>
      <c r="L52" s="3" t="n">
        <v>231751</v>
      </c>
      <c r="M52" s="3" t="n">
        <v>508564</v>
      </c>
      <c r="N52" s="3" t="n">
        <v>740315</v>
      </c>
      <c r="O52" s="3"/>
      <c r="P52" s="3" t="n">
        <v>35352798</v>
      </c>
      <c r="Q52" s="3" t="n">
        <v>36500330</v>
      </c>
      <c r="R52" s="3" t="n">
        <v>71853128</v>
      </c>
    </row>
    <row r="53" customFormat="false" ht="12.75" hidden="false" customHeight="false" outlineLevel="0" collapsed="false">
      <c r="A53" s="0" t="s">
        <v>15</v>
      </c>
      <c r="B53" s="2" t="n">
        <v>2007</v>
      </c>
      <c r="D53" s="3" t="n">
        <v>31717897</v>
      </c>
      <c r="E53" s="3" t="n">
        <v>29034352</v>
      </c>
      <c r="F53" s="3" t="n">
        <v>60752249</v>
      </c>
      <c r="G53" s="3"/>
      <c r="H53" s="3" t="n">
        <v>8606726</v>
      </c>
      <c r="I53" s="3" t="n">
        <v>7649095</v>
      </c>
      <c r="J53" s="3" t="n">
        <v>16255821</v>
      </c>
      <c r="K53" s="3"/>
      <c r="L53" s="3" t="n">
        <v>257029</v>
      </c>
      <c r="M53" s="3" t="n">
        <v>519261</v>
      </c>
      <c r="N53" s="3" t="n">
        <v>776290</v>
      </c>
      <c r="O53" s="3"/>
      <c r="P53" s="3" t="n">
        <v>40581652</v>
      </c>
      <c r="Q53" s="3" t="n">
        <v>37202708</v>
      </c>
      <c r="R53" s="3" t="n">
        <v>77784360</v>
      </c>
    </row>
    <row r="54" customFormat="false" ht="12.75" hidden="false" customHeight="false" outlineLevel="0" collapsed="false">
      <c r="A54" s="0" t="s">
        <v>16</v>
      </c>
      <c r="B54" s="2" t="n">
        <v>2007</v>
      </c>
      <c r="D54" s="3" t="n">
        <v>26714564</v>
      </c>
      <c r="E54" s="3" t="n">
        <v>27474253</v>
      </c>
      <c r="F54" s="3" t="n">
        <v>54188817</v>
      </c>
      <c r="G54" s="3"/>
      <c r="H54" s="3" t="n">
        <v>6505653</v>
      </c>
      <c r="I54" s="3" t="n">
        <v>6268979</v>
      </c>
      <c r="J54" s="3" t="n">
        <v>12774632</v>
      </c>
      <c r="K54" s="3"/>
      <c r="L54" s="3" t="n">
        <v>164013</v>
      </c>
      <c r="M54" s="3" t="n">
        <v>544117</v>
      </c>
      <c r="N54" s="3" t="n">
        <v>708130</v>
      </c>
      <c r="O54" s="3"/>
      <c r="P54" s="3" t="n">
        <v>33384230</v>
      </c>
      <c r="Q54" s="3" t="n">
        <v>34287349</v>
      </c>
      <c r="R54" s="3" t="n">
        <v>67671579</v>
      </c>
    </row>
    <row r="55" customFormat="false" ht="12.75" hidden="false" customHeight="false" outlineLevel="0" collapsed="false">
      <c r="A55" s="0" t="s">
        <v>17</v>
      </c>
      <c r="B55" s="2" t="n">
        <v>2007</v>
      </c>
      <c r="D55" s="3" t="n">
        <v>27229733</v>
      </c>
      <c r="E55" s="3" t="n">
        <v>23090969</v>
      </c>
      <c r="F55" s="3" t="n">
        <v>50320702</v>
      </c>
      <c r="G55" s="3"/>
      <c r="H55" s="3" t="n">
        <v>6915344</v>
      </c>
      <c r="I55" s="3" t="n">
        <v>5719131</v>
      </c>
      <c r="J55" s="3" t="n">
        <v>12634475</v>
      </c>
      <c r="K55" s="3"/>
      <c r="L55" s="3" t="n">
        <v>186828</v>
      </c>
      <c r="M55" s="3" t="n">
        <v>566445</v>
      </c>
      <c r="N55" s="3" t="n">
        <v>753273</v>
      </c>
      <c r="O55" s="3"/>
      <c r="P55" s="3" t="n">
        <v>34331905</v>
      </c>
      <c r="Q55" s="3" t="n">
        <v>29376545</v>
      </c>
      <c r="R55" s="3" t="n">
        <v>63708450</v>
      </c>
    </row>
    <row r="56" customFormat="false" ht="12.75" hidden="false" customHeight="false" outlineLevel="0" collapsed="false">
      <c r="A56" s="0" t="s">
        <v>18</v>
      </c>
      <c r="B56" s="2" t="n">
        <v>2007</v>
      </c>
      <c r="D56" s="3" t="n">
        <v>26166537</v>
      </c>
      <c r="E56" s="3" t="n">
        <v>23330988</v>
      </c>
      <c r="F56" s="3" t="n">
        <v>49497525</v>
      </c>
      <c r="G56" s="3"/>
      <c r="H56" s="3" t="n">
        <v>8004351</v>
      </c>
      <c r="I56" s="3" t="n">
        <v>5988883</v>
      </c>
      <c r="J56" s="3" t="n">
        <v>13993234</v>
      </c>
      <c r="K56" s="3"/>
      <c r="L56" s="3" t="n">
        <v>144643</v>
      </c>
      <c r="M56" s="3" t="n">
        <v>532478</v>
      </c>
      <c r="N56" s="3" t="n">
        <v>677121</v>
      </c>
      <c r="O56" s="3"/>
      <c r="P56" s="3" t="n">
        <v>34315531</v>
      </c>
      <c r="Q56" s="3" t="n">
        <v>29852349</v>
      </c>
      <c r="R56" s="3" t="n">
        <v>64167880</v>
      </c>
    </row>
    <row r="57" customFormat="false" ht="12.75" hidden="false" customHeight="false" outlineLevel="0" collapsed="false">
      <c r="A57" s="0" t="s">
        <v>19</v>
      </c>
      <c r="B57" s="2" t="n">
        <v>2007</v>
      </c>
      <c r="D57" s="3" t="n">
        <v>29250876</v>
      </c>
      <c r="E57" s="3" t="n">
        <v>24559035</v>
      </c>
      <c r="F57" s="3" t="n">
        <v>53809911</v>
      </c>
      <c r="G57" s="3"/>
      <c r="H57" s="3" t="n">
        <v>9776500</v>
      </c>
      <c r="I57" s="3" t="n">
        <v>6923684</v>
      </c>
      <c r="J57" s="3" t="n">
        <v>16700184</v>
      </c>
      <c r="K57" s="3"/>
      <c r="L57" s="3" t="n">
        <v>182622</v>
      </c>
      <c r="M57" s="3" t="n">
        <v>669237</v>
      </c>
      <c r="N57" s="3" t="n">
        <v>851859</v>
      </c>
      <c r="O57" s="3"/>
      <c r="P57" s="3" t="n">
        <v>39209998</v>
      </c>
      <c r="Q57" s="3" t="n">
        <v>32151956</v>
      </c>
      <c r="R57" s="3" t="n">
        <v>71361954</v>
      </c>
    </row>
    <row r="58" customFormat="false" ht="12.75" hidden="false" customHeight="false" outlineLevel="0" collapsed="false">
      <c r="B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D59" s="3" t="n">
        <f aca="false">SUM(D39:D57)</f>
        <v>521968479</v>
      </c>
      <c r="E59" s="3" t="n">
        <f aca="false">SUM(E39:E57)</f>
        <v>498309535</v>
      </c>
      <c r="F59" s="3" t="n">
        <f aca="false">SUM(F39:F57)</f>
        <v>1020278014</v>
      </c>
      <c r="G59" s="3"/>
      <c r="H59" s="3" t="n">
        <f aca="false">SUM(H39:H57)</f>
        <v>157344332</v>
      </c>
      <c r="I59" s="3" t="n">
        <f aca="false">SUM(I39:I57)</f>
        <v>134816362</v>
      </c>
      <c r="J59" s="3" t="n">
        <f aca="false">SUM(J39:J57)</f>
        <v>292160694</v>
      </c>
      <c r="K59" s="3"/>
      <c r="L59" s="3" t="n">
        <f aca="false">SUM(L39:L57)</f>
        <v>4119273</v>
      </c>
      <c r="M59" s="3" t="n">
        <f aca="false">SUM(M39:M57)</f>
        <v>10638796</v>
      </c>
      <c r="N59" s="3" t="n">
        <f aca="false">SUM(N39:N57)</f>
        <v>14758069</v>
      </c>
      <c r="O59" s="3"/>
      <c r="P59" s="3" t="n">
        <f aca="false">SUM(P39:P57)</f>
        <v>683432084</v>
      </c>
      <c r="Q59" s="3" t="n">
        <f aca="false">SUM(Q39:Q57)</f>
        <v>643764693</v>
      </c>
      <c r="R59" s="3" t="n">
        <f aca="false">SUM(R39:R57)</f>
        <v>1327196777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C61" s="0" t="s">
        <v>27</v>
      </c>
    </row>
    <row r="62" customFormat="false" ht="12.75" hidden="false" customHeight="false" outlineLevel="0" collapsed="false">
      <c r="C62" s="0" t="s">
        <v>28</v>
      </c>
    </row>
    <row r="64" customFormat="false" ht="12.75" hidden="false" customHeight="false" outlineLevel="0" collapsed="false">
      <c r="A64" s="0" t="s">
        <v>29</v>
      </c>
    </row>
    <row r="65" customFormat="false" ht="12.75" hidden="false" customHeight="false" outlineLevel="0" collapsed="false">
      <c r="D65" s="0" t="s">
        <v>30</v>
      </c>
      <c r="H65" s="1" t="s">
        <v>25</v>
      </c>
      <c r="I65" s="1"/>
      <c r="J65" s="1"/>
    </row>
    <row r="67" customFormat="false" ht="12.75" hidden="false" customHeight="false" outlineLevel="0" collapsed="false">
      <c r="A67" s="0" t="s">
        <v>8</v>
      </c>
      <c r="B67" s="2" t="s">
        <v>9</v>
      </c>
      <c r="D67" s="2" t="s">
        <v>31</v>
      </c>
      <c r="E67" s="2" t="s">
        <v>32</v>
      </c>
      <c r="F67" s="2" t="s">
        <v>33</v>
      </c>
      <c r="H67" s="2" t="s">
        <v>31</v>
      </c>
      <c r="I67" s="2" t="s">
        <v>32</v>
      </c>
      <c r="J67" s="2" t="s">
        <v>33</v>
      </c>
    </row>
    <row r="68" customFormat="false" ht="12.75" hidden="false" customHeight="false" outlineLevel="0" collapsed="false">
      <c r="B68" s="2"/>
      <c r="D68" s="2"/>
      <c r="E68" s="2"/>
      <c r="F68" s="2"/>
      <c r="H68" s="2"/>
      <c r="I68" s="2"/>
      <c r="J68" s="2"/>
    </row>
    <row r="69" customFormat="false" ht="12.75" hidden="false" customHeight="false" outlineLevel="0" collapsed="false">
      <c r="A69" s="0" t="s">
        <v>13</v>
      </c>
      <c r="B69" s="2" t="n">
        <v>2006</v>
      </c>
      <c r="D69" s="4" t="n">
        <v>159361</v>
      </c>
      <c r="E69" s="2" t="s">
        <v>34</v>
      </c>
      <c r="F69" s="5" t="n">
        <v>0.75</v>
      </c>
      <c r="G69" s="2"/>
      <c r="H69" s="4" t="n">
        <v>160818</v>
      </c>
      <c r="I69" s="2" t="s">
        <v>34</v>
      </c>
      <c r="J69" s="5" t="n">
        <v>0.75</v>
      </c>
    </row>
    <row r="70" customFormat="false" ht="12.75" hidden="false" customHeight="false" outlineLevel="0" collapsed="false">
      <c r="A70" s="0" t="s">
        <v>14</v>
      </c>
      <c r="B70" s="2" t="n">
        <v>2006</v>
      </c>
      <c r="D70" s="4" t="n">
        <v>158736</v>
      </c>
      <c r="E70" s="2" t="s">
        <v>35</v>
      </c>
      <c r="F70" s="5" t="n">
        <v>0.75</v>
      </c>
      <c r="G70" s="2"/>
      <c r="H70" s="4" t="n">
        <v>159955</v>
      </c>
      <c r="I70" s="2" t="s">
        <v>35</v>
      </c>
      <c r="J70" s="5" t="n">
        <v>0.75</v>
      </c>
    </row>
    <row r="71" customFormat="false" ht="12.75" hidden="false" customHeight="false" outlineLevel="0" collapsed="false">
      <c r="A71" s="0" t="s">
        <v>15</v>
      </c>
      <c r="B71" s="2" t="n">
        <v>2006</v>
      </c>
      <c r="D71" s="4" t="n">
        <v>146342</v>
      </c>
      <c r="E71" s="2" t="s">
        <v>36</v>
      </c>
      <c r="F71" s="5" t="n">
        <v>0.791666666666667</v>
      </c>
      <c r="G71" s="2"/>
      <c r="H71" s="4" t="n">
        <v>147487</v>
      </c>
      <c r="I71" s="2" t="s">
        <v>36</v>
      </c>
      <c r="J71" s="5" t="n">
        <v>0.791666666666667</v>
      </c>
    </row>
    <row r="72" customFormat="false" ht="12.75" hidden="false" customHeight="false" outlineLevel="0" collapsed="false">
      <c r="A72" s="0" t="s">
        <v>16</v>
      </c>
      <c r="B72" s="2" t="n">
        <v>2006</v>
      </c>
      <c r="D72" s="4" t="n">
        <v>126426</v>
      </c>
      <c r="E72" s="2" t="s">
        <v>37</v>
      </c>
      <c r="F72" s="5" t="n">
        <v>0.791666666666667</v>
      </c>
      <c r="G72" s="2"/>
      <c r="H72" s="4" t="n">
        <v>127325</v>
      </c>
      <c r="I72" s="2" t="s">
        <v>37</v>
      </c>
      <c r="J72" s="5" t="n">
        <v>0.791666666666667</v>
      </c>
    </row>
    <row r="73" customFormat="false" ht="12.75" hidden="false" customHeight="false" outlineLevel="0" collapsed="false">
      <c r="A73" s="0" t="s">
        <v>17</v>
      </c>
      <c r="B73" s="2" t="n">
        <v>2006</v>
      </c>
      <c r="D73" s="4" t="n">
        <v>116193</v>
      </c>
      <c r="E73" s="2" t="s">
        <v>34</v>
      </c>
      <c r="F73" s="5" t="n">
        <v>0.791666666666667</v>
      </c>
      <c r="H73" s="4" t="n">
        <v>117097</v>
      </c>
      <c r="I73" s="2" t="s">
        <v>34</v>
      </c>
      <c r="J73" s="5" t="n">
        <v>0.791666666666667</v>
      </c>
    </row>
    <row r="74" customFormat="false" ht="12.75" hidden="false" customHeight="false" outlineLevel="0" collapsed="false">
      <c r="A74" s="0" t="s">
        <v>18</v>
      </c>
      <c r="B74" s="2" t="n">
        <v>2006</v>
      </c>
      <c r="D74" s="4" t="n">
        <v>125107</v>
      </c>
      <c r="E74" s="2" t="s">
        <v>38</v>
      </c>
      <c r="F74" s="5" t="n">
        <v>0.791666666666667</v>
      </c>
      <c r="H74" s="4" t="n">
        <v>126060</v>
      </c>
      <c r="I74" s="2" t="s">
        <v>38</v>
      </c>
      <c r="J74" s="5" t="n">
        <v>0.791666666666667</v>
      </c>
    </row>
    <row r="75" customFormat="false" ht="12.75" hidden="false" customHeight="false" outlineLevel="0" collapsed="false">
      <c r="A75" s="0" t="s">
        <v>19</v>
      </c>
      <c r="B75" s="2" t="n">
        <v>2006</v>
      </c>
      <c r="D75" s="4" t="n">
        <v>140091</v>
      </c>
      <c r="E75" s="2" t="s">
        <v>39</v>
      </c>
      <c r="F75" s="5" t="n">
        <v>0.791666666666667</v>
      </c>
      <c r="H75" s="4" t="n">
        <v>141160</v>
      </c>
      <c r="I75" s="2" t="s">
        <v>39</v>
      </c>
      <c r="J75" s="5" t="n">
        <v>0.791666666666667</v>
      </c>
    </row>
    <row r="76" customFormat="false" ht="12.75" hidden="false" customHeight="false" outlineLevel="0" collapsed="false">
      <c r="A76" s="0" t="s">
        <v>20</v>
      </c>
      <c r="B76" s="2" t="n">
        <v>2006</v>
      </c>
      <c r="D76" s="4" t="n">
        <v>149972</v>
      </c>
      <c r="E76" s="2" t="s">
        <v>40</v>
      </c>
      <c r="F76" s="5" t="n">
        <v>0.875</v>
      </c>
      <c r="H76" s="4" t="n">
        <v>151231</v>
      </c>
      <c r="I76" s="2" t="s">
        <v>40</v>
      </c>
      <c r="J76" s="5" t="n">
        <v>0.875</v>
      </c>
    </row>
    <row r="77" customFormat="false" ht="12.75" hidden="false" customHeight="false" outlineLevel="0" collapsed="false">
      <c r="A77" s="0" t="s">
        <v>21</v>
      </c>
      <c r="B77" s="2" t="n">
        <v>2006</v>
      </c>
      <c r="D77" s="4" t="n">
        <v>125518</v>
      </c>
      <c r="E77" s="2" t="s">
        <v>41</v>
      </c>
      <c r="F77" s="5" t="n">
        <v>0.833333333333333</v>
      </c>
      <c r="H77" s="4" t="n">
        <v>126554</v>
      </c>
      <c r="I77" s="2" t="s">
        <v>41</v>
      </c>
      <c r="J77" s="5" t="n">
        <v>0.833333333333333</v>
      </c>
    </row>
    <row r="78" customFormat="false" ht="12.75" hidden="false" customHeight="false" outlineLevel="0" collapsed="false">
      <c r="A78" s="0" t="s">
        <v>22</v>
      </c>
      <c r="B78" s="2" t="n">
        <v>2006</v>
      </c>
      <c r="D78" s="4" t="n">
        <v>128226</v>
      </c>
      <c r="E78" s="2" t="s">
        <v>42</v>
      </c>
      <c r="F78" s="5" t="n">
        <v>0.75</v>
      </c>
      <c r="H78" s="4" t="n">
        <v>129281</v>
      </c>
      <c r="I78" s="2" t="s">
        <v>42</v>
      </c>
      <c r="J78" s="5" t="n">
        <v>0.75</v>
      </c>
    </row>
    <row r="79" customFormat="false" ht="12.75" hidden="false" customHeight="false" outlineLevel="0" collapsed="false">
      <c r="A79" s="0" t="s">
        <v>23</v>
      </c>
      <c r="B79" s="2" t="n">
        <v>2006</v>
      </c>
      <c r="D79" s="4" t="n">
        <v>140805</v>
      </c>
      <c r="E79" s="2" t="s">
        <v>38</v>
      </c>
      <c r="F79" s="5" t="n">
        <v>0.75</v>
      </c>
      <c r="H79" s="4" t="n">
        <v>141899</v>
      </c>
      <c r="I79" s="2" t="s">
        <v>38</v>
      </c>
      <c r="J79" s="5" t="n">
        <v>0.75</v>
      </c>
    </row>
    <row r="80" customFormat="false" ht="12.75" hidden="false" customHeight="false" outlineLevel="0" collapsed="false">
      <c r="A80" s="0" t="s">
        <v>24</v>
      </c>
      <c r="B80" s="2" t="n">
        <v>2006</v>
      </c>
      <c r="D80" s="4" t="n">
        <v>149918</v>
      </c>
      <c r="E80" s="2" t="s">
        <v>43</v>
      </c>
      <c r="F80" s="5" t="n">
        <v>0.75</v>
      </c>
      <c r="H80" s="4" t="n">
        <v>151085</v>
      </c>
      <c r="I80" s="2" t="s">
        <v>43</v>
      </c>
      <c r="J80" s="5" t="n">
        <v>0.75</v>
      </c>
    </row>
    <row r="81" customFormat="false" ht="12.75" hidden="false" customHeight="false" outlineLevel="0" collapsed="false">
      <c r="A81" s="0" t="s">
        <v>13</v>
      </c>
      <c r="B81" s="2" t="n">
        <v>2007</v>
      </c>
      <c r="D81" s="4" t="n">
        <v>150188</v>
      </c>
      <c r="E81" s="2" t="s">
        <v>44</v>
      </c>
      <c r="F81" s="5" t="n">
        <v>0.75</v>
      </c>
      <c r="H81" s="4" t="n">
        <v>151315</v>
      </c>
      <c r="I81" s="2" t="s">
        <v>44</v>
      </c>
      <c r="J81" s="5" t="n">
        <v>0.75</v>
      </c>
    </row>
    <row r="82" customFormat="false" ht="12.75" hidden="false" customHeight="false" outlineLevel="0" collapsed="false">
      <c r="A82" s="0" t="s">
        <v>14</v>
      </c>
      <c r="B82" s="2" t="n">
        <v>2007</v>
      </c>
      <c r="D82" s="4" t="n">
        <v>153731</v>
      </c>
      <c r="E82" s="2" t="s">
        <v>45</v>
      </c>
      <c r="F82" s="5" t="n">
        <v>0.791666666666667</v>
      </c>
      <c r="H82" s="4" t="n">
        <v>154515</v>
      </c>
      <c r="I82" s="2" t="s">
        <v>45</v>
      </c>
      <c r="J82" s="5" t="n">
        <v>0.791666666666667</v>
      </c>
    </row>
    <row r="83" customFormat="false" ht="12.75" hidden="false" customHeight="false" outlineLevel="0" collapsed="false">
      <c r="A83" s="0" t="s">
        <v>15</v>
      </c>
      <c r="B83" s="2" t="n">
        <v>2007</v>
      </c>
      <c r="D83" s="4" t="n">
        <v>163357</v>
      </c>
      <c r="E83" s="2" t="s">
        <v>46</v>
      </c>
      <c r="F83" s="5" t="n">
        <v>0.791666666666667</v>
      </c>
      <c r="H83" s="4" t="n">
        <v>164270</v>
      </c>
      <c r="I83" s="2" t="s">
        <v>46</v>
      </c>
      <c r="J83" s="5" t="n">
        <v>0.791666666666667</v>
      </c>
    </row>
    <row r="84" customFormat="false" ht="12.75" hidden="false" customHeight="false" outlineLevel="0" collapsed="false">
      <c r="A84" s="0" t="s">
        <v>16</v>
      </c>
      <c r="B84" s="2" t="n">
        <v>2007</v>
      </c>
      <c r="D84" s="4" t="n">
        <v>132642</v>
      </c>
      <c r="E84" s="2" t="s">
        <v>40</v>
      </c>
      <c r="F84" s="5" t="n">
        <v>0.791666666666667</v>
      </c>
      <c r="H84" s="4" t="n">
        <v>133259</v>
      </c>
      <c r="I84" s="2" t="s">
        <v>40</v>
      </c>
      <c r="J84" s="5" t="n">
        <v>0.791666666666667</v>
      </c>
    </row>
    <row r="85" customFormat="false" ht="12.75" hidden="false" customHeight="false" outlineLevel="0" collapsed="false">
      <c r="A85" s="0" t="s">
        <v>17</v>
      </c>
      <c r="B85" s="2" t="n">
        <v>2007</v>
      </c>
      <c r="D85" s="4" t="n">
        <v>119642</v>
      </c>
      <c r="E85" s="2" t="s">
        <v>34</v>
      </c>
      <c r="F85" s="5" t="n">
        <v>0.791666666666667</v>
      </c>
      <c r="H85" s="4" t="n">
        <v>120233</v>
      </c>
      <c r="I85" s="2" t="s">
        <v>34</v>
      </c>
      <c r="J85" s="5" t="n">
        <v>0.791666666666667</v>
      </c>
    </row>
    <row r="86" customFormat="false" ht="12.75" hidden="false" customHeight="false" outlineLevel="0" collapsed="false">
      <c r="A86" s="0" t="s">
        <v>18</v>
      </c>
      <c r="B86" s="2" t="n">
        <v>2007</v>
      </c>
      <c r="D86" s="4" t="n">
        <v>136325</v>
      </c>
      <c r="E86" s="2" t="s">
        <v>47</v>
      </c>
      <c r="F86" s="5" t="n">
        <v>0.875</v>
      </c>
      <c r="H86" s="4" t="n">
        <v>137131</v>
      </c>
      <c r="I86" s="2" t="s">
        <v>47</v>
      </c>
      <c r="J86" s="5" t="n">
        <v>0.875</v>
      </c>
    </row>
    <row r="87" customFormat="false" ht="12.75" hidden="false" customHeight="false" outlineLevel="0" collapsed="false">
      <c r="A87" s="0" t="s">
        <v>19</v>
      </c>
      <c r="B87" s="2" t="n">
        <v>2007</v>
      </c>
      <c r="D87" s="4" t="n">
        <v>142210</v>
      </c>
      <c r="E87" s="2" t="s">
        <v>48</v>
      </c>
      <c r="F87" s="5" t="n">
        <v>0.75</v>
      </c>
      <c r="H87" s="4" t="n">
        <v>143025</v>
      </c>
      <c r="I87" s="2" t="s">
        <v>48</v>
      </c>
      <c r="J87" s="5" t="n">
        <v>0.75</v>
      </c>
    </row>
    <row r="89" customFormat="false" ht="12.75" hidden="false" customHeight="false" outlineLevel="0" collapsed="false">
      <c r="A89" s="0" t="s">
        <v>49</v>
      </c>
    </row>
  </sheetData>
  <mergeCells count="11">
    <mergeCell ref="P6:R6"/>
    <mergeCell ref="D7:F7"/>
    <mergeCell ref="H7:J7"/>
    <mergeCell ref="L7:N7"/>
    <mergeCell ref="P7:R7"/>
    <mergeCell ref="P34:R34"/>
    <mergeCell ref="D35:F35"/>
    <mergeCell ref="H35:J35"/>
    <mergeCell ref="L35:N35"/>
    <mergeCell ref="P35:R35"/>
    <mergeCell ref="H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8:56:37Z</dcterms:created>
  <dc:creator>sbuswell</dc:creator>
  <dc:description/>
  <dc:language>en-US</dc:language>
  <cp:lastModifiedBy>Lotte Schlegel</cp:lastModifiedBy>
  <dcterms:modified xsi:type="dcterms:W3CDTF">2007-09-24T18:53:20Z</dcterms:modified>
  <cp:revision>0</cp:revision>
  <dc:subject/>
  <dc:title/>
</cp:coreProperties>
</file>