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1" name="_xlnm.Print_Area" vbProcedure="false">'2003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TOTAL</t>
  </si>
  <si>
    <t xml:space="preserve">Total PP-TOU</t>
  </si>
  <si>
    <t xml:space="preserve">Primary</t>
  </si>
  <si>
    <t xml:space="preserve">C006</t>
  </si>
  <si>
    <t xml:space="preserve">meters</t>
  </si>
  <si>
    <t xml:space="preserve">(avg)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Primary (1), SubX (3)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3</t>
  </si>
  <si>
    <t xml:space="preserve">Feb-03</t>
  </si>
  <si>
    <t xml:space="preserve">Mar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9" min="8" style="0" width="11.85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6" min="13" style="0" width="12.7"/>
    <col collapsed="false" customWidth="true" hidden="false" outlineLevel="0" max="17" min="17" style="0" width="1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8" hidden="false" customHeight="false" outlineLevel="0" collapsed="false">
      <c r="A3" s="4" t="s">
        <v>1</v>
      </c>
      <c r="B3" s="5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6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</row>
    <row r="6" customFormat="false" ht="13.5" hidden="false" customHeight="false" outlineLevel="0" collapsed="false">
      <c r="A6" s="11"/>
      <c r="B6" s="12"/>
      <c r="C6" s="13"/>
      <c r="D6" s="11"/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14" t="s">
        <v>21</v>
      </c>
      <c r="E8" s="0" t="n">
        <v>23</v>
      </c>
      <c r="F8" s="0" t="n">
        <v>23</v>
      </c>
      <c r="G8" s="0" t="n">
        <v>23</v>
      </c>
      <c r="H8" s="0" t="n">
        <v>23</v>
      </c>
      <c r="I8" s="0" t="n">
        <v>23</v>
      </c>
      <c r="J8" s="0" t="n">
        <v>23</v>
      </c>
      <c r="K8" s="0" t="n">
        <v>23</v>
      </c>
      <c r="L8" s="0" t="n">
        <v>24</v>
      </c>
      <c r="M8" s="0" t="n">
        <v>24</v>
      </c>
      <c r="N8" s="0" t="n">
        <v>24</v>
      </c>
      <c r="O8" s="15" t="n">
        <v>24</v>
      </c>
      <c r="P8" s="0" t="n">
        <v>24</v>
      </c>
      <c r="R8" s="16" t="n">
        <f aca="false">AVERAGE(E8:P8)</f>
        <v>23.4166666666667</v>
      </c>
      <c r="S8" s="0" t="s">
        <v>22</v>
      </c>
    </row>
    <row r="9" customFormat="false" ht="15" hidden="false" customHeight="false" outlineLevel="0" collapsed="false">
      <c r="D9" s="17" t="s">
        <v>23</v>
      </c>
      <c r="E9" s="18" t="n">
        <v>12562399</v>
      </c>
      <c r="F9" s="18" t="n">
        <v>11713046</v>
      </c>
      <c r="G9" s="18" t="n">
        <v>12890375</v>
      </c>
      <c r="H9" s="18" t="n">
        <v>12295741</v>
      </c>
      <c r="I9" s="18" t="n">
        <v>12731412</v>
      </c>
      <c r="J9" s="18" t="n">
        <v>12215496</v>
      </c>
      <c r="K9" s="18" t="n">
        <v>13291565</v>
      </c>
      <c r="L9" s="18" t="n">
        <v>15230961</v>
      </c>
      <c r="M9" s="18" t="n">
        <v>13686493</v>
      </c>
      <c r="N9" s="18" t="n">
        <v>13049698</v>
      </c>
      <c r="O9" s="18" t="n">
        <v>12180248</v>
      </c>
      <c r="P9" s="18" t="n">
        <v>12237201</v>
      </c>
      <c r="R9" s="19" t="n">
        <f aca="false">SUM(E9:P9)</f>
        <v>154084635</v>
      </c>
    </row>
    <row r="10" customFormat="false" ht="12.75" hidden="false" customHeight="false" outlineLevel="0" collapsed="false">
      <c r="D10" s="14" t="s">
        <v>24</v>
      </c>
      <c r="E10" s="20" t="n">
        <v>3691106</v>
      </c>
      <c r="F10" s="20" t="n">
        <v>3442953</v>
      </c>
      <c r="G10" s="20" t="n">
        <v>3793649</v>
      </c>
      <c r="H10" s="20" t="n">
        <v>3711601</v>
      </c>
      <c r="I10" s="20" t="n">
        <v>4117975</v>
      </c>
      <c r="J10" s="20" t="n">
        <v>3534893</v>
      </c>
      <c r="K10" s="20" t="n">
        <v>4117663</v>
      </c>
      <c r="L10" s="20" t="n">
        <v>4618134</v>
      </c>
      <c r="M10" s="20" t="n">
        <v>3964104</v>
      </c>
      <c r="N10" s="20" t="n">
        <v>3994614</v>
      </c>
      <c r="O10" s="20" t="n">
        <v>3385718</v>
      </c>
      <c r="P10" s="20" t="n">
        <v>3619700</v>
      </c>
      <c r="R10" s="18" t="n">
        <f aca="false">SUM(E10:P10)</f>
        <v>45992110</v>
      </c>
    </row>
    <row r="11" customFormat="false" ht="12.75" hidden="false" customHeight="false" outlineLevel="0" collapsed="false">
      <c r="D11" s="14" t="s">
        <v>25</v>
      </c>
      <c r="E11" s="20" t="n">
        <v>3694172</v>
      </c>
      <c r="F11" s="20" t="n">
        <v>3431023</v>
      </c>
      <c r="G11" s="20" t="n">
        <v>3759451</v>
      </c>
      <c r="H11" s="20" t="n">
        <v>3522056</v>
      </c>
      <c r="I11" s="20" t="n">
        <v>3517191</v>
      </c>
      <c r="J11" s="20" t="n">
        <v>3665394</v>
      </c>
      <c r="K11" s="20" t="n">
        <v>3752377</v>
      </c>
      <c r="L11" s="20" t="n">
        <v>4384686</v>
      </c>
      <c r="M11" s="20" t="n">
        <v>4149849</v>
      </c>
      <c r="N11" s="20" t="n">
        <v>3694102</v>
      </c>
      <c r="O11" s="20" t="n">
        <v>3747470</v>
      </c>
      <c r="P11" s="20" t="n">
        <v>3517616</v>
      </c>
      <c r="R11" s="18" t="n">
        <f aca="false">SUM(E11:P11)</f>
        <v>44835387</v>
      </c>
    </row>
    <row r="12" customFormat="false" ht="12.75" hidden="false" customHeight="false" outlineLevel="0" collapsed="false">
      <c r="D12" s="14" t="s">
        <v>26</v>
      </c>
      <c r="E12" s="20" t="n">
        <v>5177121</v>
      </c>
      <c r="F12" s="20" t="n">
        <v>4839070</v>
      </c>
      <c r="G12" s="20" t="n">
        <v>5337275</v>
      </c>
      <c r="H12" s="20" t="n">
        <v>5062084</v>
      </c>
      <c r="I12" s="20" t="n">
        <v>5096246</v>
      </c>
      <c r="J12" s="20" t="n">
        <v>5015209</v>
      </c>
      <c r="K12" s="20" t="n">
        <v>5421525</v>
      </c>
      <c r="L12" s="20" t="n">
        <v>6228141</v>
      </c>
      <c r="M12" s="20" t="n">
        <v>5572540</v>
      </c>
      <c r="N12" s="20" t="n">
        <v>5360982</v>
      </c>
      <c r="O12" s="20" t="n">
        <v>5047060</v>
      </c>
      <c r="P12" s="20" t="n">
        <v>5099885</v>
      </c>
      <c r="R12" s="18" t="n">
        <f aca="false">SUM(E12:P12)</f>
        <v>63257138</v>
      </c>
    </row>
    <row r="13" customFormat="false" ht="12.75" hidden="false" customHeight="false" outlineLevel="0" collapsed="false">
      <c r="D13" s="14" t="s">
        <v>27</v>
      </c>
      <c r="E13" s="20" t="n">
        <v>24114</v>
      </c>
      <c r="F13" s="20" t="n">
        <v>24583</v>
      </c>
      <c r="G13" s="20" t="n">
        <v>24436</v>
      </c>
      <c r="H13" s="20" t="n">
        <v>25077</v>
      </c>
      <c r="I13" s="20" t="n">
        <v>25487</v>
      </c>
      <c r="J13" s="20" t="n">
        <v>26224</v>
      </c>
      <c r="K13" s="20" t="n">
        <v>28863</v>
      </c>
      <c r="L13" s="20" t="n">
        <v>29480</v>
      </c>
      <c r="M13" s="20" t="n">
        <v>30173</v>
      </c>
      <c r="N13" s="20" t="n">
        <v>27075</v>
      </c>
      <c r="O13" s="20" t="n">
        <v>24555</v>
      </c>
      <c r="P13" s="20" t="n">
        <v>24158</v>
      </c>
      <c r="R13" s="18" t="n">
        <f aca="false">AVERAGE(E13:P13)</f>
        <v>26185.4166666667</v>
      </c>
      <c r="S13" s="0" t="s">
        <v>22</v>
      </c>
    </row>
    <row r="14" customFormat="false" ht="12.75" hidden="false" customHeight="false" outlineLevel="0" collapsed="false">
      <c r="D14" s="14" t="s">
        <v>28</v>
      </c>
      <c r="E14" s="20" t="n">
        <v>23871</v>
      </c>
      <c r="F14" s="20" t="n">
        <v>24483</v>
      </c>
      <c r="G14" s="20" t="n">
        <v>24333</v>
      </c>
      <c r="H14" s="20" t="n">
        <v>25287</v>
      </c>
      <c r="I14" s="20" t="n">
        <v>25490</v>
      </c>
      <c r="J14" s="20" t="n">
        <v>26333</v>
      </c>
      <c r="K14" s="20" t="n">
        <v>29403</v>
      </c>
      <c r="L14" s="20" t="n">
        <v>29486</v>
      </c>
      <c r="M14" s="20" t="n">
        <v>30294</v>
      </c>
      <c r="N14" s="20" t="n">
        <v>27136</v>
      </c>
      <c r="O14" s="20" t="n">
        <v>24746</v>
      </c>
      <c r="P14" s="20" t="n">
        <v>24200</v>
      </c>
      <c r="R14" s="18" t="n">
        <f aca="false">AVERAGE(E14:P14)</f>
        <v>26255.1666666667</v>
      </c>
      <c r="S14" s="0" t="s">
        <v>22</v>
      </c>
    </row>
    <row r="15" customFormat="false" ht="12.75" hidden="false" customHeight="false" outlineLevel="0" collapsed="false">
      <c r="D15" s="0" t="s">
        <v>29</v>
      </c>
      <c r="E15" s="20" t="n">
        <v>21773</v>
      </c>
      <c r="F15" s="20" t="n">
        <v>22487</v>
      </c>
      <c r="G15" s="20" t="n">
        <v>22118</v>
      </c>
      <c r="H15" s="20" t="n">
        <v>22362</v>
      </c>
      <c r="I15" s="20" t="n">
        <v>22858</v>
      </c>
      <c r="J15" s="20" t="n">
        <v>22897</v>
      </c>
      <c r="K15" s="20" t="n">
        <v>23923</v>
      </c>
      <c r="L15" s="20" t="n">
        <v>25436</v>
      </c>
      <c r="M15" s="20" t="n">
        <v>26734</v>
      </c>
      <c r="N15" s="20" t="n">
        <v>24231</v>
      </c>
      <c r="O15" s="20" t="n">
        <v>21950</v>
      </c>
      <c r="P15" s="20" t="n">
        <v>21907</v>
      </c>
      <c r="R15" s="18" t="n">
        <f aca="false">AVERAGE(E15:P15)</f>
        <v>23223</v>
      </c>
      <c r="S15" s="0" t="s">
        <v>22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B18" s="0" t="s">
        <v>31</v>
      </c>
      <c r="C18" s="0" t="s">
        <v>32</v>
      </c>
      <c r="D18" s="14" t="s">
        <v>21</v>
      </c>
      <c r="E18" s="0" t="n">
        <v>6</v>
      </c>
      <c r="F18" s="0" t="n">
        <v>6</v>
      </c>
      <c r="G18" s="0" t="n">
        <v>6</v>
      </c>
      <c r="H18" s="0" t="n">
        <v>6</v>
      </c>
      <c r="I18" s="0" t="n">
        <v>6</v>
      </c>
      <c r="J18" s="0" t="n">
        <v>6</v>
      </c>
      <c r="K18" s="0" t="n">
        <v>6</v>
      </c>
      <c r="L18" s="0" t="n">
        <v>6</v>
      </c>
      <c r="M18" s="0" t="n">
        <v>6</v>
      </c>
      <c r="N18" s="0" t="n">
        <v>6</v>
      </c>
      <c r="O18" s="0" t="n">
        <v>6</v>
      </c>
      <c r="P18" s="0" t="n">
        <v>6</v>
      </c>
      <c r="R18" s="16" t="n">
        <f aca="false">AVERAGE(E18:P18)</f>
        <v>6</v>
      </c>
      <c r="S18" s="0" t="s">
        <v>22</v>
      </c>
    </row>
    <row r="19" customFormat="false" ht="15" hidden="false" customHeight="false" outlineLevel="0" collapsed="false">
      <c r="D19" s="17" t="s">
        <v>23</v>
      </c>
      <c r="E19" s="18" t="n">
        <v>2835500</v>
      </c>
      <c r="F19" s="18" t="n">
        <v>2560600</v>
      </c>
      <c r="G19" s="18" t="n">
        <v>2687200</v>
      </c>
      <c r="H19" s="18" t="n">
        <v>2494850</v>
      </c>
      <c r="I19" s="18" t="n">
        <v>2795400</v>
      </c>
      <c r="J19" s="18" t="n">
        <v>2965850</v>
      </c>
      <c r="K19" s="18" t="n">
        <v>3492000</v>
      </c>
      <c r="L19" s="18" t="n">
        <v>3711250</v>
      </c>
      <c r="M19" s="18" t="n">
        <v>3133400</v>
      </c>
      <c r="N19" s="18" t="n">
        <v>2752550</v>
      </c>
      <c r="O19" s="18" t="n">
        <v>2597050</v>
      </c>
      <c r="P19" s="18" t="n">
        <v>2766400</v>
      </c>
      <c r="R19" s="19" t="n">
        <f aca="false">SUM(E19:P19)</f>
        <v>34792050</v>
      </c>
    </row>
    <row r="20" customFormat="false" ht="12.75" hidden="false" customHeight="false" outlineLevel="0" collapsed="false">
      <c r="D20" s="14" t="s">
        <v>24</v>
      </c>
      <c r="E20" s="20" t="n">
        <v>793400</v>
      </c>
      <c r="F20" s="20" t="n">
        <v>734600</v>
      </c>
      <c r="G20" s="20" t="n">
        <v>775950</v>
      </c>
      <c r="H20" s="20" t="n">
        <v>726750</v>
      </c>
      <c r="I20" s="20" t="n">
        <v>832300</v>
      </c>
      <c r="J20" s="20" t="n">
        <v>800200</v>
      </c>
      <c r="K20" s="20" t="n">
        <v>996700</v>
      </c>
      <c r="L20" s="20" t="n">
        <v>1085800</v>
      </c>
      <c r="M20" s="20" t="n">
        <v>860250</v>
      </c>
      <c r="N20" s="20" t="n">
        <v>797000</v>
      </c>
      <c r="O20" s="20" t="n">
        <v>684600</v>
      </c>
      <c r="P20" s="20" t="n">
        <v>777800</v>
      </c>
      <c r="R20" s="18" t="n">
        <f aca="false">SUM(E20:P20)</f>
        <v>9865350</v>
      </c>
    </row>
    <row r="21" customFormat="false" ht="12.75" hidden="false" customHeight="false" outlineLevel="0" collapsed="false">
      <c r="D21" s="14" t="s">
        <v>25</v>
      </c>
      <c r="E21" s="20" t="n">
        <v>842900</v>
      </c>
      <c r="F21" s="20" t="n">
        <v>744750</v>
      </c>
      <c r="G21" s="20" t="n">
        <v>764000</v>
      </c>
      <c r="H21" s="20" t="n">
        <v>740150</v>
      </c>
      <c r="I21" s="20" t="n">
        <v>824700</v>
      </c>
      <c r="J21" s="20" t="n">
        <v>925800</v>
      </c>
      <c r="K21" s="20" t="n">
        <v>1006050</v>
      </c>
      <c r="L21" s="20" t="n">
        <v>1076350</v>
      </c>
      <c r="M21" s="20" t="n">
        <v>965650</v>
      </c>
      <c r="N21" s="20" t="n">
        <v>799450</v>
      </c>
      <c r="O21" s="20" t="n">
        <v>817750</v>
      </c>
      <c r="P21" s="20" t="n">
        <v>791550</v>
      </c>
      <c r="R21" s="18" t="n">
        <f aca="false">SUM(E21:P21)</f>
        <v>10299100</v>
      </c>
    </row>
    <row r="22" customFormat="false" ht="12.75" hidden="false" customHeight="false" outlineLevel="0" collapsed="false">
      <c r="D22" s="14" t="s">
        <v>26</v>
      </c>
      <c r="E22" s="20" t="n">
        <v>1199200</v>
      </c>
      <c r="F22" s="20" t="n">
        <v>1081250</v>
      </c>
      <c r="G22" s="20" t="n">
        <v>1147250</v>
      </c>
      <c r="H22" s="20" t="n">
        <v>1027950</v>
      </c>
      <c r="I22" s="20" t="n">
        <v>1138400</v>
      </c>
      <c r="J22" s="20" t="n">
        <v>1239850</v>
      </c>
      <c r="K22" s="20" t="n">
        <v>1489250</v>
      </c>
      <c r="L22" s="20" t="n">
        <v>1549100</v>
      </c>
      <c r="M22" s="20" t="n">
        <v>1307500</v>
      </c>
      <c r="N22" s="20" t="n">
        <v>1156100</v>
      </c>
      <c r="O22" s="20" t="n">
        <v>1094700</v>
      </c>
      <c r="P22" s="20" t="n">
        <v>1197050</v>
      </c>
      <c r="R22" s="18" t="n">
        <f aca="false">SUM(E22:P22)</f>
        <v>14627600</v>
      </c>
    </row>
    <row r="23" customFormat="false" ht="12.75" hidden="false" customHeight="false" outlineLevel="0" collapsed="false">
      <c r="D23" s="14" t="s">
        <v>27</v>
      </c>
      <c r="E23" s="20" t="n">
        <v>6607</v>
      </c>
      <c r="F23" s="20" t="n">
        <v>6061</v>
      </c>
      <c r="G23" s="20" t="n">
        <v>5627</v>
      </c>
      <c r="H23" s="20" t="n">
        <v>6267</v>
      </c>
      <c r="I23" s="20" t="n">
        <v>6787</v>
      </c>
      <c r="J23" s="20" t="n">
        <v>8099</v>
      </c>
      <c r="K23" s="20" t="n">
        <v>8913</v>
      </c>
      <c r="L23" s="20" t="n">
        <v>10122</v>
      </c>
      <c r="M23" s="20" t="n">
        <v>10241</v>
      </c>
      <c r="N23" s="20" t="n">
        <v>7957</v>
      </c>
      <c r="O23" s="20" t="n">
        <v>6797</v>
      </c>
      <c r="P23" s="20" t="n">
        <v>6279</v>
      </c>
      <c r="R23" s="18" t="n">
        <f aca="false">AVERAGE(E23:P23)</f>
        <v>7479.75</v>
      </c>
      <c r="S23" s="0" t="s">
        <v>22</v>
      </c>
    </row>
    <row r="24" customFormat="false" ht="12.75" hidden="false" customHeight="false" outlineLevel="0" collapsed="false">
      <c r="D24" s="14" t="s">
        <v>28</v>
      </c>
      <c r="E24" s="20" t="n">
        <v>6349</v>
      </c>
      <c r="F24" s="20" t="n">
        <v>6454</v>
      </c>
      <c r="G24" s="20" t="n">
        <v>5651</v>
      </c>
      <c r="H24" s="20" t="n">
        <v>6985</v>
      </c>
      <c r="I24" s="20" t="n">
        <v>6913</v>
      </c>
      <c r="J24" s="20" t="n">
        <v>9067</v>
      </c>
      <c r="K24" s="20" t="n">
        <v>8113</v>
      </c>
      <c r="L24" s="20" t="n">
        <v>9235</v>
      </c>
      <c r="M24" s="20" t="n">
        <v>10229</v>
      </c>
      <c r="N24" s="20" t="n">
        <v>7925</v>
      </c>
      <c r="O24" s="20" t="n">
        <v>6585</v>
      </c>
      <c r="P24" s="20" t="n">
        <v>6375</v>
      </c>
      <c r="R24" s="18" t="n">
        <f aca="false">AVERAGE(E24:P24)</f>
        <v>7490.08333333333</v>
      </c>
      <c r="S24" s="0" t="s">
        <v>22</v>
      </c>
    </row>
    <row r="25" customFormat="false" ht="12.75" hidden="false" customHeight="false" outlineLevel="0" collapsed="false">
      <c r="D25" s="0" t="s">
        <v>29</v>
      </c>
      <c r="E25" s="20" t="n">
        <v>6320</v>
      </c>
      <c r="F25" s="20" t="n">
        <v>5771</v>
      </c>
      <c r="G25" s="20" t="n">
        <v>5504</v>
      </c>
      <c r="H25" s="20" t="n">
        <v>6108</v>
      </c>
      <c r="I25" s="20" t="n">
        <v>6191</v>
      </c>
      <c r="J25" s="20" t="n">
        <v>7770</v>
      </c>
      <c r="K25" s="20" t="n">
        <v>7474</v>
      </c>
      <c r="L25" s="20" t="n">
        <v>9674</v>
      </c>
      <c r="M25" s="20" t="n">
        <v>8951</v>
      </c>
      <c r="N25" s="20" t="n">
        <v>6739</v>
      </c>
      <c r="O25" s="20" t="n">
        <v>6141</v>
      </c>
      <c r="P25" s="20" t="n">
        <v>6016</v>
      </c>
      <c r="R25" s="18" t="n">
        <f aca="false">AVERAGE(E25:P25)</f>
        <v>6888.25</v>
      </c>
      <c r="S25" s="0" t="s">
        <v>22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0" t="s">
        <v>33</v>
      </c>
      <c r="C28" s="0" t="s">
        <v>32</v>
      </c>
      <c r="D28" s="14" t="s">
        <v>21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n">
        <v>6</v>
      </c>
      <c r="M28" s="0" t="n">
        <v>6</v>
      </c>
      <c r="N28" s="0" t="n">
        <v>6</v>
      </c>
      <c r="O28" s="0" t="n">
        <v>6</v>
      </c>
      <c r="P28" s="0" t="n">
        <v>6</v>
      </c>
      <c r="R28" s="16" t="n">
        <f aca="false">AVERAGE(E28:P28)</f>
        <v>6</v>
      </c>
      <c r="S28" s="0" t="s">
        <v>22</v>
      </c>
    </row>
    <row r="29" customFormat="false" ht="15" hidden="false" customHeight="false" outlineLevel="0" collapsed="false">
      <c r="D29" s="17" t="s">
        <v>23</v>
      </c>
      <c r="E29" s="18" t="n">
        <v>501900</v>
      </c>
      <c r="F29" s="18" t="n">
        <v>284000</v>
      </c>
      <c r="G29" s="18" t="n">
        <v>310300</v>
      </c>
      <c r="H29" s="18" t="n">
        <v>932900</v>
      </c>
      <c r="I29" s="18" t="n">
        <v>423800</v>
      </c>
      <c r="J29" s="18" t="n">
        <v>816000</v>
      </c>
      <c r="K29" s="18" t="n">
        <v>441500</v>
      </c>
      <c r="L29" s="18" t="n">
        <v>363600</v>
      </c>
      <c r="M29" s="18" t="n">
        <v>429500</v>
      </c>
      <c r="N29" s="18" t="n">
        <v>540900</v>
      </c>
      <c r="O29" s="18" t="n">
        <v>462700</v>
      </c>
      <c r="P29" s="18" t="n">
        <v>507200</v>
      </c>
      <c r="R29" s="19" t="n">
        <f aca="false">SUM(E29:P29)</f>
        <v>6014300</v>
      </c>
    </row>
    <row r="30" customFormat="false" ht="12.75" hidden="false" customHeight="false" outlineLevel="0" collapsed="false">
      <c r="D30" s="14" t="s">
        <v>24</v>
      </c>
      <c r="E30" s="20" t="n">
        <v>122600</v>
      </c>
      <c r="F30" s="20" t="n">
        <v>67000</v>
      </c>
      <c r="G30" s="20" t="n">
        <v>92000</v>
      </c>
      <c r="H30" s="20" t="n">
        <v>155100</v>
      </c>
      <c r="I30" s="20" t="n">
        <v>98500</v>
      </c>
      <c r="J30" s="20" t="n">
        <v>128300</v>
      </c>
      <c r="K30" s="20" t="n">
        <v>82000</v>
      </c>
      <c r="L30" s="20" t="n">
        <v>87600</v>
      </c>
      <c r="M30" s="20" t="n">
        <v>89800</v>
      </c>
      <c r="N30" s="20" t="n">
        <v>116200</v>
      </c>
      <c r="O30" s="20" t="n">
        <v>82400</v>
      </c>
      <c r="P30" s="20" t="n">
        <v>93500</v>
      </c>
      <c r="R30" s="18" t="n">
        <f aca="false">SUM(E30:P30)</f>
        <v>1215000</v>
      </c>
    </row>
    <row r="31" customFormat="false" ht="12.75" hidden="false" customHeight="false" outlineLevel="0" collapsed="false">
      <c r="D31" s="14" t="s">
        <v>25</v>
      </c>
      <c r="E31" s="20" t="n">
        <v>97600</v>
      </c>
      <c r="F31" s="20" t="n">
        <v>70000</v>
      </c>
      <c r="G31" s="20" t="n">
        <v>77000</v>
      </c>
      <c r="H31" s="20" t="n">
        <v>235000</v>
      </c>
      <c r="I31" s="20" t="n">
        <v>106700</v>
      </c>
      <c r="J31" s="20" t="n">
        <v>126900</v>
      </c>
      <c r="K31" s="20" t="n">
        <v>73000</v>
      </c>
      <c r="L31" s="20" t="n">
        <v>101300</v>
      </c>
      <c r="M31" s="20" t="n">
        <v>119100</v>
      </c>
      <c r="N31" s="20" t="n">
        <v>160900</v>
      </c>
      <c r="O31" s="20" t="n">
        <v>163100</v>
      </c>
      <c r="P31" s="20" t="n">
        <v>127700</v>
      </c>
      <c r="R31" s="18" t="n">
        <f aca="false">SUM(E31:P31)</f>
        <v>1458300</v>
      </c>
    </row>
    <row r="32" customFormat="false" ht="12.75" hidden="false" customHeight="false" outlineLevel="0" collapsed="false">
      <c r="D32" s="14" t="s">
        <v>26</v>
      </c>
      <c r="E32" s="20" t="n">
        <v>281700</v>
      </c>
      <c r="F32" s="20" t="n">
        <v>147000</v>
      </c>
      <c r="G32" s="20" t="n">
        <v>141300</v>
      </c>
      <c r="H32" s="20" t="n">
        <v>542800</v>
      </c>
      <c r="I32" s="20" t="n">
        <v>218600</v>
      </c>
      <c r="J32" s="20" t="n">
        <v>560800</v>
      </c>
      <c r="K32" s="20" t="n">
        <v>286500</v>
      </c>
      <c r="L32" s="20" t="n">
        <v>174700</v>
      </c>
      <c r="M32" s="20" t="n">
        <v>220600</v>
      </c>
      <c r="N32" s="20" t="n">
        <v>263800</v>
      </c>
      <c r="O32" s="20" t="n">
        <v>217200</v>
      </c>
      <c r="P32" s="20" t="n">
        <v>286000</v>
      </c>
      <c r="R32" s="18" t="n">
        <f aca="false">SUM(E32:P32)</f>
        <v>3341000</v>
      </c>
    </row>
    <row r="33" customFormat="false" ht="12.75" hidden="false" customHeight="false" outlineLevel="0" collapsed="false">
      <c r="D33" s="14" t="s">
        <v>27</v>
      </c>
      <c r="E33" s="20" t="n">
        <v>6418</v>
      </c>
      <c r="F33" s="20" t="n">
        <v>2916</v>
      </c>
      <c r="G33" s="20" t="n">
        <v>7411</v>
      </c>
      <c r="H33" s="20" t="n">
        <v>5341</v>
      </c>
      <c r="I33" s="20" t="n">
        <v>1574</v>
      </c>
      <c r="J33" s="20" t="n">
        <v>10830</v>
      </c>
      <c r="K33" s="20" t="n">
        <v>8070</v>
      </c>
      <c r="L33" s="20" t="n">
        <v>9865</v>
      </c>
      <c r="M33" s="20" t="n">
        <v>3629</v>
      </c>
      <c r="N33" s="20" t="n">
        <v>7536</v>
      </c>
      <c r="O33" s="20" t="n">
        <v>1790</v>
      </c>
      <c r="P33" s="20" t="n">
        <v>8497</v>
      </c>
      <c r="R33" s="18" t="n">
        <f aca="false">AVERAGE(E33:P33)</f>
        <v>6156.41666666667</v>
      </c>
      <c r="S33" s="0" t="s">
        <v>22</v>
      </c>
    </row>
    <row r="34" customFormat="false" ht="12.75" hidden="false" customHeight="false" outlineLevel="0" collapsed="false">
      <c r="D34" s="14" t="s">
        <v>28</v>
      </c>
      <c r="E34" s="20" t="n">
        <v>2296</v>
      </c>
      <c r="F34" s="20" t="n">
        <v>432</v>
      </c>
      <c r="G34" s="20" t="n">
        <v>697</v>
      </c>
      <c r="H34" s="20" t="n">
        <v>8742</v>
      </c>
      <c r="I34" s="20" t="n">
        <v>6975</v>
      </c>
      <c r="J34" s="20" t="n">
        <v>8653</v>
      </c>
      <c r="K34" s="20" t="n">
        <v>7555</v>
      </c>
      <c r="L34" s="20" t="n">
        <v>8725</v>
      </c>
      <c r="M34" s="20" t="n">
        <v>6439</v>
      </c>
      <c r="N34" s="20" t="n">
        <v>8465</v>
      </c>
      <c r="O34" s="20" t="n">
        <v>9590</v>
      </c>
      <c r="P34" s="20" t="n">
        <v>2436</v>
      </c>
      <c r="R34" s="18" t="n">
        <f aca="false">AVERAGE(E34:P34)</f>
        <v>5917.08333333333</v>
      </c>
      <c r="S34" s="0" t="s">
        <v>22</v>
      </c>
    </row>
    <row r="35" customFormat="false" ht="12.75" hidden="false" customHeight="false" outlineLevel="0" collapsed="false">
      <c r="D35" s="0" t="s">
        <v>29</v>
      </c>
      <c r="E35" s="20" t="n">
        <v>10517</v>
      </c>
      <c r="F35" s="20" t="n">
        <v>8407</v>
      </c>
      <c r="G35" s="20" t="n">
        <v>9086</v>
      </c>
      <c r="H35" s="20" t="n">
        <v>13706</v>
      </c>
      <c r="I35" s="20" t="n">
        <v>8769</v>
      </c>
      <c r="J35" s="20" t="n">
        <v>13615</v>
      </c>
      <c r="K35" s="20" t="n">
        <v>9434</v>
      </c>
      <c r="L35" s="20" t="n">
        <v>8120</v>
      </c>
      <c r="M35" s="20" t="n">
        <v>10170</v>
      </c>
      <c r="N35" s="20" t="n">
        <v>12080</v>
      </c>
      <c r="O35" s="20" t="n">
        <v>8470</v>
      </c>
      <c r="P35" s="20" t="n">
        <v>9950</v>
      </c>
      <c r="R35" s="18" t="n">
        <f aca="false">AVERAGE(E35:P35)</f>
        <v>10193.6666666667</v>
      </c>
      <c r="S35" s="0" t="s">
        <v>22</v>
      </c>
    </row>
    <row r="37" customFormat="false" ht="12.75" hidden="false" customHeight="false" outlineLevel="0" collapsed="false">
      <c r="A37" s="0" t="s">
        <v>34</v>
      </c>
      <c r="B37" s="21"/>
      <c r="C37" s="21"/>
    </row>
    <row r="38" customFormat="false" ht="12.75" hidden="false" customHeight="false" outlineLevel="0" collapsed="false">
      <c r="B38" s="0" t="s">
        <v>35</v>
      </c>
      <c r="D38" s="14" t="s">
        <v>21</v>
      </c>
      <c r="E38" s="0" t="n">
        <v>4</v>
      </c>
      <c r="F38" s="0" t="n">
        <v>4</v>
      </c>
      <c r="G38" s="0" t="n">
        <v>4</v>
      </c>
      <c r="H38" s="0" t="n">
        <v>4</v>
      </c>
      <c r="I38" s="0" t="n">
        <v>4</v>
      </c>
      <c r="J38" s="0" t="n">
        <v>4</v>
      </c>
      <c r="K38" s="0" t="n">
        <v>4</v>
      </c>
      <c r="L38" s="0" t="n">
        <v>4</v>
      </c>
      <c r="M38" s="0" t="n">
        <v>4</v>
      </c>
      <c r="N38" s="0" t="n">
        <v>4</v>
      </c>
      <c r="O38" s="0" t="n">
        <v>4</v>
      </c>
      <c r="P38" s="0" t="n">
        <v>4</v>
      </c>
      <c r="R38" s="16" t="n">
        <f aca="false">AVERAGE(E38:P38)</f>
        <v>4</v>
      </c>
      <c r="S38" s="0" t="s">
        <v>22</v>
      </c>
    </row>
    <row r="39" customFormat="false" ht="15" hidden="false" customHeight="false" outlineLevel="0" collapsed="false">
      <c r="D39" s="17" t="s">
        <v>23</v>
      </c>
      <c r="E39" s="18" t="n">
        <v>21719245</v>
      </c>
      <c r="F39" s="18" t="n">
        <v>23752053</v>
      </c>
      <c r="G39" s="18" t="n">
        <v>20964587</v>
      </c>
      <c r="H39" s="18" t="n">
        <v>22485647</v>
      </c>
      <c r="I39" s="18" t="n">
        <v>18641669</v>
      </c>
      <c r="J39" s="18" t="n">
        <v>17603534</v>
      </c>
      <c r="K39" s="18" t="n">
        <v>20925090</v>
      </c>
      <c r="L39" s="18" t="n">
        <v>18429515</v>
      </c>
      <c r="M39" s="18" t="n">
        <v>19923306</v>
      </c>
      <c r="N39" s="18" t="n">
        <v>24087256</v>
      </c>
      <c r="O39" s="18" t="n">
        <v>20495172</v>
      </c>
      <c r="P39" s="18" t="n">
        <v>14225911</v>
      </c>
      <c r="R39" s="19" t="n">
        <f aca="false">SUM(E39:P39)</f>
        <v>243252985</v>
      </c>
    </row>
    <row r="40" customFormat="false" ht="12.75" hidden="false" customHeight="false" outlineLevel="0" collapsed="false">
      <c r="D40" s="14" t="s">
        <v>24</v>
      </c>
      <c r="E40" s="20" t="n">
        <v>5409671</v>
      </c>
      <c r="F40" s="20" t="n">
        <v>5658317</v>
      </c>
      <c r="G40" s="20" t="n">
        <v>5110412</v>
      </c>
      <c r="H40" s="20" t="n">
        <v>5479360</v>
      </c>
      <c r="I40" s="20" t="n">
        <v>4630319</v>
      </c>
      <c r="J40" s="20" t="n">
        <v>4507128</v>
      </c>
      <c r="K40" s="20" t="n">
        <v>5185734</v>
      </c>
      <c r="L40" s="20" t="n">
        <v>4606915</v>
      </c>
      <c r="M40" s="20" t="n">
        <v>4785794</v>
      </c>
      <c r="N40" s="20" t="n">
        <v>5906094</v>
      </c>
      <c r="O40" s="20" t="n">
        <v>4805531</v>
      </c>
      <c r="P40" s="20" t="n">
        <v>3749835</v>
      </c>
      <c r="R40" s="18" t="n">
        <f aca="false">SUM(E40:P40)</f>
        <v>59835110</v>
      </c>
    </row>
    <row r="41" customFormat="false" ht="12.75" hidden="false" customHeight="false" outlineLevel="0" collapsed="false">
      <c r="D41" s="14" t="s">
        <v>25</v>
      </c>
      <c r="E41" s="20" t="n">
        <v>6307130</v>
      </c>
      <c r="F41" s="20" t="n">
        <v>6754636</v>
      </c>
      <c r="G41" s="20" t="n">
        <v>5652465</v>
      </c>
      <c r="H41" s="20" t="n">
        <v>6351503</v>
      </c>
      <c r="I41" s="20" t="n">
        <v>5421597</v>
      </c>
      <c r="J41" s="20" t="n">
        <v>5063114</v>
      </c>
      <c r="K41" s="20" t="n">
        <v>5843028</v>
      </c>
      <c r="L41" s="20" t="n">
        <v>4769080</v>
      </c>
      <c r="M41" s="20" t="n">
        <v>5080394</v>
      </c>
      <c r="N41" s="20" t="n">
        <v>6708716</v>
      </c>
      <c r="O41" s="20" t="n">
        <v>5790750</v>
      </c>
      <c r="P41" s="20" t="n">
        <v>3704346</v>
      </c>
      <c r="R41" s="18" t="n">
        <f aca="false">SUM(E41:P41)</f>
        <v>67446759</v>
      </c>
    </row>
    <row r="42" customFormat="false" ht="12.75" hidden="false" customHeight="false" outlineLevel="0" collapsed="false">
      <c r="D42" s="14" t="s">
        <v>26</v>
      </c>
      <c r="E42" s="20" t="n">
        <v>10002444</v>
      </c>
      <c r="F42" s="20" t="n">
        <v>11339100</v>
      </c>
      <c r="G42" s="20" t="n">
        <v>10201710</v>
      </c>
      <c r="H42" s="20" t="n">
        <v>10654784</v>
      </c>
      <c r="I42" s="20" t="n">
        <v>8589753</v>
      </c>
      <c r="J42" s="20" t="n">
        <v>8033292</v>
      </c>
      <c r="K42" s="20" t="n">
        <v>9896328</v>
      </c>
      <c r="L42" s="20" t="n">
        <v>9053520</v>
      </c>
      <c r="M42" s="20" t="n">
        <v>10057118</v>
      </c>
      <c r="N42" s="20" t="n">
        <v>11472446</v>
      </c>
      <c r="O42" s="20" t="n">
        <v>9898891</v>
      </c>
      <c r="P42" s="20" t="n">
        <v>6771730</v>
      </c>
      <c r="R42" s="18" t="n">
        <f aca="false">SUM(E42:P42)</f>
        <v>115971116</v>
      </c>
    </row>
    <row r="43" customFormat="false" ht="12.75" hidden="false" customHeight="false" outlineLevel="0" collapsed="false">
      <c r="D43" s="14" t="s">
        <v>27</v>
      </c>
      <c r="E43" s="20" t="n">
        <v>53902</v>
      </c>
      <c r="F43" s="20" t="n">
        <v>50773</v>
      </c>
      <c r="G43" s="20" t="n">
        <v>57311</v>
      </c>
      <c r="H43" s="20" t="n">
        <v>53363</v>
      </c>
      <c r="I43" s="20" t="n">
        <v>55702</v>
      </c>
      <c r="J43" s="20" t="n">
        <v>44299</v>
      </c>
      <c r="K43" s="20" t="n">
        <v>48754</v>
      </c>
      <c r="L43" s="20" t="n">
        <v>47718</v>
      </c>
      <c r="M43" s="20" t="n">
        <v>46193</v>
      </c>
      <c r="N43" s="20" t="n">
        <v>49600</v>
      </c>
      <c r="O43" s="20" t="n">
        <v>50587</v>
      </c>
      <c r="P43" s="20" t="n">
        <v>45224</v>
      </c>
      <c r="R43" s="18" t="n">
        <f aca="false">AVERAGE(E43:P43)</f>
        <v>50285.5</v>
      </c>
      <c r="S43" s="0" t="s">
        <v>22</v>
      </c>
    </row>
    <row r="44" customFormat="false" ht="12.75" hidden="false" customHeight="false" outlineLevel="0" collapsed="false">
      <c r="D44" s="14" t="s">
        <v>28</v>
      </c>
      <c r="E44" s="20" t="n">
        <v>53048</v>
      </c>
      <c r="F44" s="20" t="n">
        <v>49497</v>
      </c>
      <c r="G44" s="20" t="n">
        <v>49303</v>
      </c>
      <c r="H44" s="20" t="n">
        <v>50783</v>
      </c>
      <c r="I44" s="20" t="n">
        <v>55548</v>
      </c>
      <c r="J44" s="20" t="n">
        <v>47748</v>
      </c>
      <c r="K44" s="20" t="n">
        <v>46842</v>
      </c>
      <c r="L44" s="20" t="n">
        <v>47859</v>
      </c>
      <c r="M44" s="20" t="n">
        <v>45121</v>
      </c>
      <c r="N44" s="20" t="n">
        <v>50793</v>
      </c>
      <c r="O44" s="20" t="n">
        <v>52274</v>
      </c>
      <c r="P44" s="20" t="n">
        <v>42364</v>
      </c>
      <c r="R44" s="18" t="n">
        <f aca="false">AVERAGE(E44:P44)</f>
        <v>49265</v>
      </c>
      <c r="S44" s="0" t="s">
        <v>22</v>
      </c>
    </row>
    <row r="45" customFormat="false" ht="12.75" hidden="false" customHeight="false" outlineLevel="0" collapsed="false">
      <c r="D45" s="0" t="s">
        <v>29</v>
      </c>
      <c r="E45" s="20" t="n">
        <v>53621</v>
      </c>
      <c r="F45" s="20" t="n">
        <v>49299</v>
      </c>
      <c r="G45" s="20" t="n">
        <v>49369</v>
      </c>
      <c r="H45" s="20" t="n">
        <v>50801</v>
      </c>
      <c r="I45" s="20" t="n">
        <v>50681</v>
      </c>
      <c r="J45" s="20" t="n">
        <v>46465</v>
      </c>
      <c r="K45" s="20" t="n">
        <v>49277</v>
      </c>
      <c r="L45" s="20" t="n">
        <v>47377</v>
      </c>
      <c r="M45" s="20" t="n">
        <v>47005</v>
      </c>
      <c r="N45" s="20" t="n">
        <v>52957</v>
      </c>
      <c r="O45" s="20" t="n">
        <v>51404</v>
      </c>
      <c r="P45" s="20" t="n">
        <v>50033</v>
      </c>
      <c r="R45" s="18" t="n">
        <f aca="false">AVERAGE(E45:P45)</f>
        <v>49857.4166666667</v>
      </c>
      <c r="S45" s="0" t="s">
        <v>22</v>
      </c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2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3"/>
      <c r="R47" s="24"/>
      <c r="S47" s="24"/>
    </row>
    <row r="48" customFormat="false" ht="12.75" hidden="false" customHeight="false" outlineLevel="0" collapsed="false">
      <c r="A48" s="25" t="s">
        <v>36</v>
      </c>
      <c r="B48" s="26"/>
      <c r="C48" s="27"/>
      <c r="D48" s="25"/>
      <c r="E48" s="28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  <c r="M48" s="28" t="s">
        <v>13</v>
      </c>
      <c r="N48" s="28" t="s">
        <v>14</v>
      </c>
      <c r="O48" s="28" t="s">
        <v>15</v>
      </c>
      <c r="P48" s="28" t="s">
        <v>16</v>
      </c>
      <c r="Q48" s="23"/>
      <c r="R48" s="28" t="s">
        <v>17</v>
      </c>
      <c r="S48" s="24"/>
    </row>
    <row r="49" customFormat="false" ht="12.75" hidden="false" customHeight="false" outlineLevel="0" collapsed="false">
      <c r="A49" s="25"/>
      <c r="B49" s="26"/>
      <c r="C49" s="27"/>
      <c r="D49" s="25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3"/>
      <c r="R49" s="24"/>
      <c r="S49" s="24"/>
    </row>
    <row r="50" customFormat="false" ht="15" hidden="false" customHeight="false" outlineLevel="0" collapsed="false">
      <c r="A50" s="29"/>
      <c r="B50" s="30"/>
      <c r="C50" s="31"/>
      <c r="D50" s="29" t="s">
        <v>21</v>
      </c>
      <c r="E50" s="24" t="n">
        <f aca="false">+E8+E18+E28+E38</f>
        <v>39</v>
      </c>
      <c r="F50" s="24" t="n">
        <f aca="false">+F8+F18+F28+F38</f>
        <v>39</v>
      </c>
      <c r="G50" s="24" t="n">
        <f aca="false">+G8+G18+G28+G38</f>
        <v>39</v>
      </c>
      <c r="H50" s="24" t="n">
        <f aca="false">+H8+H18+H28+H38</f>
        <v>39</v>
      </c>
      <c r="I50" s="24" t="n">
        <f aca="false">+I8+I18+I28+I38</f>
        <v>39</v>
      </c>
      <c r="J50" s="24" t="n">
        <f aca="false">+J8+J18+J28+J38</f>
        <v>39</v>
      </c>
      <c r="K50" s="24" t="n">
        <f aca="false">+K8+K18+K28+K38</f>
        <v>39</v>
      </c>
      <c r="L50" s="24" t="n">
        <f aca="false">+L8+L18+L28+L38</f>
        <v>40</v>
      </c>
      <c r="M50" s="24" t="n">
        <f aca="false">+M8+M18+M28+M38</f>
        <v>40</v>
      </c>
      <c r="N50" s="24" t="n">
        <f aca="false">+N8+N18+N28+N38</f>
        <v>40</v>
      </c>
      <c r="O50" s="24" t="n">
        <f aca="false">+O8+O18+O28+O38</f>
        <v>40</v>
      </c>
      <c r="P50" s="24" t="n">
        <f aca="false">+P8+P18+P28+P38</f>
        <v>40</v>
      </c>
      <c r="Q50" s="23"/>
      <c r="R50" s="32" t="n">
        <f aca="false">AVERAGE(E50:P50)</f>
        <v>39.4166666666667</v>
      </c>
      <c r="S50" s="24" t="s">
        <v>22</v>
      </c>
    </row>
    <row r="51" customFormat="false" ht="15.75" hidden="false" customHeight="false" outlineLevel="0" collapsed="false">
      <c r="A51" s="29"/>
      <c r="B51" s="30"/>
      <c r="C51" s="31"/>
      <c r="D51" s="29" t="s">
        <v>23</v>
      </c>
      <c r="E51" s="33" t="n">
        <f aca="false">SUM(E52:E54)</f>
        <v>37619044</v>
      </c>
      <c r="F51" s="33" t="n">
        <f aca="false">SUM(F52:F54)</f>
        <v>38309699</v>
      </c>
      <c r="G51" s="33" t="n">
        <f aca="false">SUM(G52:G54)</f>
        <v>36852462</v>
      </c>
      <c r="H51" s="33" t="n">
        <f aca="false">SUM(H52:H54)</f>
        <v>38209138</v>
      </c>
      <c r="I51" s="33" t="n">
        <f aca="false">SUM(I52:I54)</f>
        <v>34592281</v>
      </c>
      <c r="J51" s="33" t="n">
        <f aca="false">SUM(J52:J54)</f>
        <v>33600880</v>
      </c>
      <c r="K51" s="33" t="n">
        <f aca="false">SUM(K52:K54)</f>
        <v>38150155</v>
      </c>
      <c r="L51" s="33" t="n">
        <f aca="false">SUM(L52:L54)</f>
        <v>37735326</v>
      </c>
      <c r="M51" s="33" t="n">
        <f aca="false">SUM(M52:M54)</f>
        <v>37172699</v>
      </c>
      <c r="N51" s="33" t="n">
        <f aca="false">SUM(N52:N54)</f>
        <v>40430404</v>
      </c>
      <c r="O51" s="33" t="n">
        <f aca="false">SUM(O52:O54)</f>
        <v>35735170</v>
      </c>
      <c r="P51" s="33" t="n">
        <f aca="false">SUM(P52:P54)</f>
        <v>29736712</v>
      </c>
      <c r="Q51" s="23"/>
      <c r="R51" s="34" t="n">
        <f aca="false">SUM(E51:P51)</f>
        <v>438143970</v>
      </c>
      <c r="S51" s="24"/>
    </row>
    <row r="52" customFormat="false" ht="15" hidden="false" customHeight="false" outlineLevel="0" collapsed="false">
      <c r="A52" s="29"/>
      <c r="B52" s="30"/>
      <c r="C52" s="31"/>
      <c r="D52" s="29" t="s">
        <v>24</v>
      </c>
      <c r="E52" s="35" t="n">
        <f aca="false">+E10+E20+E30+E40</f>
        <v>10016777</v>
      </c>
      <c r="F52" s="35" t="n">
        <f aca="false">+F10+F20+F30+F40</f>
        <v>9902870</v>
      </c>
      <c r="G52" s="35" t="n">
        <f aca="false">+G10+G20+G30+G40</f>
        <v>9772011</v>
      </c>
      <c r="H52" s="35" t="n">
        <f aca="false">+H10+H20+H30+H40</f>
        <v>10072811</v>
      </c>
      <c r="I52" s="35" t="n">
        <f aca="false">+I10+I20+I30+I40</f>
        <v>9679094</v>
      </c>
      <c r="J52" s="35" t="n">
        <f aca="false">+J10+J20+J30+J40</f>
        <v>8970521</v>
      </c>
      <c r="K52" s="35" t="n">
        <f aca="false">+K10+K20+K30+K40</f>
        <v>10382097</v>
      </c>
      <c r="L52" s="35" t="n">
        <f aca="false">+L10+L20+L30+L40</f>
        <v>10398449</v>
      </c>
      <c r="M52" s="35" t="n">
        <f aca="false">+M10+M20+M30+M40</f>
        <v>9699948</v>
      </c>
      <c r="N52" s="35" t="n">
        <f aca="false">+N10+N20+N30+N40</f>
        <v>10813908</v>
      </c>
      <c r="O52" s="35" t="n">
        <f aca="false">+O10+O20+O30+O40</f>
        <v>8958249</v>
      </c>
      <c r="P52" s="35" t="n">
        <f aca="false">+P10+P20+P30+P40</f>
        <v>8240835</v>
      </c>
      <c r="Q52" s="23"/>
      <c r="R52" s="33" t="n">
        <f aca="false">SUM(E52:P52)</f>
        <v>116907570</v>
      </c>
      <c r="S52" s="24"/>
    </row>
    <row r="53" customFormat="false" ht="15" hidden="false" customHeight="false" outlineLevel="0" collapsed="false">
      <c r="A53" s="29"/>
      <c r="B53" s="30"/>
      <c r="C53" s="31"/>
      <c r="D53" s="29" t="s">
        <v>25</v>
      </c>
      <c r="E53" s="35" t="n">
        <f aca="false">+E11+E21+E31+E41</f>
        <v>10941802</v>
      </c>
      <c r="F53" s="35" t="n">
        <f aca="false">+F11+F21+F31+F41</f>
        <v>11000409</v>
      </c>
      <c r="G53" s="35" t="n">
        <f aca="false">+G11+G21+G31+G41</f>
        <v>10252916</v>
      </c>
      <c r="H53" s="35" t="n">
        <f aca="false">+H11+H21+H31+H41</f>
        <v>10848709</v>
      </c>
      <c r="I53" s="35" t="n">
        <f aca="false">+I11+I21+I31+I41</f>
        <v>9870188</v>
      </c>
      <c r="J53" s="35" t="n">
        <f aca="false">+J11+J21+J31+J41</f>
        <v>9781208</v>
      </c>
      <c r="K53" s="35" t="n">
        <f aca="false">+K11+K21+K31+K41</f>
        <v>10674455</v>
      </c>
      <c r="L53" s="35" t="n">
        <f aca="false">+L11+L21+L31+L41</f>
        <v>10331416</v>
      </c>
      <c r="M53" s="35" t="n">
        <f aca="false">+M11+M21+M31+M41</f>
        <v>10314993</v>
      </c>
      <c r="N53" s="35" t="n">
        <f aca="false">+N11+N21+N31+N41</f>
        <v>11363168</v>
      </c>
      <c r="O53" s="35" t="n">
        <f aca="false">+O11+O21+O31+O41</f>
        <v>10519070</v>
      </c>
      <c r="P53" s="35" t="n">
        <f aca="false">+P11+P21+P31+P41</f>
        <v>8141212</v>
      </c>
      <c r="Q53" s="23"/>
      <c r="R53" s="33" t="n">
        <f aca="false">SUM(E53:P53)</f>
        <v>124039546</v>
      </c>
      <c r="S53" s="24"/>
    </row>
    <row r="54" customFormat="false" ht="15" hidden="false" customHeight="false" outlineLevel="0" collapsed="false">
      <c r="A54" s="29"/>
      <c r="B54" s="30"/>
      <c r="C54" s="31"/>
      <c r="D54" s="29" t="s">
        <v>26</v>
      </c>
      <c r="E54" s="35" t="n">
        <f aca="false">+E12+E22+E32+E42</f>
        <v>16660465</v>
      </c>
      <c r="F54" s="35" t="n">
        <f aca="false">+F12+F22+F32+F42</f>
        <v>17406420</v>
      </c>
      <c r="G54" s="35" t="n">
        <f aca="false">+G12+G22+G32+G42</f>
        <v>16827535</v>
      </c>
      <c r="H54" s="35" t="n">
        <f aca="false">+H12+H22+H32+H42</f>
        <v>17287618</v>
      </c>
      <c r="I54" s="35" t="n">
        <f aca="false">+I12+I22+I32+I42</f>
        <v>15042999</v>
      </c>
      <c r="J54" s="35" t="n">
        <f aca="false">+J12+J22+J32+J42</f>
        <v>14849151</v>
      </c>
      <c r="K54" s="35" t="n">
        <f aca="false">+K12+K22+K32+K42</f>
        <v>17093603</v>
      </c>
      <c r="L54" s="35" t="n">
        <f aca="false">+L12+L22+L32+L42</f>
        <v>17005461</v>
      </c>
      <c r="M54" s="35" t="n">
        <f aca="false">+M12+M22+M32+M42</f>
        <v>17157758</v>
      </c>
      <c r="N54" s="35" t="n">
        <f aca="false">+N12+N22+N32+N42</f>
        <v>18253328</v>
      </c>
      <c r="O54" s="35" t="n">
        <f aca="false">+O12+O22+O32+O42</f>
        <v>16257851</v>
      </c>
      <c r="P54" s="35" t="n">
        <f aca="false">+P12+P22+P32+P42</f>
        <v>13354665</v>
      </c>
      <c r="R54" s="33" t="n">
        <f aca="false">SUM(E54:P54)</f>
        <v>197196854</v>
      </c>
      <c r="S54" s="24"/>
    </row>
    <row r="55" customFormat="false" ht="15" hidden="false" customHeight="false" outlineLevel="0" collapsed="false">
      <c r="A55" s="29"/>
      <c r="B55" s="30"/>
      <c r="C55" s="31"/>
      <c r="D55" s="29" t="s">
        <v>27</v>
      </c>
      <c r="E55" s="35" t="n">
        <f aca="false">+E13+E23+E33+E43</f>
        <v>91041</v>
      </c>
      <c r="F55" s="35" t="n">
        <f aca="false">+F13+F23+F33+F43</f>
        <v>84333</v>
      </c>
      <c r="G55" s="35" t="n">
        <f aca="false">+G13+G23+G33+G43</f>
        <v>94785</v>
      </c>
      <c r="H55" s="35" t="n">
        <f aca="false">+H13+H23+H33+H43</f>
        <v>90048</v>
      </c>
      <c r="I55" s="35" t="n">
        <f aca="false">+I13+I23+I33+I43</f>
        <v>89550</v>
      </c>
      <c r="J55" s="35" t="n">
        <f aca="false">+J13+J23+J33+J43</f>
        <v>89452</v>
      </c>
      <c r="K55" s="35" t="n">
        <f aca="false">+K13+K23+K33+K43</f>
        <v>94600</v>
      </c>
      <c r="L55" s="35" t="n">
        <f aca="false">+L13+L23+L33+L43</f>
        <v>97185</v>
      </c>
      <c r="M55" s="35" t="n">
        <f aca="false">+M13+M23+M33+M43</f>
        <v>90236</v>
      </c>
      <c r="N55" s="35" t="n">
        <f aca="false">+N13+N23+N33+N43</f>
        <v>92168</v>
      </c>
      <c r="O55" s="35" t="n">
        <f aca="false">+O13+O23+O33+O43</f>
        <v>83729</v>
      </c>
      <c r="P55" s="35" t="n">
        <f aca="false">+P13+P23+P33+P43</f>
        <v>84158</v>
      </c>
      <c r="R55" s="33" t="n">
        <f aca="false">AVERAGE(E55:P55)</f>
        <v>90107.0833333333</v>
      </c>
      <c r="S55" s="24" t="s">
        <v>22</v>
      </c>
    </row>
    <row r="56" customFormat="false" ht="15" hidden="false" customHeight="false" outlineLevel="0" collapsed="false">
      <c r="A56" s="29"/>
      <c r="B56" s="30"/>
      <c r="C56" s="31"/>
      <c r="D56" s="29" t="s">
        <v>28</v>
      </c>
      <c r="E56" s="35" t="n">
        <f aca="false">+E14+E24+E34+E44</f>
        <v>85564</v>
      </c>
      <c r="F56" s="35" t="n">
        <f aca="false">+F14+F24+F34+F44</f>
        <v>80866</v>
      </c>
      <c r="G56" s="35" t="n">
        <f aca="false">+G14+G24+G34+G44</f>
        <v>79984</v>
      </c>
      <c r="H56" s="35" t="n">
        <f aca="false">+H14+H24+H34+H44</f>
        <v>91797</v>
      </c>
      <c r="I56" s="35" t="n">
        <f aca="false">+I14+I24+I34+I44</f>
        <v>94926</v>
      </c>
      <c r="J56" s="35" t="n">
        <f aca="false">+J14+J24+J34+J44</f>
        <v>91801</v>
      </c>
      <c r="K56" s="35" t="n">
        <f aca="false">+K14+K24+K34+K44</f>
        <v>91913</v>
      </c>
      <c r="L56" s="35" t="n">
        <f aca="false">+L14+L24+L34+L44</f>
        <v>95305</v>
      </c>
      <c r="M56" s="35" t="n">
        <f aca="false">+M14+M24+M34+M44</f>
        <v>92083</v>
      </c>
      <c r="N56" s="35" t="n">
        <f aca="false">+N14+N24+N34+N44</f>
        <v>94319</v>
      </c>
      <c r="O56" s="35" t="n">
        <f aca="false">+O14+O24+O34+O44</f>
        <v>93195</v>
      </c>
      <c r="P56" s="35" t="n">
        <f aca="false">+P14+P24+P34+P44</f>
        <v>75375</v>
      </c>
      <c r="R56" s="33" t="n">
        <f aca="false">AVERAGE(E56:P56)</f>
        <v>88927.3333333333</v>
      </c>
      <c r="S56" s="24" t="s">
        <v>22</v>
      </c>
    </row>
    <row r="57" customFormat="false" ht="15" hidden="false" customHeight="false" outlineLevel="0" collapsed="false">
      <c r="A57" s="29"/>
      <c r="B57" s="30"/>
      <c r="C57" s="31"/>
      <c r="D57" s="24" t="s">
        <v>29</v>
      </c>
      <c r="E57" s="35" t="n">
        <f aca="false">+E15+E25+E35+E45</f>
        <v>92231</v>
      </c>
      <c r="F57" s="35" t="n">
        <f aca="false">+F15+F25+F35+F45</f>
        <v>85964</v>
      </c>
      <c r="G57" s="35" t="n">
        <f aca="false">+G15+G25+G35+G45</f>
        <v>86077</v>
      </c>
      <c r="H57" s="35" t="n">
        <f aca="false">+H15+H25+H35+H45</f>
        <v>92977</v>
      </c>
      <c r="I57" s="35" t="n">
        <f aca="false">+I15+I25+I35+I45</f>
        <v>88499</v>
      </c>
      <c r="J57" s="35" t="n">
        <f aca="false">+J15+J25+J35+J45</f>
        <v>90747</v>
      </c>
      <c r="K57" s="35" t="n">
        <f aca="false">+K15+K25+K35+K45</f>
        <v>90108</v>
      </c>
      <c r="L57" s="35" t="n">
        <f aca="false">+L15+L25+L35+L45</f>
        <v>90607</v>
      </c>
      <c r="M57" s="35" t="n">
        <f aca="false">+M15+M25+M35+M45</f>
        <v>92860</v>
      </c>
      <c r="N57" s="35" t="n">
        <f aca="false">+N15+N25+N35+N45</f>
        <v>96007</v>
      </c>
      <c r="O57" s="35" t="n">
        <f aca="false">+O15+O25+O35+O45</f>
        <v>87965</v>
      </c>
      <c r="P57" s="35" t="n">
        <f aca="false">+P15+P25+P35+P45</f>
        <v>87906</v>
      </c>
      <c r="R57" s="33" t="n">
        <f aca="false">AVERAGE(E57:P57)</f>
        <v>90162.3333333333</v>
      </c>
      <c r="S57" s="24" t="s">
        <v>22</v>
      </c>
    </row>
    <row r="58" customFormat="false" ht="13.5" hidden="false" customHeight="false" outlineLevel="0" collapsed="false">
      <c r="A58" s="36"/>
      <c r="B58" s="37"/>
      <c r="C58" s="3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R58" s="39"/>
      <c r="S58" s="39"/>
    </row>
    <row r="59" customFormat="false" ht="13.5" hidden="false" customHeight="false" outlineLevel="0" collapsed="false"/>
    <row r="60" customFormat="false" ht="12.75" hidden="false" customHeight="false" outlineLevel="0" collapsed="false">
      <c r="D60" s="40"/>
      <c r="F60" s="40"/>
    </row>
    <row r="61" customFormat="false" ht="12.75" hidden="false" customHeight="false" outlineLevel="0" collapsed="false">
      <c r="A61" s="0" t="s">
        <v>37</v>
      </c>
      <c r="F61" s="40"/>
    </row>
    <row r="63" customFormat="false" ht="12.75" hidden="false" customHeight="false" outlineLevel="0" collapsed="false">
      <c r="A63" s="40" t="s">
        <v>38</v>
      </c>
      <c r="F63" s="40"/>
    </row>
    <row r="64" customFormat="false" ht="12.75" hidden="false" customHeight="false" outlineLevel="0" collapsed="false">
      <c r="B64" s="0" t="s">
        <v>39</v>
      </c>
      <c r="D64" s="0" t="s">
        <v>40</v>
      </c>
    </row>
    <row r="65" customFormat="false" ht="12.75" hidden="false" customHeight="false" outlineLevel="0" collapsed="false">
      <c r="B65" s="0" t="s">
        <v>41</v>
      </c>
      <c r="D65" s="0" t="s">
        <v>42</v>
      </c>
    </row>
    <row r="66" customFormat="false" ht="12.75" hidden="false" customHeight="false" outlineLevel="0" collapsed="false">
      <c r="B66" s="0" t="s">
        <v>43</v>
      </c>
      <c r="D66" s="0" t="s">
        <v>44</v>
      </c>
    </row>
    <row r="67" customFormat="false" ht="12.75" hidden="false" customHeight="false" outlineLevel="0" collapsed="false">
      <c r="A67" s="41" t="s">
        <v>45</v>
      </c>
    </row>
    <row r="68" customFormat="false" ht="12.75" hidden="false" customHeight="false" outlineLevel="0" collapsed="false">
      <c r="A68" s="40"/>
      <c r="B68" s="0" t="s">
        <v>39</v>
      </c>
      <c r="D68" s="40" t="s">
        <v>46</v>
      </c>
    </row>
    <row r="69" customFormat="false" ht="12.75" hidden="false" customHeight="false" outlineLevel="0" collapsed="false">
      <c r="B69" s="0" t="s">
        <v>41</v>
      </c>
      <c r="D69" s="0" t="s">
        <v>47</v>
      </c>
    </row>
    <row r="70" customFormat="false" ht="12.75" hidden="false" customHeight="false" outlineLevel="0" collapsed="false">
      <c r="B70" s="0" t="s">
        <v>43</v>
      </c>
      <c r="D70" s="0" t="s">
        <v>44</v>
      </c>
    </row>
    <row r="72" customFormat="false" ht="12.75" hidden="false" customHeight="false" outlineLevel="0" collapsed="false">
      <c r="A72" s="14"/>
      <c r="C72" s="42"/>
      <c r="D72" s="14"/>
    </row>
    <row r="73" customFormat="false" ht="12.75" hidden="false" customHeight="false" outlineLevel="0" collapsed="false">
      <c r="A73" s="14"/>
      <c r="C73" s="42"/>
      <c r="D73" s="14"/>
    </row>
    <row r="74" customFormat="false" ht="12.75" hidden="false" customHeight="false" outlineLevel="0" collapsed="false">
      <c r="A74" s="21"/>
      <c r="B74" s="43"/>
      <c r="C74" s="14"/>
      <c r="D74" s="14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44"/>
      <c r="B76" s="45"/>
      <c r="C76" s="46"/>
      <c r="D76" s="46"/>
    </row>
    <row r="77" customFormat="false" ht="12.75" hidden="false" customHeight="false" outlineLevel="0" collapsed="false">
      <c r="A77" s="44"/>
      <c r="B77" s="45"/>
      <c r="C77" s="46"/>
      <c r="D77" s="46"/>
    </row>
    <row r="78" customFormat="false" ht="12.75" hidden="false" customHeight="false" outlineLevel="0" collapsed="false">
      <c r="A78" s="44"/>
      <c r="B78" s="45"/>
      <c r="C78" s="46"/>
      <c r="D78" s="46"/>
    </row>
    <row r="79" customFormat="false" ht="12.75" hidden="false" customHeight="false" outlineLevel="0" collapsed="false">
      <c r="A79" s="46"/>
      <c r="B79" s="45"/>
      <c r="C79" s="46"/>
      <c r="D79" s="46"/>
    </row>
    <row r="80" customFormat="false" ht="12.75" hidden="false" customHeight="false" outlineLevel="0" collapsed="false">
      <c r="A80" s="44"/>
      <c r="B80" s="45"/>
      <c r="C80" s="46"/>
      <c r="D80" s="46"/>
    </row>
    <row r="81" customFormat="false" ht="12.75" hidden="false" customHeight="false" outlineLevel="0" collapsed="false">
      <c r="A81" s="46"/>
      <c r="B81" s="45"/>
      <c r="C81" s="46"/>
      <c r="D81" s="44"/>
    </row>
    <row r="82" customFormat="false" ht="12.75" hidden="false" customHeight="false" outlineLevel="0" collapsed="false">
      <c r="A82" s="17"/>
      <c r="B82" s="14"/>
      <c r="C82" s="14"/>
      <c r="D82" s="47"/>
    </row>
    <row r="83" customFormat="false" ht="12.75" hidden="false" customHeight="false" outlineLevel="0" collapsed="false">
      <c r="A83" s="18"/>
      <c r="B83" s="18"/>
      <c r="C83" s="46"/>
      <c r="D83" s="46"/>
    </row>
  </sheetData>
  <printOptions headings="false" gridLines="false" gridLinesSet="true" horizontalCentered="false" verticalCentered="false"/>
  <pageMargins left="0.747916666666667" right="0.747916666666667" top="1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8" hidden="false" customHeight="false" outlineLevel="0" collapsed="false">
      <c r="A3" s="4" t="s">
        <v>1</v>
      </c>
      <c r="B3" s="5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6"/>
      <c r="E5" s="9" t="s">
        <v>48</v>
      </c>
      <c r="F5" s="9" t="s">
        <v>49</v>
      </c>
      <c r="G5" s="9" t="s">
        <v>50</v>
      </c>
    </row>
    <row r="6" customFormat="false" ht="13.5" hidden="false" customHeight="false" outlineLevel="0" collapsed="false">
      <c r="A6" s="11"/>
      <c r="B6" s="12"/>
      <c r="C6" s="13"/>
      <c r="D6" s="11"/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14" t="s">
        <v>21</v>
      </c>
      <c r="E8" s="0" t="n">
        <v>24</v>
      </c>
      <c r="F8" s="0" t="n">
        <v>24</v>
      </c>
      <c r="G8" s="0" t="n">
        <v>24</v>
      </c>
    </row>
    <row r="9" customFormat="false" ht="12.75" hidden="false" customHeight="false" outlineLevel="0" collapsed="false">
      <c r="D9" s="14" t="s">
        <v>23</v>
      </c>
      <c r="E9" s="20" t="n">
        <v>12651337</v>
      </c>
      <c r="F9" s="20" t="n">
        <v>11991064</v>
      </c>
      <c r="G9" s="20" t="n">
        <v>12611415</v>
      </c>
    </row>
    <row r="10" customFormat="false" ht="12.75" hidden="false" customHeight="false" outlineLevel="0" collapsed="false">
      <c r="D10" s="14" t="s">
        <v>24</v>
      </c>
      <c r="E10" s="20" t="n">
        <v>3749263</v>
      </c>
      <c r="F10" s="20" t="n">
        <v>3518965</v>
      </c>
      <c r="G10" s="20" t="n">
        <v>3711855</v>
      </c>
    </row>
    <row r="11" customFormat="false" ht="12.75" hidden="false" customHeight="false" outlineLevel="0" collapsed="false">
      <c r="D11" s="14" t="s">
        <v>25</v>
      </c>
      <c r="E11" s="20" t="n">
        <v>3637195</v>
      </c>
      <c r="F11" s="20" t="n">
        <v>3477552</v>
      </c>
      <c r="G11" s="20" t="n">
        <v>3615236</v>
      </c>
    </row>
    <row r="12" customFormat="false" ht="12.75" hidden="false" customHeight="false" outlineLevel="0" collapsed="false">
      <c r="D12" s="14" t="s">
        <v>26</v>
      </c>
      <c r="E12" s="20" t="n">
        <v>5264879</v>
      </c>
      <c r="F12" s="20" t="n">
        <v>4994547</v>
      </c>
      <c r="G12" s="20" t="n">
        <v>5284324</v>
      </c>
    </row>
    <row r="13" customFormat="false" ht="12.75" hidden="false" customHeight="false" outlineLevel="0" collapsed="false">
      <c r="D13" s="14" t="s">
        <v>27</v>
      </c>
      <c r="E13" s="20" t="n">
        <v>24759</v>
      </c>
      <c r="F13" s="20" t="n">
        <v>24598</v>
      </c>
      <c r="G13" s="20" t="n">
        <v>24836</v>
      </c>
    </row>
    <row r="14" customFormat="false" ht="12.75" hidden="false" customHeight="false" outlineLevel="0" collapsed="false">
      <c r="D14" s="14" t="s">
        <v>28</v>
      </c>
      <c r="E14" s="20" t="n">
        <v>24228</v>
      </c>
      <c r="F14" s="20" t="n">
        <v>24394</v>
      </c>
      <c r="G14" s="20" t="n">
        <v>24579</v>
      </c>
    </row>
    <row r="15" customFormat="false" ht="12.75" hidden="false" customHeight="false" outlineLevel="0" collapsed="false">
      <c r="D15" s="0" t="s">
        <v>29</v>
      </c>
      <c r="E15" s="20" t="n">
        <v>22062</v>
      </c>
      <c r="F15" s="20" t="n">
        <v>22377</v>
      </c>
      <c r="G15" s="20" t="n">
        <v>21933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B18" s="0" t="s">
        <v>31</v>
      </c>
      <c r="C18" s="0" t="s">
        <v>32</v>
      </c>
      <c r="D18" s="14" t="s">
        <v>21</v>
      </c>
      <c r="E18" s="0" t="n">
        <v>6</v>
      </c>
      <c r="F18" s="0" t="n">
        <v>6</v>
      </c>
      <c r="G18" s="0" t="n">
        <v>6</v>
      </c>
    </row>
    <row r="19" customFormat="false" ht="12.75" hidden="false" customHeight="false" outlineLevel="0" collapsed="false">
      <c r="D19" s="14" t="s">
        <v>23</v>
      </c>
      <c r="E19" s="20" t="n">
        <v>2746950</v>
      </c>
      <c r="F19" s="20" t="n">
        <v>2289550</v>
      </c>
      <c r="G19" s="20" t="n">
        <v>2465850</v>
      </c>
    </row>
    <row r="20" customFormat="false" ht="12.75" hidden="false" customHeight="false" outlineLevel="0" collapsed="false">
      <c r="D20" s="14" t="s">
        <v>24</v>
      </c>
      <c r="E20" s="20" t="n">
        <v>764900</v>
      </c>
      <c r="F20" s="20" t="n">
        <v>655150</v>
      </c>
      <c r="G20" s="20" t="n">
        <v>700150</v>
      </c>
    </row>
    <row r="21" customFormat="false" ht="12.75" hidden="false" customHeight="false" outlineLevel="0" collapsed="false">
      <c r="D21" s="14" t="s">
        <v>25</v>
      </c>
      <c r="E21" s="20" t="n">
        <v>806450</v>
      </c>
      <c r="F21" s="20" t="n">
        <v>667050</v>
      </c>
      <c r="G21" s="20" t="n">
        <v>705850</v>
      </c>
    </row>
    <row r="22" customFormat="false" ht="12.75" hidden="false" customHeight="false" outlineLevel="0" collapsed="false">
      <c r="D22" s="14" t="s">
        <v>26</v>
      </c>
      <c r="E22" s="20" t="n">
        <v>1175600</v>
      </c>
      <c r="F22" s="20" t="n">
        <v>967350</v>
      </c>
      <c r="G22" s="20" t="n">
        <v>1059850</v>
      </c>
    </row>
    <row r="23" customFormat="false" ht="12.75" hidden="false" customHeight="false" outlineLevel="0" collapsed="false">
      <c r="D23" s="14" t="s">
        <v>27</v>
      </c>
      <c r="E23" s="20" t="n">
        <v>6113</v>
      </c>
      <c r="F23" s="20" t="n">
        <v>6065</v>
      </c>
      <c r="G23" s="20" t="n">
        <v>6633</v>
      </c>
    </row>
    <row r="24" customFormat="false" ht="12.75" hidden="false" customHeight="false" outlineLevel="0" collapsed="false">
      <c r="D24" s="14" t="s">
        <v>28</v>
      </c>
      <c r="E24" s="20" t="n">
        <v>6225</v>
      </c>
      <c r="F24" s="20" t="n">
        <v>5955</v>
      </c>
      <c r="G24" s="20" t="n">
        <v>5663</v>
      </c>
    </row>
    <row r="25" customFormat="false" ht="12.75" hidden="false" customHeight="false" outlineLevel="0" collapsed="false">
      <c r="D25" s="0" t="s">
        <v>29</v>
      </c>
      <c r="E25" s="20" t="n">
        <v>6720</v>
      </c>
      <c r="F25" s="20" t="n">
        <v>5352</v>
      </c>
      <c r="G25" s="20" t="n">
        <v>5307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0" t="s">
        <v>33</v>
      </c>
      <c r="C28" s="0" t="s">
        <v>32</v>
      </c>
      <c r="D28" s="14" t="s">
        <v>21</v>
      </c>
      <c r="E28" s="0" t="n">
        <v>6</v>
      </c>
      <c r="F28" s="0" t="n">
        <v>6</v>
      </c>
      <c r="G28" s="0" t="n">
        <v>6</v>
      </c>
    </row>
    <row r="29" customFormat="false" ht="12.75" hidden="false" customHeight="false" outlineLevel="0" collapsed="false">
      <c r="D29" s="14" t="s">
        <v>23</v>
      </c>
      <c r="E29" s="20" t="n">
        <v>960800</v>
      </c>
      <c r="F29" s="20" t="n">
        <v>1521600</v>
      </c>
      <c r="G29" s="20" t="n">
        <v>1224400</v>
      </c>
    </row>
    <row r="30" customFormat="false" ht="12.75" hidden="false" customHeight="false" outlineLevel="0" collapsed="false">
      <c r="D30" s="14" t="s">
        <v>24</v>
      </c>
      <c r="E30" s="20" t="n">
        <v>154700</v>
      </c>
      <c r="F30" s="20" t="n">
        <v>297700</v>
      </c>
      <c r="G30" s="20" t="n">
        <v>281400</v>
      </c>
    </row>
    <row r="31" customFormat="false" ht="12.75" hidden="false" customHeight="false" outlineLevel="0" collapsed="false">
      <c r="D31" s="14" t="s">
        <v>25</v>
      </c>
      <c r="E31" s="20" t="n">
        <v>122200</v>
      </c>
      <c r="F31" s="20" t="n">
        <v>276900</v>
      </c>
      <c r="G31" s="20" t="n">
        <v>322900</v>
      </c>
    </row>
    <row r="32" customFormat="false" ht="12.75" hidden="false" customHeight="false" outlineLevel="0" collapsed="false">
      <c r="D32" s="14" t="s">
        <v>26</v>
      </c>
      <c r="E32" s="20" t="n">
        <v>683900</v>
      </c>
      <c r="F32" s="20" t="n">
        <v>947000</v>
      </c>
      <c r="G32" s="20" t="n">
        <v>620100</v>
      </c>
    </row>
    <row r="33" customFormat="false" ht="12.75" hidden="false" customHeight="false" outlineLevel="0" collapsed="false">
      <c r="D33" s="14" t="s">
        <v>27</v>
      </c>
      <c r="E33" s="20" t="n">
        <v>10858</v>
      </c>
      <c r="F33" s="20" t="n">
        <v>12595</v>
      </c>
      <c r="G33" s="20" t="n">
        <v>9769</v>
      </c>
    </row>
    <row r="34" customFormat="false" ht="12.75" hidden="false" customHeight="false" outlineLevel="0" collapsed="false">
      <c r="D34" s="14" t="s">
        <v>28</v>
      </c>
      <c r="E34" s="20" t="n">
        <v>9053</v>
      </c>
      <c r="F34" s="20" t="n">
        <v>10186</v>
      </c>
      <c r="G34" s="20" t="n">
        <v>9053</v>
      </c>
    </row>
    <row r="35" customFormat="false" ht="12.75" hidden="false" customHeight="false" outlineLevel="0" collapsed="false">
      <c r="D35" s="0" t="s">
        <v>29</v>
      </c>
      <c r="E35" s="20" t="n">
        <v>12576</v>
      </c>
      <c r="F35" s="20" t="n">
        <v>15805</v>
      </c>
      <c r="G35" s="20" t="n">
        <v>11864</v>
      </c>
    </row>
    <row r="37" customFormat="false" ht="12.75" hidden="false" customHeight="false" outlineLevel="0" collapsed="false">
      <c r="A37" s="0" t="s">
        <v>34</v>
      </c>
      <c r="B37" s="21"/>
      <c r="C37" s="21"/>
    </row>
    <row r="38" customFormat="false" ht="12.75" hidden="false" customHeight="false" outlineLevel="0" collapsed="false">
      <c r="B38" s="0" t="s">
        <v>35</v>
      </c>
      <c r="D38" s="14" t="s">
        <v>21</v>
      </c>
      <c r="E38" s="0" t="n">
        <v>4</v>
      </c>
      <c r="F38" s="0" t="n">
        <v>4</v>
      </c>
      <c r="G38" s="0" t="n">
        <v>4</v>
      </c>
    </row>
    <row r="39" customFormat="false" ht="12.75" hidden="false" customHeight="false" outlineLevel="0" collapsed="false">
      <c r="D39" s="14" t="s">
        <v>23</v>
      </c>
      <c r="E39" s="20" t="n">
        <v>12515688</v>
      </c>
      <c r="F39" s="20" t="n">
        <v>14627096</v>
      </c>
      <c r="G39" s="20" t="n">
        <v>13867857</v>
      </c>
    </row>
    <row r="40" customFormat="false" ht="12.75" hidden="false" customHeight="false" outlineLevel="0" collapsed="false">
      <c r="D40" s="14" t="s">
        <v>24</v>
      </c>
      <c r="E40" s="20" t="n">
        <v>3262846</v>
      </c>
      <c r="F40" s="20" t="n">
        <v>3705468</v>
      </c>
      <c r="G40" s="20" t="n">
        <v>3639630</v>
      </c>
    </row>
    <row r="41" customFormat="false" ht="12.75" hidden="false" customHeight="false" outlineLevel="0" collapsed="false">
      <c r="D41" s="14" t="s">
        <v>25</v>
      </c>
      <c r="E41" s="20" t="n">
        <v>3621833</v>
      </c>
      <c r="F41" s="20" t="n">
        <v>4195267</v>
      </c>
      <c r="G41" s="20" t="n">
        <v>3822979</v>
      </c>
    </row>
    <row r="42" customFormat="false" ht="12.75" hidden="false" customHeight="false" outlineLevel="0" collapsed="false">
      <c r="D42" s="14" t="s">
        <v>26</v>
      </c>
      <c r="E42" s="20" t="n">
        <v>5631009</v>
      </c>
      <c r="F42" s="20" t="n">
        <v>6726361</v>
      </c>
      <c r="G42" s="20" t="n">
        <v>6405248</v>
      </c>
    </row>
    <row r="43" customFormat="false" ht="12.75" hidden="false" customHeight="false" outlineLevel="0" collapsed="false">
      <c r="D43" s="14" t="s">
        <v>27</v>
      </c>
      <c r="E43" s="20" t="n">
        <v>35594</v>
      </c>
      <c r="F43" s="20" t="n">
        <v>35032</v>
      </c>
      <c r="G43" s="20" t="n">
        <v>41102</v>
      </c>
    </row>
    <row r="44" customFormat="false" ht="12.75" hidden="false" customHeight="false" outlineLevel="0" collapsed="false">
      <c r="D44" s="14" t="s">
        <v>28</v>
      </c>
      <c r="E44" s="20" t="n">
        <v>32980</v>
      </c>
      <c r="F44" s="20" t="n">
        <v>34156</v>
      </c>
      <c r="G44" s="20" t="n">
        <v>33019</v>
      </c>
    </row>
    <row r="45" customFormat="false" ht="12.75" hidden="false" customHeight="false" outlineLevel="0" collapsed="false">
      <c r="D45" s="0" t="s">
        <v>29</v>
      </c>
      <c r="E45" s="20" t="n">
        <v>32368</v>
      </c>
      <c r="F45" s="20" t="n">
        <v>27250</v>
      </c>
      <c r="G45" s="20" t="n">
        <v>34662</v>
      </c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5" t="s">
        <v>36</v>
      </c>
      <c r="B48" s="26"/>
      <c r="C48" s="27"/>
      <c r="D48" s="25"/>
      <c r="E48" s="28" t="s">
        <v>48</v>
      </c>
      <c r="F48" s="28" t="s">
        <v>49</v>
      </c>
      <c r="G48" s="28" t="s">
        <v>50</v>
      </c>
    </row>
    <row r="49" customFormat="false" ht="12.75" hidden="false" customHeight="false" outlineLevel="0" collapsed="false">
      <c r="A49" s="25"/>
      <c r="B49" s="26"/>
      <c r="C49" s="27"/>
      <c r="D49" s="25"/>
      <c r="E49" s="28"/>
      <c r="F49" s="28"/>
      <c r="G49" s="28"/>
    </row>
    <row r="50" customFormat="false" ht="12.75" hidden="false" customHeight="false" outlineLevel="0" collapsed="false">
      <c r="A50" s="29"/>
      <c r="B50" s="30"/>
      <c r="C50" s="31"/>
      <c r="D50" s="29" t="s">
        <v>21</v>
      </c>
      <c r="E50" s="24" t="n">
        <f aca="false">+E8+E18+E28+E38</f>
        <v>40</v>
      </c>
      <c r="F50" s="24" t="n">
        <f aca="false">+F8+F18+F28+F38</f>
        <v>40</v>
      </c>
      <c r="G50" s="24" t="n">
        <f aca="false">+G8+G18+G28+G38</f>
        <v>40</v>
      </c>
    </row>
    <row r="51" customFormat="false" ht="15" hidden="false" customHeight="false" outlineLevel="0" collapsed="false">
      <c r="A51" s="29"/>
      <c r="B51" s="30"/>
      <c r="C51" s="31"/>
      <c r="D51" s="29" t="s">
        <v>23</v>
      </c>
      <c r="E51" s="33" t="n">
        <f aca="false">SUM(E52:E54)</f>
        <v>28874775</v>
      </c>
      <c r="F51" s="33" t="n">
        <f aca="false">SUM(F52:F54)</f>
        <v>30429310</v>
      </c>
      <c r="G51" s="33" t="n">
        <f aca="false">SUM(G52:G54)</f>
        <v>30169522</v>
      </c>
    </row>
    <row r="52" customFormat="false" ht="12.75" hidden="false" customHeight="false" outlineLevel="0" collapsed="false">
      <c r="A52" s="29"/>
      <c r="B52" s="30"/>
      <c r="C52" s="31"/>
      <c r="D52" s="29" t="s">
        <v>24</v>
      </c>
      <c r="E52" s="35" t="n">
        <f aca="false">+E10+E20+E30+E40</f>
        <v>7931709</v>
      </c>
      <c r="F52" s="35" t="n">
        <f aca="false">+F10+F20+F30+F40</f>
        <v>8177283</v>
      </c>
      <c r="G52" s="35" t="n">
        <f aca="false">+G10+G20+G30+G40</f>
        <v>8333035</v>
      </c>
    </row>
    <row r="53" customFormat="false" ht="12.75" hidden="false" customHeight="false" outlineLevel="0" collapsed="false">
      <c r="A53" s="29"/>
      <c r="B53" s="30"/>
      <c r="C53" s="31"/>
      <c r="D53" s="29" t="s">
        <v>25</v>
      </c>
      <c r="E53" s="35" t="n">
        <f aca="false">+E11+E21+E31+E41</f>
        <v>8187678</v>
      </c>
      <c r="F53" s="35" t="n">
        <f aca="false">+F11+F21+F31+F41</f>
        <v>8616769</v>
      </c>
      <c r="G53" s="35" t="n">
        <f aca="false">+G11+G21+G31+G41</f>
        <v>8466965</v>
      </c>
    </row>
    <row r="54" customFormat="false" ht="12.75" hidden="false" customHeight="false" outlineLevel="0" collapsed="false">
      <c r="A54" s="29"/>
      <c r="B54" s="30"/>
      <c r="C54" s="31"/>
      <c r="D54" s="29" t="s">
        <v>26</v>
      </c>
      <c r="E54" s="35" t="n">
        <f aca="false">+E12+E22+E32+E42</f>
        <v>12755388</v>
      </c>
      <c r="F54" s="35" t="n">
        <f aca="false">+F12+F22+F32+F42</f>
        <v>13635258</v>
      </c>
      <c r="G54" s="35" t="n">
        <f aca="false">+G12+G22+G32+G42</f>
        <v>13369522</v>
      </c>
    </row>
    <row r="55" customFormat="false" ht="12.75" hidden="false" customHeight="false" outlineLevel="0" collapsed="false">
      <c r="A55" s="29"/>
      <c r="B55" s="30"/>
      <c r="C55" s="31"/>
      <c r="D55" s="29" t="s">
        <v>27</v>
      </c>
      <c r="E55" s="35" t="n">
        <f aca="false">+E13+E23+E33+E43</f>
        <v>77324</v>
      </c>
      <c r="F55" s="35" t="n">
        <f aca="false">+F13+F23+F33+F43</f>
        <v>78290</v>
      </c>
      <c r="G55" s="35" t="n">
        <f aca="false">+G13+G23+G33+G43</f>
        <v>82340</v>
      </c>
    </row>
    <row r="56" customFormat="false" ht="12.75" hidden="false" customHeight="false" outlineLevel="0" collapsed="false">
      <c r="A56" s="29"/>
      <c r="B56" s="30"/>
      <c r="C56" s="31"/>
      <c r="D56" s="29" t="s">
        <v>28</v>
      </c>
      <c r="E56" s="35" t="n">
        <f aca="false">+E14+E24+E34+E44</f>
        <v>72486</v>
      </c>
      <c r="F56" s="35" t="n">
        <f aca="false">+F14+F24+F34+F44</f>
        <v>74691</v>
      </c>
      <c r="G56" s="35" t="n">
        <f aca="false">+G14+G24+G34+G44</f>
        <v>72314</v>
      </c>
    </row>
    <row r="57" customFormat="false" ht="12.75" hidden="false" customHeight="false" outlineLevel="0" collapsed="false">
      <c r="A57" s="29"/>
      <c r="B57" s="30"/>
      <c r="C57" s="31"/>
      <c r="D57" s="24" t="s">
        <v>29</v>
      </c>
      <c r="E57" s="35" t="n">
        <f aca="false">+E15+E25+E35+E45</f>
        <v>73726</v>
      </c>
      <c r="F57" s="35" t="n">
        <f aca="false">+F15+F25+F35+F45</f>
        <v>70784</v>
      </c>
      <c r="G57" s="35" t="n">
        <f aca="false">+G15+G25+G35+G45</f>
        <v>73766</v>
      </c>
    </row>
    <row r="58" customFormat="false" ht="13.5" hidden="false" customHeight="false" outlineLevel="0" collapsed="false">
      <c r="A58" s="36"/>
      <c r="B58" s="37"/>
      <c r="C58" s="38"/>
      <c r="D58" s="36"/>
      <c r="E58" s="36"/>
      <c r="F58" s="36"/>
      <c r="G58" s="36"/>
    </row>
    <row r="59" customFormat="false" ht="13.5" hidden="false" customHeight="false" outlineLevel="0" collapsed="false">
      <c r="A59" s="14"/>
      <c r="C59" s="42"/>
      <c r="D59" s="14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A61" s="0" t="s">
        <v>37</v>
      </c>
    </row>
    <row r="63" customFormat="false" ht="12.75" hidden="false" customHeight="false" outlineLevel="0" collapsed="false">
      <c r="A63" s="40" t="s">
        <v>38</v>
      </c>
    </row>
    <row r="64" customFormat="false" ht="12.75" hidden="false" customHeight="false" outlineLevel="0" collapsed="false">
      <c r="B64" s="0" t="s">
        <v>39</v>
      </c>
      <c r="D64" s="0" t="s">
        <v>40</v>
      </c>
    </row>
    <row r="65" customFormat="false" ht="12.75" hidden="false" customHeight="false" outlineLevel="0" collapsed="false">
      <c r="B65" s="0" t="s">
        <v>41</v>
      </c>
      <c r="D65" s="0" t="s">
        <v>42</v>
      </c>
    </row>
    <row r="66" customFormat="false" ht="12.75" hidden="false" customHeight="false" outlineLevel="0" collapsed="false">
      <c r="B66" s="0" t="s">
        <v>43</v>
      </c>
      <c r="D66" s="0" t="s">
        <v>44</v>
      </c>
    </row>
    <row r="67" customFormat="false" ht="12.75" hidden="false" customHeight="false" outlineLevel="0" collapsed="false">
      <c r="A67" s="41" t="s">
        <v>45</v>
      </c>
    </row>
    <row r="68" customFormat="false" ht="12.75" hidden="false" customHeight="false" outlineLevel="0" collapsed="false">
      <c r="A68" s="40"/>
      <c r="B68" s="0" t="s">
        <v>39</v>
      </c>
      <c r="D68" s="40" t="s">
        <v>46</v>
      </c>
    </row>
    <row r="69" customFormat="false" ht="12.75" hidden="false" customHeight="false" outlineLevel="0" collapsed="false">
      <c r="B69" s="0" t="s">
        <v>41</v>
      </c>
      <c r="D69" s="0" t="s">
        <v>47</v>
      </c>
    </row>
    <row r="70" customFormat="false" ht="12.75" hidden="false" customHeight="false" outlineLevel="0" collapsed="false">
      <c r="B70" s="0" t="s">
        <v>43</v>
      </c>
      <c r="D70" s="0" t="s">
        <v>44</v>
      </c>
    </row>
    <row r="72" customFormat="false" ht="12.75" hidden="false" customHeight="false" outlineLevel="0" collapsed="false">
      <c r="A72" s="14"/>
      <c r="C72" s="42"/>
      <c r="D72" s="14"/>
    </row>
    <row r="73" customFormat="false" ht="12.75" hidden="false" customHeight="false" outlineLevel="0" collapsed="false">
      <c r="A73" s="14"/>
      <c r="C73" s="42"/>
      <c r="D73" s="14"/>
    </row>
    <row r="74" customFormat="false" ht="12.75" hidden="false" customHeight="false" outlineLevel="0" collapsed="false">
      <c r="A74" s="21"/>
      <c r="B74" s="43"/>
      <c r="C74" s="14"/>
      <c r="D74" s="14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44"/>
      <c r="B76" s="45"/>
      <c r="C76" s="46"/>
      <c r="D76" s="46"/>
    </row>
    <row r="77" customFormat="false" ht="12.75" hidden="false" customHeight="false" outlineLevel="0" collapsed="false">
      <c r="A77" s="44"/>
      <c r="B77" s="45"/>
      <c r="C77" s="46"/>
      <c r="D77" s="46"/>
    </row>
    <row r="78" customFormat="false" ht="12.75" hidden="false" customHeight="false" outlineLevel="0" collapsed="false">
      <c r="A78" s="44"/>
      <c r="B78" s="45"/>
      <c r="C78" s="46"/>
      <c r="D78" s="46"/>
    </row>
    <row r="79" customFormat="false" ht="12.75" hidden="false" customHeight="false" outlineLevel="0" collapsed="false">
      <c r="A79" s="46"/>
      <c r="B79" s="45"/>
      <c r="C79" s="46"/>
      <c r="D79" s="46"/>
    </row>
    <row r="80" customFormat="false" ht="12.75" hidden="false" customHeight="false" outlineLevel="0" collapsed="false">
      <c r="A80" s="44"/>
      <c r="B80" s="45"/>
      <c r="C80" s="46"/>
      <c r="D80" s="46"/>
    </row>
    <row r="81" customFormat="false" ht="12.75" hidden="false" customHeight="false" outlineLevel="0" collapsed="false">
      <c r="A81" s="46"/>
      <c r="B81" s="45"/>
      <c r="C81" s="46"/>
      <c r="D81" s="44"/>
    </row>
    <row r="82" customFormat="false" ht="12.75" hidden="false" customHeight="false" outlineLevel="0" collapsed="false">
      <c r="A82" s="17"/>
      <c r="B82" s="14"/>
      <c r="C82" s="14"/>
      <c r="D82" s="47"/>
    </row>
    <row r="83" customFormat="false" ht="12.75" hidden="false" customHeight="false" outlineLevel="0" collapsed="false">
      <c r="A83" s="18"/>
      <c r="B83" s="18"/>
      <c r="C83" s="46"/>
      <c r="D83" s="46"/>
    </row>
    <row r="84" customFormat="false" ht="12.75" hidden="false" customHeight="false" outlineLevel="0" collapsed="false">
      <c r="A84" s="14"/>
      <c r="B84" s="14"/>
      <c r="C84" s="14"/>
      <c r="D84" s="14"/>
    </row>
    <row r="85" customFormat="false" ht="12.75" hidden="false" customHeight="false" outlineLevel="0" collapsed="false">
      <c r="A85" s="18"/>
      <c r="B85" s="18"/>
      <c r="C85" s="46"/>
      <c r="D85" s="46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</sheetData>
  <printOptions headings="false" gridLines="false" gridLinesSet="true" horizontalCentered="false" verticalCentered="false"/>
  <pageMargins left="0.747916666666667" right="0.747916666666667" top="1.2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0:14:49Z</dcterms:created>
  <dc:creator>Psprague</dc:creator>
  <dc:description/>
  <dc:language>en-US</dc:language>
  <cp:lastModifiedBy>puamonr</cp:lastModifiedBy>
  <cp:lastPrinted>2003-06-02T13:08:44Z</cp:lastPrinted>
  <dcterms:modified xsi:type="dcterms:W3CDTF">2003-06-02T13:13:12Z</dcterms:modified>
  <cp:revision>0</cp:revision>
  <dc:subject/>
  <dc:title/>
</cp:coreProperties>
</file>