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Customers" sheetId="1" state="visible" r:id="rId2"/>
    <sheet name="SOP On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Average Loss Factor for Medium &amp; Large Customer</t>
  </si>
  <si>
    <t xml:space="preserve">Based on 2006 Billing Unit Data</t>
  </si>
  <si>
    <t xml:space="preserve">Voltage Level Percentages</t>
  </si>
  <si>
    <t xml:space="preserve">Medium</t>
  </si>
  <si>
    <t xml:space="preserve">Summer</t>
  </si>
  <si>
    <t xml:space="preserve">Winter</t>
  </si>
  <si>
    <t xml:space="preserve">Annual</t>
  </si>
  <si>
    <t xml:space="preserve">   Secondary</t>
  </si>
  <si>
    <t xml:space="preserve">   Primary</t>
  </si>
  <si>
    <t xml:space="preserve">Class Average Losses</t>
  </si>
  <si>
    <t xml:space="preserve">Large</t>
  </si>
  <si>
    <t xml:space="preserve">   Subtransmission</t>
  </si>
  <si>
    <t xml:space="preserve">   Transmission</t>
  </si>
  <si>
    <t xml:space="preserve">Average Loss Factor for SOP Customer as of 9/1/2007</t>
  </si>
  <si>
    <t xml:space="preserve">The actual loss factor for SOP Medium and SOP Large will depend on the </t>
  </si>
  <si>
    <t xml:space="preserve">actual customer mix and voltage level of each individual Standard Offer </t>
  </si>
  <si>
    <t xml:space="preserve">customer at any given point in time.  These values are provided for reference</t>
  </si>
  <si>
    <t xml:space="preserve">only and are not intended to represent the loss factors that will be used</t>
  </si>
  <si>
    <t xml:space="preserve">during the term of the upcoming Standard Offer Ter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inCoreRecalculated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 t="s">
        <v>3</v>
      </c>
      <c r="E8" s="4" t="s">
        <v>4</v>
      </c>
      <c r="F8" s="4" t="s">
        <v>5</v>
      </c>
      <c r="G8" s="4" t="s">
        <v>6</v>
      </c>
    </row>
    <row r="9" customFormat="false" ht="12.75" hidden="false" customHeight="false" outlineLevel="0" collapsed="false">
      <c r="A9" s="2" t="s">
        <v>7</v>
      </c>
      <c r="D9" s="5" t="n">
        <v>0.963</v>
      </c>
      <c r="E9" s="1" t="n">
        <v>1.082998</v>
      </c>
      <c r="F9" s="1" t="n">
        <v>1.078346</v>
      </c>
      <c r="G9" s="1" t="n">
        <v>1.081299</v>
      </c>
    </row>
    <row r="10" customFormat="false" ht="12.75" hidden="false" customHeight="false" outlineLevel="0" collapsed="false">
      <c r="A10" s="2" t="s">
        <v>8</v>
      </c>
      <c r="D10" s="5" t="n">
        <v>0.037</v>
      </c>
      <c r="E10" s="6" t="n">
        <v>1.040236</v>
      </c>
      <c r="F10" s="6" t="n">
        <v>1.040232</v>
      </c>
      <c r="G10" s="7" t="n">
        <v>1.040785</v>
      </c>
    </row>
    <row r="11" customFormat="false" ht="12.75" hidden="false" customHeight="false" outlineLevel="0" collapsed="false">
      <c r="A11" s="2"/>
      <c r="B11" s="1" t="s">
        <v>9</v>
      </c>
      <c r="D11" s="5"/>
      <c r="E11" s="8" t="n">
        <f aca="false">(E9*D9)+(E10*D10)</f>
        <v>1.081415806</v>
      </c>
      <c r="F11" s="8" t="n">
        <f aca="false">(F9*D9)+(F10*D10)</f>
        <v>1.076935782</v>
      </c>
      <c r="G11" s="9" t="n">
        <f aca="false">(G9*D9)+(G10*D10)</f>
        <v>1.079799982</v>
      </c>
    </row>
    <row r="12" customFormat="false" ht="12.75" hidden="false" customHeight="false" outlineLevel="0" collapsed="false">
      <c r="A12" s="2"/>
      <c r="D12" s="5"/>
      <c r="E12" s="10"/>
      <c r="F12" s="10"/>
    </row>
    <row r="13" customFormat="false" ht="12.75" hidden="false" customHeight="false" outlineLevel="0" collapsed="false">
      <c r="A13" s="11"/>
      <c r="D13" s="5"/>
    </row>
    <row r="14" customFormat="false" ht="12.75" hidden="false" customHeight="false" outlineLevel="0" collapsed="false">
      <c r="A14" s="3" t="s">
        <v>10</v>
      </c>
      <c r="D14" s="5"/>
    </row>
    <row r="15" customFormat="false" ht="12.75" hidden="false" customHeight="false" outlineLevel="0" collapsed="false">
      <c r="A15" s="2" t="s">
        <v>7</v>
      </c>
      <c r="D15" s="5" t="n">
        <v>0.197</v>
      </c>
      <c r="E15" s="1" t="n">
        <v>1.082998</v>
      </c>
      <c r="F15" s="1" t="n">
        <v>1.078346</v>
      </c>
      <c r="G15" s="1" t="n">
        <v>1.081299</v>
      </c>
    </row>
    <row r="16" customFormat="false" ht="12.75" hidden="false" customHeight="false" outlineLevel="0" collapsed="false">
      <c r="A16" s="2" t="s">
        <v>8</v>
      </c>
      <c r="D16" s="5" t="n">
        <v>0.285</v>
      </c>
      <c r="E16" s="1" t="n">
        <v>1.040236</v>
      </c>
      <c r="F16" s="1" t="n">
        <v>1.040232</v>
      </c>
      <c r="G16" s="1" t="n">
        <v>1.040785</v>
      </c>
    </row>
    <row r="17" customFormat="false" ht="12.75" hidden="false" customHeight="false" outlineLevel="0" collapsed="false">
      <c r="A17" s="2" t="s">
        <v>11</v>
      </c>
      <c r="D17" s="5" t="n">
        <v>0.346</v>
      </c>
      <c r="E17" s="1" t="n">
        <v>1.015085</v>
      </c>
      <c r="F17" s="1" t="n">
        <v>1.013918</v>
      </c>
      <c r="G17" s="1" t="n">
        <v>1.014599</v>
      </c>
    </row>
    <row r="18" customFormat="false" ht="12.75" hidden="false" customHeight="false" outlineLevel="0" collapsed="false">
      <c r="A18" s="2" t="s">
        <v>12</v>
      </c>
      <c r="D18" s="5" t="n">
        <v>0.172</v>
      </c>
      <c r="E18" s="12" t="n">
        <v>1.003379</v>
      </c>
      <c r="F18" s="12" t="n">
        <v>1.002351</v>
      </c>
      <c r="G18" s="6" t="n">
        <v>1.003017</v>
      </c>
    </row>
    <row r="19" customFormat="false" ht="12.75" hidden="false" customHeight="false" outlineLevel="0" collapsed="false">
      <c r="B19" s="1" t="s">
        <v>9</v>
      </c>
      <c r="D19" s="5" t="n">
        <v>1</v>
      </c>
      <c r="E19" s="9" t="n">
        <f aca="false">(E15*D15)+(E16*D16)+(E17*D17)+(E18*D18)</f>
        <v>1.033618464</v>
      </c>
      <c r="F19" s="9" t="n">
        <f aca="false">(F15*D15)+(F16*D16)+(F17*D17)+(F18*D18)</f>
        <v>1.032120282</v>
      </c>
      <c r="G19" s="9" t="n">
        <f aca="false">(G15*D15)+(G16*D16)+(G17*D17)+(G18*D18)</f>
        <v>1.033209806</v>
      </c>
    </row>
    <row r="23" customFormat="false" ht="12.75" hidden="false" customHeight="false" outlineLevel="0" collapsed="false">
      <c r="E2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13</v>
      </c>
    </row>
    <row r="4" customFormat="false" ht="12.75" hidden="false" customHeight="false" outlineLevel="0" collapsed="false">
      <c r="B4" s="1" t="s">
        <v>1</v>
      </c>
    </row>
    <row r="7" customFormat="false" ht="12.75" hidden="false" customHeight="false" outlineLevel="0" collapsed="false">
      <c r="A7" s="2" t="s">
        <v>2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3</v>
      </c>
      <c r="E9" s="4" t="s">
        <v>4</v>
      </c>
      <c r="F9" s="4" t="s">
        <v>5</v>
      </c>
      <c r="G9" s="4" t="s">
        <v>6</v>
      </c>
    </row>
    <row r="10" customFormat="false" ht="12.75" hidden="false" customHeight="false" outlineLevel="0" collapsed="false">
      <c r="A10" s="2" t="s">
        <v>7</v>
      </c>
      <c r="D10" s="5" t="n">
        <v>0.971</v>
      </c>
      <c r="E10" s="1" t="n">
        <v>1.082998</v>
      </c>
      <c r="F10" s="1" t="n">
        <v>1.078346</v>
      </c>
      <c r="G10" s="1" t="n">
        <v>1.081299</v>
      </c>
    </row>
    <row r="11" customFormat="false" ht="12.75" hidden="false" customHeight="false" outlineLevel="0" collapsed="false">
      <c r="A11" s="2" t="s">
        <v>8</v>
      </c>
      <c r="D11" s="5" t="n">
        <v>0.029</v>
      </c>
      <c r="E11" s="6" t="n">
        <v>1.040236</v>
      </c>
      <c r="F11" s="6" t="n">
        <v>1.040232</v>
      </c>
      <c r="G11" s="7" t="n">
        <v>1.040785</v>
      </c>
    </row>
    <row r="12" customFormat="false" ht="12.75" hidden="false" customHeight="false" outlineLevel="0" collapsed="false">
      <c r="A12" s="2"/>
      <c r="B12" s="1" t="s">
        <v>9</v>
      </c>
      <c r="D12" s="5"/>
      <c r="E12" s="8" t="n">
        <f aca="false">(E10*D10)+(E11*D11)</f>
        <v>1.081757902</v>
      </c>
      <c r="F12" s="8" t="n">
        <f aca="false">(F10*D10)+(F11*D11)</f>
        <v>1.077240694</v>
      </c>
      <c r="G12" s="9" t="n">
        <f aca="false">(G10*D10)+(G11*D11)</f>
        <v>1.080124094</v>
      </c>
    </row>
    <row r="13" customFormat="false" ht="12.75" hidden="false" customHeight="false" outlineLevel="0" collapsed="false">
      <c r="A13" s="2"/>
      <c r="D13" s="5"/>
      <c r="E13" s="10"/>
      <c r="F13" s="10"/>
    </row>
    <row r="14" customFormat="false" ht="12.75" hidden="false" customHeight="false" outlineLevel="0" collapsed="false">
      <c r="A14" s="11"/>
      <c r="D14" s="5"/>
    </row>
    <row r="15" customFormat="false" ht="12.75" hidden="false" customHeight="false" outlineLevel="0" collapsed="false">
      <c r="A15" s="3" t="s">
        <v>10</v>
      </c>
      <c r="D15" s="5"/>
    </row>
    <row r="16" customFormat="false" ht="12.75" hidden="false" customHeight="false" outlineLevel="0" collapsed="false">
      <c r="A16" s="2" t="s">
        <v>7</v>
      </c>
      <c r="D16" s="5" t="n">
        <v>0.515</v>
      </c>
      <c r="E16" s="1" t="n">
        <v>1.082998</v>
      </c>
      <c r="F16" s="1" t="n">
        <v>1.078346</v>
      </c>
      <c r="G16" s="1" t="n">
        <v>1.081299</v>
      </c>
    </row>
    <row r="17" customFormat="false" ht="12.75" hidden="false" customHeight="false" outlineLevel="0" collapsed="false">
      <c r="A17" s="2" t="s">
        <v>8</v>
      </c>
      <c r="D17" s="5" t="n">
        <v>0.368</v>
      </c>
      <c r="E17" s="1" t="n">
        <v>1.040236</v>
      </c>
      <c r="F17" s="1" t="n">
        <v>1.040232</v>
      </c>
      <c r="G17" s="1" t="n">
        <v>1.040785</v>
      </c>
    </row>
    <row r="18" customFormat="false" ht="12.75" hidden="false" customHeight="false" outlineLevel="0" collapsed="false">
      <c r="A18" s="2" t="s">
        <v>11</v>
      </c>
      <c r="D18" s="5" t="n">
        <v>0.038</v>
      </c>
      <c r="E18" s="1" t="n">
        <v>1.015085</v>
      </c>
      <c r="F18" s="1" t="n">
        <v>1.013918</v>
      </c>
      <c r="G18" s="1" t="n">
        <v>1.014599</v>
      </c>
    </row>
    <row r="19" customFormat="false" ht="12.75" hidden="false" customHeight="false" outlineLevel="0" collapsed="false">
      <c r="A19" s="2" t="s">
        <v>12</v>
      </c>
      <c r="D19" s="5" t="n">
        <v>0.079</v>
      </c>
      <c r="E19" s="12" t="n">
        <v>1.003379</v>
      </c>
      <c r="F19" s="12" t="n">
        <v>1.002351</v>
      </c>
      <c r="G19" s="6" t="n">
        <v>1.003017</v>
      </c>
    </row>
    <row r="20" customFormat="false" ht="12.75" hidden="false" customHeight="false" outlineLevel="0" collapsed="false">
      <c r="B20" s="1" t="s">
        <v>9</v>
      </c>
      <c r="D20" s="5"/>
      <c r="E20" s="9" t="n">
        <f aca="false">(E16*D16)+(E17*D17)+(E18*D18)+(E19*D19)</f>
        <v>1.058390989</v>
      </c>
      <c r="F20" s="9" t="n">
        <f aca="false">(F16*D16)+(F17*D17)+(F18*D18)+(F19*D19)</f>
        <v>1.055868179</v>
      </c>
      <c r="G20" s="9" t="n">
        <f aca="false">(G16*D16)+(G17*D17)+(G18*D18)+(G19*D19)</f>
        <v>1.05767097</v>
      </c>
    </row>
    <row r="23" customFormat="false" ht="12.75" hidden="false" customHeight="false" outlineLevel="0" collapsed="false">
      <c r="A23" s="1" t="s">
        <v>14</v>
      </c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1" t="s">
        <v>16</v>
      </c>
    </row>
    <row r="26" customFormat="false" ht="12.75" hidden="false" customHeight="false" outlineLevel="0" collapsed="false">
      <c r="A26" s="1" t="s">
        <v>17</v>
      </c>
    </row>
    <row r="27" customFormat="false" ht="12.75" hidden="false" customHeight="false" outlineLevel="0" collapsed="false">
      <c r="A27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4:40:43Z</dcterms:created>
  <dc:creator>Susan Clary</dc:creator>
  <dc:description/>
  <dc:language>en-US</dc:language>
  <cp:lastModifiedBy>Lotte Schlegel</cp:lastModifiedBy>
  <cp:lastPrinted>2007-05-11T14:58:56Z</cp:lastPrinted>
  <dcterms:modified xsi:type="dcterms:W3CDTF">2008-01-10T16:10:13Z</dcterms:modified>
  <cp:revision>0</cp:revision>
  <dc:subject/>
  <dc:title/>
</cp:coreProperties>
</file>