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 SOP Large Units" sheetId="1" state="visible" r:id="rId2"/>
    <sheet name="2006 All Large Uni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'2006 All Large Units'!$6:$6</definedName>
    <definedName function="false" hidden="false" localSheetId="0" name="_xlnm.Print_Titles" vbProcedure="false">'2006 SOP Large Units'!$6:$6</definedName>
    <definedName function="false" hidden="false" name="Code" vbProcedure="false">[2]ratecodelist!$A$1:$F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3">
  <si>
    <t xml:space="preserve">Central Maine Power company</t>
  </si>
  <si>
    <t xml:space="preserve">Large Non-Residential Class</t>
  </si>
  <si>
    <t xml:space="preserve">2006 Standard Offer Billing Units - SOP Only</t>
  </si>
  <si>
    <t xml:space="preserve">Data provided in this file reflects the Large Accounts that were eligible for Large service as of 9/1/07 and had usage in 2006.  It does not include any usage associated with customers that began taking service after 12/31/06 or who were not on eligible for Large service as of 9/1/07.”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IGS-S</t>
  </si>
  <si>
    <t xml:space="preserve">Customers</t>
  </si>
  <si>
    <t xml:space="preserve">On Peak kWh</t>
  </si>
  <si>
    <t xml:space="preserve">Shoulder kWh</t>
  </si>
  <si>
    <t xml:space="preserve">Off-Peak kWh</t>
  </si>
  <si>
    <t xml:space="preserve">Total kWh</t>
  </si>
  <si>
    <t xml:space="preserve">On Peak kW</t>
  </si>
  <si>
    <t xml:space="preserve">Shoulder kW</t>
  </si>
  <si>
    <t xml:space="preserve">IGS-P</t>
  </si>
  <si>
    <t xml:space="preserve">LGS-S</t>
  </si>
  <si>
    <t xml:space="preserve">LGS-P</t>
  </si>
  <si>
    <t xml:space="preserve">LGS-ST </t>
  </si>
  <si>
    <t xml:space="preserve">LGS-T  2/</t>
  </si>
  <si>
    <t xml:space="preserve">Total </t>
  </si>
  <si>
    <t xml:space="preserve">1/  Customers are average annual customers.</t>
  </si>
  <si>
    <t xml:space="preserve">2006 Standard Offer Billing Units - All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RR/REPORTS/2002/05May/MGSDET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&amp;A/RRR/Standard%20Offer/2007/November/Adjusted_TD_Counts%20and%20KWH%202007%20for_SO_sop%20onl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&amp;A/RRR/Standard%20Offer/2007/November/Counts%20and%20kWh_Nov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GSDETAIL"/>
      <sheetName val="ratecodeli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ge List"/>
      <sheetName val="Total KWH"/>
      <sheetName val="Customer Count"/>
      <sheetName val="IGS-S"/>
      <sheetName val="IGS-P"/>
      <sheetName val="LGS-S"/>
      <sheetName val="LGS-P"/>
      <sheetName val="LGS-ST"/>
      <sheetName val="LGS-T"/>
      <sheetName val="LGS-ST Small Hydro"/>
      <sheetName val="LGS-T Small Hydro"/>
      <sheetName val="Standby-LGS-ST"/>
      <sheetName val="Standby-LGS-T"/>
      <sheetName val="Company Use (2)"/>
    </sheetNames>
    <sheetDataSet>
      <sheetData sheetId="0"/>
      <sheetData sheetId="1"/>
      <sheetData sheetId="2">
        <row r="14">
          <cell r="C14">
            <v>37</v>
          </cell>
          <cell r="D14">
            <v>38</v>
          </cell>
          <cell r="E14">
            <v>38</v>
          </cell>
          <cell r="F14">
            <v>38</v>
          </cell>
          <cell r="G14">
            <v>38</v>
          </cell>
          <cell r="H14">
            <v>38</v>
          </cell>
          <cell r="I14">
            <v>38</v>
          </cell>
          <cell r="J14">
            <v>39</v>
          </cell>
          <cell r="K14">
            <v>40</v>
          </cell>
          <cell r="L14">
            <v>40</v>
          </cell>
          <cell r="M14">
            <v>44</v>
          </cell>
          <cell r="N14">
            <v>44</v>
          </cell>
        </row>
        <row r="15">
          <cell r="C15">
            <v>14</v>
          </cell>
          <cell r="D15">
            <v>14</v>
          </cell>
          <cell r="E15">
            <v>14</v>
          </cell>
          <cell r="F15">
            <v>14</v>
          </cell>
          <cell r="G15">
            <v>14</v>
          </cell>
          <cell r="H15">
            <v>14</v>
          </cell>
          <cell r="I15">
            <v>14</v>
          </cell>
          <cell r="J15">
            <v>14</v>
          </cell>
          <cell r="K15">
            <v>14</v>
          </cell>
          <cell r="L15">
            <v>14</v>
          </cell>
          <cell r="M15">
            <v>14</v>
          </cell>
          <cell r="N15">
            <v>14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4</v>
          </cell>
          <cell r="D17">
            <v>4</v>
          </cell>
          <cell r="E17">
            <v>5</v>
          </cell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  <cell r="L17">
            <v>5</v>
          </cell>
          <cell r="M17">
            <v>5</v>
          </cell>
          <cell r="N17">
            <v>5</v>
          </cell>
        </row>
        <row r="18">
          <cell r="C18">
            <v>4</v>
          </cell>
          <cell r="D18">
            <v>4</v>
          </cell>
          <cell r="E18">
            <v>4</v>
          </cell>
          <cell r="F18">
            <v>4</v>
          </cell>
          <cell r="G18">
            <v>4</v>
          </cell>
          <cell r="H18">
            <v>4</v>
          </cell>
          <cell r="I18">
            <v>4</v>
          </cell>
          <cell r="J18">
            <v>4</v>
          </cell>
          <cell r="K18">
            <v>4</v>
          </cell>
          <cell r="L18">
            <v>4</v>
          </cell>
          <cell r="M18">
            <v>4</v>
          </cell>
          <cell r="N18">
            <v>4</v>
          </cell>
        </row>
        <row r="19">
          <cell r="C19">
            <v>2</v>
          </cell>
          <cell r="D19">
            <v>2</v>
          </cell>
          <cell r="E19">
            <v>2</v>
          </cell>
          <cell r="F19">
            <v>2</v>
          </cell>
          <cell r="G19">
            <v>2</v>
          </cell>
          <cell r="H19">
            <v>2</v>
          </cell>
          <cell r="I19">
            <v>2</v>
          </cell>
          <cell r="J19">
            <v>2</v>
          </cell>
          <cell r="K19">
            <v>2</v>
          </cell>
          <cell r="L19">
            <v>2</v>
          </cell>
          <cell r="M19">
            <v>2</v>
          </cell>
          <cell r="N19">
            <v>2</v>
          </cell>
        </row>
        <row r="23">
          <cell r="C23">
            <v>1</v>
          </cell>
          <cell r="D23">
            <v>1</v>
          </cell>
          <cell r="E23">
            <v>1</v>
          </cell>
          <cell r="F23">
            <v>1</v>
          </cell>
          <cell r="G23">
            <v>1</v>
          </cell>
          <cell r="H23">
            <v>1</v>
          </cell>
          <cell r="I23">
            <v>1</v>
          </cell>
          <cell r="J23">
            <v>1</v>
          </cell>
          <cell r="K23">
            <v>1</v>
          </cell>
          <cell r="L23">
            <v>1</v>
          </cell>
          <cell r="M23">
            <v>1</v>
          </cell>
          <cell r="N23">
            <v>1</v>
          </cell>
        </row>
        <row r="24">
          <cell r="C24">
            <v>3</v>
          </cell>
          <cell r="D24">
            <v>3</v>
          </cell>
          <cell r="E24">
            <v>3</v>
          </cell>
          <cell r="F24">
            <v>3</v>
          </cell>
          <cell r="G24">
            <v>3</v>
          </cell>
          <cell r="H24">
            <v>3</v>
          </cell>
          <cell r="I24">
            <v>3</v>
          </cell>
          <cell r="J24">
            <v>3</v>
          </cell>
          <cell r="K24">
            <v>3</v>
          </cell>
          <cell r="L24">
            <v>3</v>
          </cell>
          <cell r="M24">
            <v>3</v>
          </cell>
          <cell r="N24">
            <v>3</v>
          </cell>
        </row>
        <row r="30">
          <cell r="C30">
            <v>5</v>
          </cell>
          <cell r="D30">
            <v>5</v>
          </cell>
          <cell r="E30">
            <v>5</v>
          </cell>
          <cell r="F30">
            <v>5</v>
          </cell>
          <cell r="G30">
            <v>5</v>
          </cell>
          <cell r="H30">
            <v>5</v>
          </cell>
          <cell r="I30">
            <v>5</v>
          </cell>
          <cell r="J30">
            <v>5</v>
          </cell>
          <cell r="K30">
            <v>5</v>
          </cell>
          <cell r="L30">
            <v>5</v>
          </cell>
          <cell r="M30">
            <v>5</v>
          </cell>
          <cell r="N30">
            <v>5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All Large Units"/>
      <sheetName val="2006 SOP Large Units"/>
      <sheetName val="2006 SOP Medium Units "/>
      <sheetName val="2006 All Medium Units"/>
      <sheetName val="SOP Counts"/>
      <sheetName val="SOP kWh &amp; kW"/>
      <sheetName val="CEP kWh &amp; kW"/>
      <sheetName val="CEP Counts"/>
      <sheetName val="total Jun Bid count"/>
    </sheetNames>
    <sheetDataSet>
      <sheetData sheetId="0"/>
      <sheetData sheetId="1"/>
      <sheetData sheetId="2"/>
      <sheetData sheetId="3"/>
      <sheetData sheetId="4"/>
      <sheetData sheetId="5">
        <row r="21">
          <cell r="B21">
            <v>14450.18</v>
          </cell>
          <cell r="C21">
            <v>14927.48</v>
          </cell>
          <cell r="D21">
            <v>15334.44</v>
          </cell>
          <cell r="E21">
            <v>15641.39</v>
          </cell>
          <cell r="F21">
            <v>15451.22</v>
          </cell>
          <cell r="G21">
            <v>17285.92</v>
          </cell>
          <cell r="H21">
            <v>18734.72</v>
          </cell>
          <cell r="I21">
            <v>19635.53</v>
          </cell>
          <cell r="J21">
            <v>17414.67</v>
          </cell>
          <cell r="K21">
            <v>16905.73</v>
          </cell>
          <cell r="L21">
            <v>16943.48</v>
          </cell>
          <cell r="M21">
            <v>17122.98</v>
          </cell>
        </row>
        <row r="22">
          <cell r="B22">
            <v>5704.45</v>
          </cell>
          <cell r="C22">
            <v>5895.85</v>
          </cell>
          <cell r="D22">
            <v>5610.15</v>
          </cell>
          <cell r="E22">
            <v>6147.5</v>
          </cell>
          <cell r="F22">
            <v>6696.9</v>
          </cell>
          <cell r="G22">
            <v>5871.7</v>
          </cell>
          <cell r="H22">
            <v>6201.75</v>
          </cell>
          <cell r="I22">
            <v>6825.65</v>
          </cell>
          <cell r="J22">
            <v>6098</v>
          </cell>
          <cell r="K22">
            <v>6207.15</v>
          </cell>
          <cell r="L22">
            <v>6321.55</v>
          </cell>
          <cell r="M22">
            <v>6197.15</v>
          </cell>
        </row>
        <row r="24">
          <cell r="B24">
            <v>3635.8</v>
          </cell>
          <cell r="C24">
            <v>6032.35</v>
          </cell>
          <cell r="D24">
            <v>5404.05</v>
          </cell>
          <cell r="E24">
            <v>5937.85</v>
          </cell>
          <cell r="F24">
            <v>7304.5</v>
          </cell>
          <cell r="G24">
            <v>8275.25</v>
          </cell>
          <cell r="H24">
            <v>7901.35</v>
          </cell>
          <cell r="I24">
            <v>8270.8</v>
          </cell>
          <cell r="J24">
            <v>8609.1</v>
          </cell>
          <cell r="K24">
            <v>7817.35</v>
          </cell>
          <cell r="L24">
            <v>6381.45</v>
          </cell>
          <cell r="M24">
            <v>6969.4</v>
          </cell>
        </row>
        <row r="25">
          <cell r="B25">
            <v>2504</v>
          </cell>
          <cell r="C25">
            <v>2281.75</v>
          </cell>
          <cell r="D25">
            <v>2476.87</v>
          </cell>
          <cell r="E25">
            <v>2528</v>
          </cell>
          <cell r="F25">
            <v>2922.12</v>
          </cell>
          <cell r="G25">
            <v>4171.62</v>
          </cell>
          <cell r="H25">
            <v>2058.62</v>
          </cell>
          <cell r="I25">
            <v>7137.07</v>
          </cell>
          <cell r="J25">
            <v>5658.87</v>
          </cell>
          <cell r="K25">
            <v>6525.27</v>
          </cell>
          <cell r="L25">
            <v>3659.75</v>
          </cell>
          <cell r="M25">
            <v>3255.12</v>
          </cell>
        </row>
        <row r="26">
          <cell r="B26">
            <v>9942</v>
          </cell>
          <cell r="C26">
            <v>6483</v>
          </cell>
          <cell r="D26">
            <v>7481</v>
          </cell>
          <cell r="E26">
            <v>8289.2</v>
          </cell>
          <cell r="F26">
            <v>7417.2</v>
          </cell>
          <cell r="G26">
            <v>4118.8</v>
          </cell>
          <cell r="H26">
            <v>9785.2</v>
          </cell>
          <cell r="I26">
            <v>6033</v>
          </cell>
          <cell r="J26">
            <v>12234</v>
          </cell>
          <cell r="K26">
            <v>4510</v>
          </cell>
          <cell r="L26">
            <v>8962.8</v>
          </cell>
          <cell r="M26">
            <v>6962</v>
          </cell>
        </row>
        <row r="27">
          <cell r="B27">
            <v>47.8</v>
          </cell>
          <cell r="C27">
            <v>34</v>
          </cell>
          <cell r="D27">
            <v>353.2</v>
          </cell>
          <cell r="E27">
            <v>45</v>
          </cell>
          <cell r="F27">
            <v>43.4</v>
          </cell>
          <cell r="G27">
            <v>45.6</v>
          </cell>
          <cell r="H27">
            <v>187.6</v>
          </cell>
          <cell r="I27">
            <v>253.2</v>
          </cell>
          <cell r="J27">
            <v>127.4</v>
          </cell>
          <cell r="K27">
            <v>184.8</v>
          </cell>
          <cell r="L27">
            <v>48.4</v>
          </cell>
          <cell r="M27">
            <v>40.2</v>
          </cell>
        </row>
        <row r="34">
          <cell r="B34">
            <v>1893260</v>
          </cell>
          <cell r="C34">
            <v>1990270</v>
          </cell>
          <cell r="D34">
            <v>2128120</v>
          </cell>
          <cell r="E34">
            <v>2085810</v>
          </cell>
          <cell r="F34">
            <v>1900840</v>
          </cell>
          <cell r="G34">
            <v>2301110</v>
          </cell>
          <cell r="H34">
            <v>2565130</v>
          </cell>
          <cell r="I34">
            <v>2627390</v>
          </cell>
          <cell r="J34">
            <v>2451910</v>
          </cell>
          <cell r="K34">
            <v>2084420</v>
          </cell>
          <cell r="L34">
            <v>2170190</v>
          </cell>
          <cell r="M34">
            <v>2346930</v>
          </cell>
        </row>
        <row r="35">
          <cell r="B35">
            <v>737810</v>
          </cell>
          <cell r="C35">
            <v>714214</v>
          </cell>
          <cell r="D35">
            <v>790838</v>
          </cell>
          <cell r="E35">
            <v>739110</v>
          </cell>
          <cell r="F35">
            <v>725150</v>
          </cell>
          <cell r="G35">
            <v>804542</v>
          </cell>
          <cell r="H35">
            <v>839548</v>
          </cell>
          <cell r="I35">
            <v>792888</v>
          </cell>
          <cell r="J35">
            <v>849568</v>
          </cell>
          <cell r="K35">
            <v>763550</v>
          </cell>
          <cell r="L35">
            <v>791766</v>
          </cell>
          <cell r="M35">
            <v>735884</v>
          </cell>
        </row>
        <row r="37">
          <cell r="B37">
            <v>462400</v>
          </cell>
          <cell r="C37">
            <v>455300</v>
          </cell>
          <cell r="D37">
            <v>571050</v>
          </cell>
          <cell r="E37">
            <v>690400</v>
          </cell>
          <cell r="F37">
            <v>713450</v>
          </cell>
          <cell r="G37">
            <v>756300</v>
          </cell>
          <cell r="H37">
            <v>771600</v>
          </cell>
          <cell r="I37">
            <v>818500</v>
          </cell>
          <cell r="J37">
            <v>851350</v>
          </cell>
          <cell r="K37">
            <v>717800</v>
          </cell>
          <cell r="L37">
            <v>676000</v>
          </cell>
          <cell r="M37">
            <v>787600</v>
          </cell>
        </row>
        <row r="38">
          <cell r="B38">
            <v>152527</v>
          </cell>
          <cell r="C38">
            <v>165619</v>
          </cell>
          <cell r="D38">
            <v>173755</v>
          </cell>
          <cell r="E38">
            <v>141796</v>
          </cell>
          <cell r="F38">
            <v>136846</v>
          </cell>
          <cell r="G38">
            <v>204266</v>
          </cell>
          <cell r="H38">
            <v>141074</v>
          </cell>
          <cell r="I38">
            <v>147903</v>
          </cell>
          <cell r="J38">
            <v>140764</v>
          </cell>
          <cell r="K38">
            <v>207132</v>
          </cell>
          <cell r="L38">
            <v>163719</v>
          </cell>
          <cell r="M38">
            <v>160117</v>
          </cell>
        </row>
        <row r="39">
          <cell r="B39">
            <v>368851</v>
          </cell>
          <cell r="C39">
            <v>179887</v>
          </cell>
          <cell r="D39">
            <v>219028</v>
          </cell>
          <cell r="E39">
            <v>407759</v>
          </cell>
          <cell r="F39">
            <v>331722</v>
          </cell>
          <cell r="G39">
            <v>390137</v>
          </cell>
          <cell r="H39">
            <v>101353</v>
          </cell>
          <cell r="I39">
            <v>41576</v>
          </cell>
          <cell r="J39">
            <v>129198</v>
          </cell>
          <cell r="K39">
            <v>54146</v>
          </cell>
          <cell r="L39">
            <v>290316</v>
          </cell>
          <cell r="M39">
            <v>232317</v>
          </cell>
        </row>
        <row r="40">
          <cell r="B40">
            <v>1966</v>
          </cell>
          <cell r="C40">
            <v>608</v>
          </cell>
          <cell r="D40">
            <v>1834</v>
          </cell>
          <cell r="E40">
            <v>2631</v>
          </cell>
          <cell r="F40">
            <v>2341</v>
          </cell>
          <cell r="G40">
            <v>629</v>
          </cell>
          <cell r="H40">
            <v>1696</v>
          </cell>
          <cell r="I40">
            <v>2839</v>
          </cell>
          <cell r="J40">
            <v>4415</v>
          </cell>
          <cell r="K40">
            <v>1837</v>
          </cell>
          <cell r="L40">
            <v>225</v>
          </cell>
          <cell r="M40">
            <v>1105</v>
          </cell>
        </row>
        <row r="46">
          <cell r="B46">
            <v>1451980</v>
          </cell>
          <cell r="C46">
            <v>1412910</v>
          </cell>
          <cell r="D46">
            <v>1467420</v>
          </cell>
          <cell r="E46">
            <v>1115090</v>
          </cell>
          <cell r="F46">
            <v>836730</v>
          </cell>
          <cell r="G46">
            <v>1012610</v>
          </cell>
          <cell r="H46">
            <v>1134580</v>
          </cell>
          <cell r="I46">
            <v>1174260</v>
          </cell>
          <cell r="J46">
            <v>1145860</v>
          </cell>
          <cell r="K46">
            <v>972630</v>
          </cell>
          <cell r="L46">
            <v>967280</v>
          </cell>
          <cell r="M46">
            <v>1393470</v>
          </cell>
        </row>
        <row r="47">
          <cell r="B47">
            <v>548214</v>
          </cell>
          <cell r="C47">
            <v>503364</v>
          </cell>
          <cell r="D47">
            <v>533242</v>
          </cell>
          <cell r="E47">
            <v>392542</v>
          </cell>
          <cell r="F47">
            <v>321920</v>
          </cell>
          <cell r="G47">
            <v>344928</v>
          </cell>
          <cell r="H47">
            <v>352238</v>
          </cell>
          <cell r="I47">
            <v>358926</v>
          </cell>
          <cell r="J47">
            <v>371172</v>
          </cell>
          <cell r="K47">
            <v>325770</v>
          </cell>
          <cell r="L47">
            <v>328326</v>
          </cell>
          <cell r="M47">
            <v>390046</v>
          </cell>
        </row>
        <row r="49">
          <cell r="B49">
            <v>444350</v>
          </cell>
          <cell r="C49">
            <v>403750</v>
          </cell>
          <cell r="D49">
            <v>500950</v>
          </cell>
          <cell r="E49">
            <v>482500</v>
          </cell>
          <cell r="F49">
            <v>301550</v>
          </cell>
          <cell r="G49">
            <v>344700</v>
          </cell>
          <cell r="H49">
            <v>362550</v>
          </cell>
          <cell r="I49">
            <v>382050</v>
          </cell>
          <cell r="J49">
            <v>385000</v>
          </cell>
          <cell r="K49">
            <v>323400</v>
          </cell>
          <cell r="L49">
            <v>298700</v>
          </cell>
          <cell r="M49">
            <v>407200</v>
          </cell>
        </row>
        <row r="50">
          <cell r="B50">
            <v>139868</v>
          </cell>
          <cell r="C50">
            <v>141352</v>
          </cell>
          <cell r="D50">
            <v>139677</v>
          </cell>
          <cell r="E50">
            <v>103748</v>
          </cell>
          <cell r="F50">
            <v>72065</v>
          </cell>
          <cell r="G50">
            <v>113387</v>
          </cell>
          <cell r="H50">
            <v>90012</v>
          </cell>
          <cell r="I50">
            <v>82819</v>
          </cell>
          <cell r="J50">
            <v>95398</v>
          </cell>
          <cell r="K50">
            <v>110121</v>
          </cell>
          <cell r="L50">
            <v>102293</v>
          </cell>
          <cell r="M50">
            <v>99775</v>
          </cell>
        </row>
        <row r="51">
          <cell r="B51">
            <v>347775</v>
          </cell>
          <cell r="C51">
            <v>148497</v>
          </cell>
          <cell r="D51">
            <v>262881</v>
          </cell>
          <cell r="E51">
            <v>225516</v>
          </cell>
          <cell r="F51">
            <v>153164</v>
          </cell>
          <cell r="G51">
            <v>192502</v>
          </cell>
          <cell r="H51">
            <v>36869</v>
          </cell>
          <cell r="I51">
            <v>9012</v>
          </cell>
          <cell r="J51">
            <v>52766</v>
          </cell>
          <cell r="K51">
            <v>25816</v>
          </cell>
          <cell r="L51">
            <v>138891</v>
          </cell>
          <cell r="M51">
            <v>152059</v>
          </cell>
        </row>
        <row r="52">
          <cell r="B52">
            <v>1913</v>
          </cell>
          <cell r="C52">
            <v>861</v>
          </cell>
          <cell r="D52">
            <v>2246</v>
          </cell>
          <cell r="E52">
            <v>1593</v>
          </cell>
          <cell r="F52">
            <v>732</v>
          </cell>
          <cell r="G52">
            <v>224</v>
          </cell>
          <cell r="H52">
            <v>675</v>
          </cell>
          <cell r="I52">
            <v>2040</v>
          </cell>
          <cell r="J52">
            <v>1361</v>
          </cell>
          <cell r="K52">
            <v>685</v>
          </cell>
          <cell r="L52">
            <v>75</v>
          </cell>
          <cell r="M52">
            <v>985</v>
          </cell>
        </row>
        <row r="58">
          <cell r="B58">
            <v>2480330</v>
          </cell>
          <cell r="C58">
            <v>2453290</v>
          </cell>
          <cell r="D58">
            <v>2560750</v>
          </cell>
          <cell r="E58">
            <v>2811280</v>
          </cell>
          <cell r="F58">
            <v>2818870</v>
          </cell>
          <cell r="G58">
            <v>3420390</v>
          </cell>
          <cell r="H58">
            <v>3938580</v>
          </cell>
          <cell r="I58">
            <v>3738420</v>
          </cell>
          <cell r="J58">
            <v>3821120</v>
          </cell>
          <cell r="K58">
            <v>3415600</v>
          </cell>
          <cell r="L58">
            <v>3494910</v>
          </cell>
          <cell r="M58">
            <v>3252640</v>
          </cell>
        </row>
        <row r="59">
          <cell r="B59">
            <v>963224</v>
          </cell>
          <cell r="C59">
            <v>877028</v>
          </cell>
          <cell r="D59">
            <v>932682</v>
          </cell>
          <cell r="E59">
            <v>923708</v>
          </cell>
          <cell r="F59">
            <v>967248</v>
          </cell>
          <cell r="G59">
            <v>1122324</v>
          </cell>
          <cell r="H59">
            <v>1078678</v>
          </cell>
          <cell r="I59">
            <v>996798</v>
          </cell>
          <cell r="J59">
            <v>1090082</v>
          </cell>
          <cell r="K59">
            <v>955262</v>
          </cell>
          <cell r="L59">
            <v>1061818</v>
          </cell>
          <cell r="M59">
            <v>972322</v>
          </cell>
        </row>
        <row r="61">
          <cell r="B61">
            <v>978800</v>
          </cell>
          <cell r="C61">
            <v>883800</v>
          </cell>
          <cell r="D61">
            <v>1015200</v>
          </cell>
          <cell r="E61">
            <v>1166150</v>
          </cell>
          <cell r="F61">
            <v>1533700</v>
          </cell>
          <cell r="G61">
            <v>1616950</v>
          </cell>
          <cell r="H61">
            <v>1695750</v>
          </cell>
          <cell r="I61">
            <v>1706200</v>
          </cell>
          <cell r="J61">
            <v>1901150</v>
          </cell>
          <cell r="K61">
            <v>1551800</v>
          </cell>
          <cell r="L61">
            <v>1715100</v>
          </cell>
          <cell r="M61">
            <v>1735250</v>
          </cell>
        </row>
        <row r="62">
          <cell r="B62">
            <v>243278</v>
          </cell>
          <cell r="C62">
            <v>194667</v>
          </cell>
          <cell r="D62">
            <v>224796</v>
          </cell>
          <cell r="E62">
            <v>174606</v>
          </cell>
          <cell r="F62">
            <v>196154</v>
          </cell>
          <cell r="G62">
            <v>310450</v>
          </cell>
          <cell r="H62">
            <v>150362</v>
          </cell>
          <cell r="I62">
            <v>162683</v>
          </cell>
          <cell r="J62">
            <v>156687</v>
          </cell>
          <cell r="K62">
            <v>357450</v>
          </cell>
          <cell r="L62">
            <v>159734</v>
          </cell>
          <cell r="M62">
            <v>184524</v>
          </cell>
        </row>
        <row r="63">
          <cell r="B63">
            <v>884076</v>
          </cell>
          <cell r="C63">
            <v>344210</v>
          </cell>
          <cell r="D63">
            <v>491283</v>
          </cell>
          <cell r="E63">
            <v>877247</v>
          </cell>
          <cell r="F63">
            <v>521625</v>
          </cell>
          <cell r="G63">
            <v>707405</v>
          </cell>
          <cell r="H63">
            <v>225659</v>
          </cell>
          <cell r="I63">
            <v>380518</v>
          </cell>
          <cell r="J63">
            <v>866040</v>
          </cell>
          <cell r="K63">
            <v>478548</v>
          </cell>
          <cell r="L63">
            <v>932018</v>
          </cell>
          <cell r="M63">
            <v>983159</v>
          </cell>
        </row>
        <row r="64">
          <cell r="B64">
            <v>2277</v>
          </cell>
          <cell r="C64">
            <v>3551</v>
          </cell>
          <cell r="D64">
            <v>6105</v>
          </cell>
          <cell r="E64">
            <v>8020</v>
          </cell>
          <cell r="F64">
            <v>8126</v>
          </cell>
          <cell r="G64">
            <v>3045</v>
          </cell>
          <cell r="H64">
            <v>5826</v>
          </cell>
          <cell r="I64">
            <v>8906</v>
          </cell>
          <cell r="J64">
            <v>10735</v>
          </cell>
          <cell r="K64">
            <v>7031</v>
          </cell>
          <cell r="L64">
            <v>1211</v>
          </cell>
          <cell r="M64">
            <v>1953</v>
          </cell>
        </row>
        <row r="81">
          <cell r="B81">
            <v>14072.01</v>
          </cell>
          <cell r="C81">
            <v>14054.64</v>
          </cell>
          <cell r="D81">
            <v>14569.14</v>
          </cell>
          <cell r="E81">
            <v>14716.12</v>
          </cell>
          <cell r="F81">
            <v>14113.09</v>
          </cell>
          <cell r="G81">
            <v>16430.5</v>
          </cell>
          <cell r="H81">
            <v>18429.38</v>
          </cell>
          <cell r="I81">
            <v>18745.06</v>
          </cell>
          <cell r="J81">
            <v>16688.29</v>
          </cell>
          <cell r="K81">
            <v>16377.91</v>
          </cell>
          <cell r="L81">
            <v>16493.78</v>
          </cell>
          <cell r="M81">
            <v>16426.23</v>
          </cell>
        </row>
        <row r="82">
          <cell r="B82">
            <v>5388.4</v>
          </cell>
          <cell r="C82">
            <v>5493.5</v>
          </cell>
          <cell r="D82">
            <v>5146.65</v>
          </cell>
          <cell r="E82">
            <v>5557.55</v>
          </cell>
          <cell r="F82">
            <v>6164.25</v>
          </cell>
          <cell r="G82">
            <v>5456.3</v>
          </cell>
          <cell r="H82">
            <v>5478.85</v>
          </cell>
          <cell r="I82">
            <v>5831.3</v>
          </cell>
          <cell r="J82">
            <v>5689.35</v>
          </cell>
          <cell r="K82">
            <v>5668.3</v>
          </cell>
          <cell r="L82">
            <v>5723.1</v>
          </cell>
          <cell r="M82">
            <v>5503.85</v>
          </cell>
        </row>
        <row r="84">
          <cell r="B84">
            <v>3610</v>
          </cell>
          <cell r="C84">
            <v>5619.95</v>
          </cell>
          <cell r="D84">
            <v>6214.35</v>
          </cell>
          <cell r="E84">
            <v>5871.1</v>
          </cell>
          <cell r="F84">
            <v>7000.5</v>
          </cell>
          <cell r="G84">
            <v>8186.75</v>
          </cell>
          <cell r="H84">
            <v>7805.35</v>
          </cell>
          <cell r="I84">
            <v>8598.3</v>
          </cell>
          <cell r="J84">
            <v>8106.6</v>
          </cell>
          <cell r="K84">
            <v>7152.55</v>
          </cell>
          <cell r="L84">
            <v>6002.3</v>
          </cell>
          <cell r="M84">
            <v>6369.5</v>
          </cell>
        </row>
        <row r="85">
          <cell r="B85">
            <v>3870.75</v>
          </cell>
          <cell r="C85">
            <v>2559.37</v>
          </cell>
          <cell r="D85">
            <v>2708.75</v>
          </cell>
          <cell r="E85">
            <v>2283.87</v>
          </cell>
          <cell r="F85">
            <v>2058.12</v>
          </cell>
          <cell r="G85">
            <v>3349.87</v>
          </cell>
          <cell r="H85">
            <v>2220.37</v>
          </cell>
          <cell r="I85">
            <v>2297</v>
          </cell>
          <cell r="J85">
            <v>2573.75</v>
          </cell>
          <cell r="K85">
            <v>6444.57</v>
          </cell>
          <cell r="L85">
            <v>3826.62</v>
          </cell>
          <cell r="M85">
            <v>2586.5</v>
          </cell>
        </row>
        <row r="86">
          <cell r="B86">
            <v>10198.4</v>
          </cell>
          <cell r="C86">
            <v>7845.2</v>
          </cell>
          <cell r="D86">
            <v>12579.2</v>
          </cell>
          <cell r="E86">
            <v>6818.6</v>
          </cell>
          <cell r="F86">
            <v>5923.6</v>
          </cell>
          <cell r="G86">
            <v>3923.6</v>
          </cell>
          <cell r="H86">
            <v>9126.4</v>
          </cell>
          <cell r="I86">
            <v>1897</v>
          </cell>
          <cell r="J86">
            <v>6184</v>
          </cell>
          <cell r="K86">
            <v>3614</v>
          </cell>
          <cell r="L86">
            <v>7377.6</v>
          </cell>
          <cell r="M86">
            <v>13300.4</v>
          </cell>
        </row>
        <row r="87">
          <cell r="B87">
            <v>47.8</v>
          </cell>
          <cell r="C87">
            <v>35</v>
          </cell>
          <cell r="D87">
            <v>49.8</v>
          </cell>
          <cell r="E87">
            <v>47</v>
          </cell>
          <cell r="F87">
            <v>44.8</v>
          </cell>
          <cell r="G87">
            <v>45.4</v>
          </cell>
          <cell r="H87">
            <v>188.8</v>
          </cell>
          <cell r="I87">
            <v>153.6</v>
          </cell>
          <cell r="J87">
            <v>48.6</v>
          </cell>
          <cell r="K87">
            <v>40.6</v>
          </cell>
          <cell r="L87">
            <v>44.4</v>
          </cell>
          <cell r="M87">
            <v>44.6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true" hidden="false" outlineLevel="0" max="16" min="16" style="2" width="9.99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5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7"/>
    </row>
    <row r="5" s="9" customFormat="true" ht="12.75" hidden="false" customHeight="false" outlineLevel="0" collapsed="false">
      <c r="A5" s="8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2" customFormat="true" ht="12.75" hidden="false" customHeight="false" outlineLevel="0" collapsed="false">
      <c r="A6" s="11"/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4" t="s">
        <v>16</v>
      </c>
    </row>
    <row r="7" customFormat="false" ht="12.75" hidden="false" customHeight="false" outlineLevel="0" collapsed="false">
      <c r="A7" s="15" t="s">
        <v>17</v>
      </c>
      <c r="B7" s="2" t="s">
        <v>18</v>
      </c>
      <c r="C7" s="3" t="n">
        <f aca="false">+'[2]Customer Count'!C14</f>
        <v>37</v>
      </c>
      <c r="D7" s="3" t="n">
        <f aca="false">+'[2]Customer Count'!D14</f>
        <v>38</v>
      </c>
      <c r="E7" s="3" t="n">
        <f aca="false">+'[2]Customer Count'!E14</f>
        <v>38</v>
      </c>
      <c r="F7" s="3" t="n">
        <f aca="false">+'[2]Customer Count'!F14</f>
        <v>38</v>
      </c>
      <c r="G7" s="3" t="n">
        <f aca="false">+'[2]Customer Count'!G14</f>
        <v>38</v>
      </c>
      <c r="H7" s="3" t="n">
        <f aca="false">+'[2]Customer Count'!H14</f>
        <v>38</v>
      </c>
      <c r="I7" s="3" t="n">
        <f aca="false">+'[2]Customer Count'!I14</f>
        <v>38</v>
      </c>
      <c r="J7" s="3" t="n">
        <f aca="false">+'[2]Customer Count'!J14</f>
        <v>39</v>
      </c>
      <c r="K7" s="3" t="n">
        <f aca="false">+'[2]Customer Count'!K14</f>
        <v>40</v>
      </c>
      <c r="L7" s="3" t="n">
        <f aca="false">+'[2]Customer Count'!L14</f>
        <v>40</v>
      </c>
      <c r="M7" s="3" t="n">
        <f aca="false">+'[2]Customer Count'!M14</f>
        <v>44</v>
      </c>
      <c r="N7" s="3" t="n">
        <f aca="false">+'[2]Customer Count'!N14</f>
        <v>44</v>
      </c>
      <c r="O7" s="16" t="n">
        <f aca="false">AVERAGE(C7:N7)</f>
        <v>39.3333333333333</v>
      </c>
    </row>
    <row r="8" customFormat="false" ht="12.75" hidden="false" customHeight="false" outlineLevel="0" collapsed="false">
      <c r="B8" s="2" t="s">
        <v>19</v>
      </c>
      <c r="C8" s="3" t="n">
        <f aca="false">+'[3]SOP kWh &amp; kW'!B34</f>
        <v>1893260</v>
      </c>
      <c r="D8" s="3" t="n">
        <f aca="false">+'[3]SOP kWh &amp; kW'!C34</f>
        <v>1990270</v>
      </c>
      <c r="E8" s="3" t="n">
        <f aca="false">+'[3]SOP kWh &amp; kW'!D34</f>
        <v>2128120</v>
      </c>
      <c r="F8" s="3" t="n">
        <f aca="false">+'[3]SOP kWh &amp; kW'!E34</f>
        <v>2085810</v>
      </c>
      <c r="G8" s="3" t="n">
        <f aca="false">+'[3]SOP kWh &amp; kW'!F34</f>
        <v>1900840</v>
      </c>
      <c r="H8" s="3" t="n">
        <f aca="false">+'[3]SOP kWh &amp; kW'!G34</f>
        <v>2301110</v>
      </c>
      <c r="I8" s="3" t="n">
        <f aca="false">+'[3]SOP kWh &amp; kW'!H34</f>
        <v>2565130</v>
      </c>
      <c r="J8" s="3" t="n">
        <f aca="false">+'[3]SOP kWh &amp; kW'!I34</f>
        <v>2627390</v>
      </c>
      <c r="K8" s="3" t="n">
        <f aca="false">+'[3]SOP kWh &amp; kW'!J34</f>
        <v>2451910</v>
      </c>
      <c r="L8" s="3" t="n">
        <f aca="false">+'[3]SOP kWh &amp; kW'!K34</f>
        <v>2084420</v>
      </c>
      <c r="M8" s="3" t="n">
        <f aca="false">+'[3]SOP kWh &amp; kW'!L34</f>
        <v>2170190</v>
      </c>
      <c r="N8" s="3" t="n">
        <f aca="false">+'[3]SOP kWh &amp; kW'!M34</f>
        <v>2346930</v>
      </c>
      <c r="O8" s="16" t="n">
        <f aca="false">SUM(C8:N8)</f>
        <v>26545380</v>
      </c>
    </row>
    <row r="9" customFormat="false" ht="12.75" hidden="false" customHeight="false" outlineLevel="0" collapsed="false">
      <c r="B9" s="2" t="s">
        <v>20</v>
      </c>
      <c r="C9" s="3" t="n">
        <f aca="false">+'[3]SOP kWh &amp; kW'!B46</f>
        <v>1451980</v>
      </c>
      <c r="D9" s="3" t="n">
        <f aca="false">+'[3]SOP kWh &amp; kW'!C46</f>
        <v>1412910</v>
      </c>
      <c r="E9" s="3" t="n">
        <f aca="false">+'[3]SOP kWh &amp; kW'!D46</f>
        <v>1467420</v>
      </c>
      <c r="F9" s="3" t="n">
        <f aca="false">+'[3]SOP kWh &amp; kW'!E46</f>
        <v>1115090</v>
      </c>
      <c r="G9" s="3" t="n">
        <f aca="false">+'[3]SOP kWh &amp; kW'!F46</f>
        <v>836730</v>
      </c>
      <c r="H9" s="3" t="n">
        <f aca="false">+'[3]SOP kWh &amp; kW'!G46</f>
        <v>1012610</v>
      </c>
      <c r="I9" s="3" t="n">
        <f aca="false">+'[3]SOP kWh &amp; kW'!H46</f>
        <v>1134580</v>
      </c>
      <c r="J9" s="3" t="n">
        <f aca="false">+'[3]SOP kWh &amp; kW'!I46</f>
        <v>1174260</v>
      </c>
      <c r="K9" s="3" t="n">
        <f aca="false">+'[3]SOP kWh &amp; kW'!J46</f>
        <v>1145860</v>
      </c>
      <c r="L9" s="3" t="n">
        <f aca="false">+'[3]SOP kWh &amp; kW'!K46</f>
        <v>972630</v>
      </c>
      <c r="M9" s="3" t="n">
        <f aca="false">+'[3]SOP kWh &amp; kW'!L46</f>
        <v>967280</v>
      </c>
      <c r="N9" s="3" t="n">
        <f aca="false">+'[3]SOP kWh &amp; kW'!M46</f>
        <v>1393470</v>
      </c>
      <c r="O9" s="16" t="n">
        <f aca="false">SUM(C9:N9)</f>
        <v>14084820</v>
      </c>
    </row>
    <row r="10" customFormat="false" ht="12.75" hidden="false" customHeight="false" outlineLevel="0" collapsed="false">
      <c r="B10" s="2" t="s">
        <v>21</v>
      </c>
      <c r="C10" s="3" t="n">
        <f aca="false">+'[3]SOP kWh &amp; kW'!B58</f>
        <v>2480330</v>
      </c>
      <c r="D10" s="3" t="n">
        <f aca="false">+'[3]SOP kWh &amp; kW'!C58</f>
        <v>2453290</v>
      </c>
      <c r="E10" s="3" t="n">
        <f aca="false">+'[3]SOP kWh &amp; kW'!D58</f>
        <v>2560750</v>
      </c>
      <c r="F10" s="3" t="n">
        <f aca="false">+'[3]SOP kWh &amp; kW'!E58</f>
        <v>2811280</v>
      </c>
      <c r="G10" s="3" t="n">
        <f aca="false">+'[3]SOP kWh &amp; kW'!F58</f>
        <v>2818870</v>
      </c>
      <c r="H10" s="3" t="n">
        <f aca="false">+'[3]SOP kWh &amp; kW'!G58</f>
        <v>3420390</v>
      </c>
      <c r="I10" s="3" t="n">
        <f aca="false">+'[3]SOP kWh &amp; kW'!H58</f>
        <v>3938580</v>
      </c>
      <c r="J10" s="3" t="n">
        <f aca="false">+'[3]SOP kWh &amp; kW'!I58</f>
        <v>3738420</v>
      </c>
      <c r="K10" s="3" t="n">
        <f aca="false">+'[3]SOP kWh &amp; kW'!J58</f>
        <v>3821120</v>
      </c>
      <c r="L10" s="3" t="n">
        <f aca="false">+'[3]SOP kWh &amp; kW'!K58</f>
        <v>3415600</v>
      </c>
      <c r="M10" s="3" t="n">
        <f aca="false">+'[3]SOP kWh &amp; kW'!L58</f>
        <v>3494910</v>
      </c>
      <c r="N10" s="3" t="n">
        <f aca="false">+'[3]SOP kWh &amp; kW'!M58</f>
        <v>3252640</v>
      </c>
      <c r="O10" s="16" t="n">
        <f aca="false">SUM(C10:N10)</f>
        <v>38206180</v>
      </c>
    </row>
    <row r="11" customFormat="false" ht="12.75" hidden="false" customHeight="false" outlineLevel="0" collapsed="false">
      <c r="B11" s="2" t="s">
        <v>22</v>
      </c>
      <c r="C11" s="3" t="n">
        <f aca="false">SUM(C8:C10)</f>
        <v>5825570</v>
      </c>
      <c r="D11" s="3" t="n">
        <f aca="false">SUM(D8:D10)</f>
        <v>5856470</v>
      </c>
      <c r="E11" s="3" t="n">
        <f aca="false">SUM(E8:E10)</f>
        <v>6156290</v>
      </c>
      <c r="F11" s="3" t="n">
        <f aca="false">SUM(F8:F10)</f>
        <v>6012180</v>
      </c>
      <c r="G11" s="3" t="n">
        <f aca="false">SUM(G8:G10)</f>
        <v>5556440</v>
      </c>
      <c r="H11" s="3" t="n">
        <f aca="false">SUM(H8:H10)</f>
        <v>6734110</v>
      </c>
      <c r="I11" s="3" t="n">
        <f aca="false">SUM(I8:I10)</f>
        <v>7638290</v>
      </c>
      <c r="J11" s="3" t="n">
        <f aca="false">SUM(J8:J10)</f>
        <v>7540070</v>
      </c>
      <c r="K11" s="3" t="n">
        <f aca="false">SUM(K8:K10)</f>
        <v>7418890</v>
      </c>
      <c r="L11" s="3" t="n">
        <f aca="false">SUM(L8:L10)</f>
        <v>6472650</v>
      </c>
      <c r="M11" s="3" t="n">
        <f aca="false">SUM(M8:M10)</f>
        <v>6632380</v>
      </c>
      <c r="N11" s="3" t="n">
        <f aca="false">SUM(N8:N10)</f>
        <v>6993040</v>
      </c>
      <c r="O11" s="16" t="n">
        <f aca="false">SUM(C11:N11)</f>
        <v>78836380</v>
      </c>
    </row>
    <row r="13" customFormat="false" ht="12.75" hidden="false" customHeight="false" outlineLevel="0" collapsed="false">
      <c r="B13" s="2" t="s">
        <v>23</v>
      </c>
      <c r="C13" s="3" t="n">
        <f aca="false">+'[3]SOP kWh &amp; kW'!B21</f>
        <v>14450.18</v>
      </c>
      <c r="D13" s="3" t="n">
        <f aca="false">+'[3]SOP kWh &amp; kW'!C21</f>
        <v>14927.48</v>
      </c>
      <c r="E13" s="3" t="n">
        <f aca="false">+'[3]SOP kWh &amp; kW'!D21</f>
        <v>15334.44</v>
      </c>
      <c r="F13" s="3" t="n">
        <f aca="false">+'[3]SOP kWh &amp; kW'!E21</f>
        <v>15641.39</v>
      </c>
      <c r="G13" s="3" t="n">
        <f aca="false">+'[3]SOP kWh &amp; kW'!F21</f>
        <v>15451.22</v>
      </c>
      <c r="H13" s="3" t="n">
        <f aca="false">+'[3]SOP kWh &amp; kW'!G21</f>
        <v>17285.92</v>
      </c>
      <c r="I13" s="3" t="n">
        <f aca="false">+'[3]SOP kWh &amp; kW'!H21</f>
        <v>18734.72</v>
      </c>
      <c r="J13" s="3" t="n">
        <f aca="false">+'[3]SOP kWh &amp; kW'!I21</f>
        <v>19635.53</v>
      </c>
      <c r="K13" s="3" t="n">
        <f aca="false">+'[3]SOP kWh &amp; kW'!J21</f>
        <v>17414.67</v>
      </c>
      <c r="L13" s="3" t="n">
        <f aca="false">+'[3]SOP kWh &amp; kW'!K21</f>
        <v>16905.73</v>
      </c>
      <c r="M13" s="3" t="n">
        <f aca="false">+'[3]SOP kWh &amp; kW'!L21</f>
        <v>16943.48</v>
      </c>
      <c r="N13" s="3" t="n">
        <f aca="false">+'[3]SOP kWh &amp; kW'!M21</f>
        <v>17122.98</v>
      </c>
      <c r="O13" s="16" t="n">
        <f aca="false">SUM(C13:N13)</f>
        <v>199847.74</v>
      </c>
    </row>
    <row r="14" customFormat="false" ht="12.75" hidden="false" customHeight="false" outlineLevel="0" collapsed="false">
      <c r="B14" s="2" t="s">
        <v>24</v>
      </c>
      <c r="C14" s="3" t="n">
        <f aca="false">+'[3]SOP kWh &amp; kW'!B81</f>
        <v>14072.01</v>
      </c>
      <c r="D14" s="3" t="n">
        <f aca="false">+'[3]SOP kWh &amp; kW'!C81</f>
        <v>14054.64</v>
      </c>
      <c r="E14" s="3" t="n">
        <f aca="false">+'[3]SOP kWh &amp; kW'!D81</f>
        <v>14569.14</v>
      </c>
      <c r="F14" s="3" t="n">
        <f aca="false">+'[3]SOP kWh &amp; kW'!E81</f>
        <v>14716.12</v>
      </c>
      <c r="G14" s="3" t="n">
        <f aca="false">+'[3]SOP kWh &amp; kW'!F81</f>
        <v>14113.09</v>
      </c>
      <c r="H14" s="3" t="n">
        <f aca="false">+'[3]SOP kWh &amp; kW'!G81</f>
        <v>16430.5</v>
      </c>
      <c r="I14" s="3" t="n">
        <f aca="false">+'[3]SOP kWh &amp; kW'!H81</f>
        <v>18429.38</v>
      </c>
      <c r="J14" s="3" t="n">
        <f aca="false">+'[3]SOP kWh &amp; kW'!I81</f>
        <v>18745.06</v>
      </c>
      <c r="K14" s="3" t="n">
        <f aca="false">+'[3]SOP kWh &amp; kW'!J81</f>
        <v>16688.29</v>
      </c>
      <c r="L14" s="3" t="n">
        <f aca="false">+'[3]SOP kWh &amp; kW'!K81</f>
        <v>16377.91</v>
      </c>
      <c r="M14" s="3" t="n">
        <f aca="false">+'[3]SOP kWh &amp; kW'!L81</f>
        <v>16493.78</v>
      </c>
      <c r="N14" s="3" t="n">
        <f aca="false">+'[3]SOP kWh &amp; kW'!M81</f>
        <v>16426.23</v>
      </c>
      <c r="O14" s="16" t="n">
        <f aca="false">SUM(C14:N14)</f>
        <v>191116.15</v>
      </c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5" t="s">
        <v>25</v>
      </c>
      <c r="B16" s="2" t="s">
        <v>18</v>
      </c>
      <c r="C16" s="3" t="n">
        <f aca="false">+'[2]Customer Count'!C15</f>
        <v>14</v>
      </c>
      <c r="D16" s="3" t="n">
        <f aca="false">+'[2]Customer Count'!D15</f>
        <v>14</v>
      </c>
      <c r="E16" s="3" t="n">
        <f aca="false">+'[2]Customer Count'!E15</f>
        <v>14</v>
      </c>
      <c r="F16" s="3" t="n">
        <f aca="false">+'[2]Customer Count'!F15</f>
        <v>14</v>
      </c>
      <c r="G16" s="3" t="n">
        <f aca="false">+'[2]Customer Count'!G15</f>
        <v>14</v>
      </c>
      <c r="H16" s="3" t="n">
        <f aca="false">+'[2]Customer Count'!H15</f>
        <v>14</v>
      </c>
      <c r="I16" s="3" t="n">
        <f aca="false">+'[2]Customer Count'!I15</f>
        <v>14</v>
      </c>
      <c r="J16" s="3" t="n">
        <f aca="false">+'[2]Customer Count'!J15</f>
        <v>14</v>
      </c>
      <c r="K16" s="3" t="n">
        <f aca="false">+'[2]Customer Count'!K15</f>
        <v>14</v>
      </c>
      <c r="L16" s="3" t="n">
        <f aca="false">+'[2]Customer Count'!L15</f>
        <v>14</v>
      </c>
      <c r="M16" s="3" t="n">
        <f aca="false">+'[2]Customer Count'!M15</f>
        <v>14</v>
      </c>
      <c r="N16" s="3" t="n">
        <f aca="false">+'[2]Customer Count'!N15</f>
        <v>14</v>
      </c>
      <c r="O16" s="16" t="n">
        <f aca="false">AVERAGE(C16:N16)</f>
        <v>14</v>
      </c>
    </row>
    <row r="17" customFormat="false" ht="12.75" hidden="false" customHeight="false" outlineLevel="0" collapsed="false">
      <c r="B17" s="2" t="s">
        <v>19</v>
      </c>
      <c r="C17" s="3" t="n">
        <f aca="false">+'[3]SOP kWh &amp; kW'!B35</f>
        <v>737810</v>
      </c>
      <c r="D17" s="3" t="n">
        <f aca="false">+'[3]SOP kWh &amp; kW'!C35</f>
        <v>714214</v>
      </c>
      <c r="E17" s="3" t="n">
        <f aca="false">+'[3]SOP kWh &amp; kW'!D35</f>
        <v>790838</v>
      </c>
      <c r="F17" s="3" t="n">
        <f aca="false">+'[3]SOP kWh &amp; kW'!E35</f>
        <v>739110</v>
      </c>
      <c r="G17" s="3" t="n">
        <f aca="false">+'[3]SOP kWh &amp; kW'!F35</f>
        <v>725150</v>
      </c>
      <c r="H17" s="3" t="n">
        <f aca="false">+'[3]SOP kWh &amp; kW'!G35</f>
        <v>804542</v>
      </c>
      <c r="I17" s="3" t="n">
        <f aca="false">+'[3]SOP kWh &amp; kW'!H35</f>
        <v>839548</v>
      </c>
      <c r="J17" s="3" t="n">
        <f aca="false">+'[3]SOP kWh &amp; kW'!I35</f>
        <v>792888</v>
      </c>
      <c r="K17" s="3" t="n">
        <f aca="false">+'[3]SOP kWh &amp; kW'!J35</f>
        <v>849568</v>
      </c>
      <c r="L17" s="3" t="n">
        <f aca="false">+'[3]SOP kWh &amp; kW'!K35</f>
        <v>763550</v>
      </c>
      <c r="M17" s="3" t="n">
        <f aca="false">+'[3]SOP kWh &amp; kW'!L35</f>
        <v>791766</v>
      </c>
      <c r="N17" s="3" t="n">
        <f aca="false">+'[3]SOP kWh &amp; kW'!M35</f>
        <v>735884</v>
      </c>
      <c r="O17" s="16" t="n">
        <f aca="false">SUM(C17:N17)</f>
        <v>9284868</v>
      </c>
    </row>
    <row r="18" customFormat="false" ht="12.75" hidden="false" customHeight="false" outlineLevel="0" collapsed="false">
      <c r="B18" s="2" t="s">
        <v>20</v>
      </c>
      <c r="C18" s="3" t="n">
        <f aca="false">+'[3]SOP kWh &amp; kW'!B47</f>
        <v>548214</v>
      </c>
      <c r="D18" s="3" t="n">
        <f aca="false">+'[3]SOP kWh &amp; kW'!C47</f>
        <v>503364</v>
      </c>
      <c r="E18" s="3" t="n">
        <f aca="false">+'[3]SOP kWh &amp; kW'!D47</f>
        <v>533242</v>
      </c>
      <c r="F18" s="3" t="n">
        <f aca="false">+'[3]SOP kWh &amp; kW'!E47</f>
        <v>392542</v>
      </c>
      <c r="G18" s="3" t="n">
        <f aca="false">+'[3]SOP kWh &amp; kW'!F47</f>
        <v>321920</v>
      </c>
      <c r="H18" s="3" t="n">
        <f aca="false">+'[3]SOP kWh &amp; kW'!G47</f>
        <v>344928</v>
      </c>
      <c r="I18" s="3" t="n">
        <f aca="false">+'[3]SOP kWh &amp; kW'!H47</f>
        <v>352238</v>
      </c>
      <c r="J18" s="3" t="n">
        <f aca="false">+'[3]SOP kWh &amp; kW'!I47</f>
        <v>358926</v>
      </c>
      <c r="K18" s="3" t="n">
        <f aca="false">+'[3]SOP kWh &amp; kW'!J47</f>
        <v>371172</v>
      </c>
      <c r="L18" s="3" t="n">
        <f aca="false">+'[3]SOP kWh &amp; kW'!K47</f>
        <v>325770</v>
      </c>
      <c r="M18" s="3" t="n">
        <f aca="false">+'[3]SOP kWh &amp; kW'!L47</f>
        <v>328326</v>
      </c>
      <c r="N18" s="3" t="n">
        <f aca="false">+'[3]SOP kWh &amp; kW'!M47</f>
        <v>390046</v>
      </c>
      <c r="O18" s="16" t="n">
        <f aca="false">SUM(C18:N18)</f>
        <v>4770688</v>
      </c>
    </row>
    <row r="19" customFormat="false" ht="12.75" hidden="false" customHeight="false" outlineLevel="0" collapsed="false">
      <c r="B19" s="2" t="s">
        <v>21</v>
      </c>
      <c r="C19" s="3" t="n">
        <f aca="false">+'[3]SOP kWh &amp; kW'!B59</f>
        <v>963224</v>
      </c>
      <c r="D19" s="3" t="n">
        <f aca="false">+'[3]SOP kWh &amp; kW'!C59</f>
        <v>877028</v>
      </c>
      <c r="E19" s="3" t="n">
        <f aca="false">+'[3]SOP kWh &amp; kW'!D59</f>
        <v>932682</v>
      </c>
      <c r="F19" s="3" t="n">
        <f aca="false">+'[3]SOP kWh &amp; kW'!E59</f>
        <v>923708</v>
      </c>
      <c r="G19" s="3" t="n">
        <f aca="false">+'[3]SOP kWh &amp; kW'!F59</f>
        <v>967248</v>
      </c>
      <c r="H19" s="3" t="n">
        <f aca="false">+'[3]SOP kWh &amp; kW'!G59</f>
        <v>1122324</v>
      </c>
      <c r="I19" s="3" t="n">
        <f aca="false">+'[3]SOP kWh &amp; kW'!H59</f>
        <v>1078678</v>
      </c>
      <c r="J19" s="3" t="n">
        <f aca="false">+'[3]SOP kWh &amp; kW'!I59</f>
        <v>996798</v>
      </c>
      <c r="K19" s="3" t="n">
        <f aca="false">+'[3]SOP kWh &amp; kW'!J59</f>
        <v>1090082</v>
      </c>
      <c r="L19" s="3" t="n">
        <f aca="false">+'[3]SOP kWh &amp; kW'!K59</f>
        <v>955262</v>
      </c>
      <c r="M19" s="3" t="n">
        <f aca="false">+'[3]SOP kWh &amp; kW'!L59</f>
        <v>1061818</v>
      </c>
      <c r="N19" s="3" t="n">
        <f aca="false">+'[3]SOP kWh &amp; kW'!M59</f>
        <v>972322</v>
      </c>
      <c r="O19" s="16" t="n">
        <f aca="false">SUM(C19:N19)</f>
        <v>11941174</v>
      </c>
    </row>
    <row r="20" customFormat="false" ht="12.75" hidden="false" customHeight="false" outlineLevel="0" collapsed="false">
      <c r="B20" s="2" t="s">
        <v>22</v>
      </c>
      <c r="C20" s="3" t="n">
        <f aca="false">SUM(C17:C19)</f>
        <v>2249248</v>
      </c>
      <c r="D20" s="3" t="n">
        <f aca="false">SUM(D17:D19)</f>
        <v>2094606</v>
      </c>
      <c r="E20" s="3" t="n">
        <f aca="false">SUM(E17:E19)</f>
        <v>2256762</v>
      </c>
      <c r="F20" s="3" t="n">
        <f aca="false">SUM(F17:F19)</f>
        <v>2055360</v>
      </c>
      <c r="G20" s="3" t="n">
        <f aca="false">SUM(G17:G19)</f>
        <v>2014318</v>
      </c>
      <c r="H20" s="3" t="n">
        <f aca="false">SUM(H17:H19)</f>
        <v>2271794</v>
      </c>
      <c r="I20" s="3" t="n">
        <f aca="false">SUM(I17:I19)</f>
        <v>2270464</v>
      </c>
      <c r="J20" s="3" t="n">
        <f aca="false">SUM(J17:J19)</f>
        <v>2148612</v>
      </c>
      <c r="K20" s="3" t="n">
        <f aca="false">SUM(K17:K19)</f>
        <v>2310822</v>
      </c>
      <c r="L20" s="3" t="n">
        <f aca="false">SUM(L17:L19)</f>
        <v>2044582</v>
      </c>
      <c r="M20" s="3" t="n">
        <f aca="false">SUM(M17:M19)</f>
        <v>2181910</v>
      </c>
      <c r="N20" s="3" t="n">
        <f aca="false">SUM(N17:N19)</f>
        <v>2098252</v>
      </c>
      <c r="O20" s="16" t="n">
        <f aca="false">SUM(C20:N20)</f>
        <v>25996730</v>
      </c>
    </row>
    <row r="22" customFormat="false" ht="12.75" hidden="false" customHeight="false" outlineLevel="0" collapsed="false">
      <c r="B22" s="2" t="s">
        <v>23</v>
      </c>
      <c r="C22" s="3" t="n">
        <f aca="false">+'[3]SOP kWh &amp; kW'!B22</f>
        <v>5704.45</v>
      </c>
      <c r="D22" s="3" t="n">
        <f aca="false">+'[3]SOP kWh &amp; kW'!C22</f>
        <v>5895.85</v>
      </c>
      <c r="E22" s="3" t="n">
        <f aca="false">+'[3]SOP kWh &amp; kW'!D22</f>
        <v>5610.15</v>
      </c>
      <c r="F22" s="3" t="n">
        <f aca="false">+'[3]SOP kWh &amp; kW'!E22</f>
        <v>6147.5</v>
      </c>
      <c r="G22" s="3" t="n">
        <f aca="false">+'[3]SOP kWh &amp; kW'!F22</f>
        <v>6696.9</v>
      </c>
      <c r="H22" s="3" t="n">
        <f aca="false">+'[3]SOP kWh &amp; kW'!G22</f>
        <v>5871.7</v>
      </c>
      <c r="I22" s="3" t="n">
        <f aca="false">+'[3]SOP kWh &amp; kW'!H22</f>
        <v>6201.75</v>
      </c>
      <c r="J22" s="3" t="n">
        <f aca="false">+'[3]SOP kWh &amp; kW'!I22</f>
        <v>6825.65</v>
      </c>
      <c r="K22" s="3" t="n">
        <f aca="false">+'[3]SOP kWh &amp; kW'!J22</f>
        <v>6098</v>
      </c>
      <c r="L22" s="3" t="n">
        <f aca="false">+'[3]SOP kWh &amp; kW'!K22</f>
        <v>6207.15</v>
      </c>
      <c r="M22" s="3" t="n">
        <f aca="false">+'[3]SOP kWh &amp; kW'!L22</f>
        <v>6321.55</v>
      </c>
      <c r="N22" s="3" t="n">
        <f aca="false">+'[3]SOP kWh &amp; kW'!M22</f>
        <v>6197.15</v>
      </c>
      <c r="O22" s="16" t="n">
        <f aca="false">SUM(C22:N22)</f>
        <v>73777.8</v>
      </c>
    </row>
    <row r="23" customFormat="false" ht="12.75" hidden="false" customHeight="false" outlineLevel="0" collapsed="false">
      <c r="B23" s="2" t="s">
        <v>24</v>
      </c>
      <c r="C23" s="3" t="n">
        <f aca="false">+'[3]SOP kWh &amp; kW'!B82</f>
        <v>5388.4</v>
      </c>
      <c r="D23" s="3" t="n">
        <f aca="false">+'[3]SOP kWh &amp; kW'!C82</f>
        <v>5493.5</v>
      </c>
      <c r="E23" s="3" t="n">
        <f aca="false">+'[3]SOP kWh &amp; kW'!D82</f>
        <v>5146.65</v>
      </c>
      <c r="F23" s="3" t="n">
        <f aca="false">+'[3]SOP kWh &amp; kW'!E82</f>
        <v>5557.55</v>
      </c>
      <c r="G23" s="3" t="n">
        <f aca="false">+'[3]SOP kWh &amp; kW'!F82</f>
        <v>6164.25</v>
      </c>
      <c r="H23" s="3" t="n">
        <f aca="false">+'[3]SOP kWh &amp; kW'!G82</f>
        <v>5456.3</v>
      </c>
      <c r="I23" s="3" t="n">
        <f aca="false">+'[3]SOP kWh &amp; kW'!H82</f>
        <v>5478.85</v>
      </c>
      <c r="J23" s="3" t="n">
        <f aca="false">+'[3]SOP kWh &amp; kW'!I82</f>
        <v>5831.3</v>
      </c>
      <c r="K23" s="3" t="n">
        <f aca="false">+'[3]SOP kWh &amp; kW'!J82</f>
        <v>5689.35</v>
      </c>
      <c r="L23" s="3" t="n">
        <f aca="false">+'[3]SOP kWh &amp; kW'!K82</f>
        <v>5668.3</v>
      </c>
      <c r="M23" s="3" t="n">
        <f aca="false">+'[3]SOP kWh &amp; kW'!L82</f>
        <v>5723.1</v>
      </c>
      <c r="N23" s="3" t="n">
        <f aca="false">+'[3]SOP kWh &amp; kW'!M82</f>
        <v>5503.85</v>
      </c>
      <c r="O23" s="16" t="n">
        <f aca="false">SUM(C23:N23)</f>
        <v>67101.4</v>
      </c>
    </row>
    <row r="25" customFormat="false" ht="14.25" hidden="false" customHeight="true" outlineLevel="0" collapsed="false">
      <c r="A25" s="15" t="s">
        <v>26</v>
      </c>
      <c r="B25" s="2" t="s">
        <v>18</v>
      </c>
      <c r="C25" s="3" t="n">
        <f aca="false">+'[2]Customer Count'!C16</f>
        <v>0</v>
      </c>
      <c r="D25" s="3" t="n">
        <f aca="false">+'[2]Customer Count'!D16</f>
        <v>0</v>
      </c>
      <c r="E25" s="3" t="n">
        <f aca="false">+'[2]Customer Count'!E16</f>
        <v>0</v>
      </c>
      <c r="F25" s="3" t="n">
        <f aca="false">+'[2]Customer Count'!F16</f>
        <v>0</v>
      </c>
      <c r="G25" s="3" t="n">
        <f aca="false">+'[2]Customer Count'!G16</f>
        <v>0</v>
      </c>
      <c r="H25" s="3" t="n">
        <f aca="false">+'[2]Customer Count'!H16</f>
        <v>0</v>
      </c>
      <c r="I25" s="3" t="n">
        <f aca="false">+'[2]Customer Count'!I16</f>
        <v>0</v>
      </c>
      <c r="J25" s="3" t="n">
        <f aca="false">+'[2]Customer Count'!J16</f>
        <v>0</v>
      </c>
      <c r="K25" s="3" t="n">
        <f aca="false">+'[2]Customer Count'!K16</f>
        <v>0</v>
      </c>
      <c r="L25" s="3" t="n">
        <f aca="false">+'[2]Customer Count'!L16</f>
        <v>0</v>
      </c>
      <c r="M25" s="3" t="n">
        <f aca="false">+'[2]Customer Count'!M16</f>
        <v>0</v>
      </c>
      <c r="N25" s="3" t="n">
        <f aca="false">+'[2]Customer Count'!N16</f>
        <v>0</v>
      </c>
      <c r="O25" s="16" t="n">
        <f aca="false">AVERAGE(C25:N25)</f>
        <v>0</v>
      </c>
    </row>
    <row r="26" customFormat="false" ht="12.75" hidden="false" customHeight="false" outlineLevel="0" collapsed="false">
      <c r="B26" s="2" t="s">
        <v>19</v>
      </c>
      <c r="C26" s="3" t="n">
        <f aca="false">+'[3]SOP kWh &amp; kW'!B36</f>
        <v>0</v>
      </c>
      <c r="D26" s="3" t="n">
        <f aca="false">+'[3]SOP kWh &amp; kW'!C36</f>
        <v>0</v>
      </c>
      <c r="E26" s="3" t="n">
        <f aca="false">+'[3]SOP kWh &amp; kW'!D36</f>
        <v>0</v>
      </c>
      <c r="F26" s="3" t="n">
        <f aca="false">+'[3]SOP kWh &amp; kW'!E36</f>
        <v>0</v>
      </c>
      <c r="G26" s="3" t="n">
        <f aca="false">+'[3]SOP kWh &amp; kW'!F36</f>
        <v>0</v>
      </c>
      <c r="H26" s="3" t="n">
        <f aca="false">+'[3]SOP kWh &amp; kW'!G36</f>
        <v>0</v>
      </c>
      <c r="I26" s="3" t="n">
        <f aca="false">+'[3]SOP kWh &amp; kW'!H36</f>
        <v>0</v>
      </c>
      <c r="J26" s="3" t="n">
        <f aca="false">+'[3]SOP kWh &amp; kW'!I36</f>
        <v>0</v>
      </c>
      <c r="K26" s="3" t="n">
        <f aca="false">+'[3]SOP kWh &amp; kW'!J36</f>
        <v>0</v>
      </c>
      <c r="L26" s="3" t="n">
        <f aca="false">+'[3]SOP kWh &amp; kW'!K36</f>
        <v>0</v>
      </c>
      <c r="M26" s="3" t="n">
        <f aca="false">+'[3]SOP kWh &amp; kW'!L36</f>
        <v>0</v>
      </c>
      <c r="N26" s="3" t="n">
        <f aca="false">+'[3]SOP kWh &amp; kW'!M36</f>
        <v>0</v>
      </c>
      <c r="O26" s="16" t="n">
        <f aca="false">SUM(C26:N26)</f>
        <v>0</v>
      </c>
    </row>
    <row r="27" customFormat="false" ht="12.75" hidden="false" customHeight="false" outlineLevel="0" collapsed="false">
      <c r="B27" s="2" t="s">
        <v>20</v>
      </c>
      <c r="C27" s="3" t="n">
        <f aca="false">+'[3]SOP kWh &amp; kW'!B48</f>
        <v>0</v>
      </c>
      <c r="D27" s="3" t="n">
        <f aca="false">+'[3]SOP kWh &amp; kW'!C48</f>
        <v>0</v>
      </c>
      <c r="E27" s="3" t="n">
        <f aca="false">+'[3]SOP kWh &amp; kW'!D48</f>
        <v>0</v>
      </c>
      <c r="F27" s="3" t="n">
        <f aca="false">+'[3]SOP kWh &amp; kW'!E48</f>
        <v>0</v>
      </c>
      <c r="G27" s="3" t="n">
        <f aca="false">+'[3]SOP kWh &amp; kW'!F48</f>
        <v>0</v>
      </c>
      <c r="H27" s="3" t="n">
        <f aca="false">+'[3]SOP kWh &amp; kW'!G48</f>
        <v>0</v>
      </c>
      <c r="I27" s="3" t="n">
        <f aca="false">+'[3]SOP kWh &amp; kW'!H48</f>
        <v>0</v>
      </c>
      <c r="J27" s="3" t="n">
        <f aca="false">+'[3]SOP kWh &amp; kW'!I48</f>
        <v>0</v>
      </c>
      <c r="K27" s="3" t="n">
        <f aca="false">+'[3]SOP kWh &amp; kW'!J48</f>
        <v>0</v>
      </c>
      <c r="L27" s="3" t="n">
        <f aca="false">+'[3]SOP kWh &amp; kW'!K48</f>
        <v>0</v>
      </c>
      <c r="M27" s="3" t="n">
        <f aca="false">+'[3]SOP kWh &amp; kW'!L48</f>
        <v>0</v>
      </c>
      <c r="N27" s="3" t="n">
        <f aca="false">+'[3]SOP kWh &amp; kW'!M48</f>
        <v>0</v>
      </c>
      <c r="O27" s="16" t="n">
        <f aca="false">SUM(C27:N27)</f>
        <v>0</v>
      </c>
    </row>
    <row r="28" customFormat="false" ht="12.75" hidden="false" customHeight="false" outlineLevel="0" collapsed="false">
      <c r="B28" s="2" t="s">
        <v>21</v>
      </c>
      <c r="C28" s="3" t="n">
        <f aca="false">+'[3]SOP kWh &amp; kW'!B60</f>
        <v>0</v>
      </c>
      <c r="D28" s="3" t="n">
        <f aca="false">+'[3]SOP kWh &amp; kW'!C60</f>
        <v>0</v>
      </c>
      <c r="E28" s="3" t="n">
        <f aca="false">+'[3]SOP kWh &amp; kW'!D60</f>
        <v>0</v>
      </c>
      <c r="F28" s="3" t="n">
        <f aca="false">+'[3]SOP kWh &amp; kW'!E60</f>
        <v>0</v>
      </c>
      <c r="G28" s="3" t="n">
        <f aca="false">+'[3]SOP kWh &amp; kW'!F60</f>
        <v>0</v>
      </c>
      <c r="H28" s="3" t="n">
        <f aca="false">+'[3]SOP kWh &amp; kW'!G60</f>
        <v>0</v>
      </c>
      <c r="I28" s="3" t="n">
        <f aca="false">+'[3]SOP kWh &amp; kW'!H60</f>
        <v>0</v>
      </c>
      <c r="J28" s="3" t="n">
        <f aca="false">+'[3]SOP kWh &amp; kW'!I60</f>
        <v>0</v>
      </c>
      <c r="K28" s="3" t="n">
        <f aca="false">+'[3]SOP kWh &amp; kW'!J60</f>
        <v>0</v>
      </c>
      <c r="L28" s="3" t="n">
        <f aca="false">+'[3]SOP kWh &amp; kW'!K60</f>
        <v>0</v>
      </c>
      <c r="M28" s="3" t="n">
        <f aca="false">+'[3]SOP kWh &amp; kW'!L60</f>
        <v>0</v>
      </c>
      <c r="N28" s="3" t="n">
        <f aca="false">+'[3]SOP kWh &amp; kW'!M60</f>
        <v>0</v>
      </c>
      <c r="O28" s="16" t="n">
        <f aca="false">SUM(C28:N28)</f>
        <v>0</v>
      </c>
    </row>
    <row r="29" customFormat="false" ht="12.75" hidden="false" customHeight="false" outlineLevel="0" collapsed="false">
      <c r="B29" s="2" t="s">
        <v>22</v>
      </c>
      <c r="C29" s="3" t="n">
        <f aca="false">SUM(C26:C28)</f>
        <v>0</v>
      </c>
      <c r="D29" s="3" t="n">
        <f aca="false">SUM(D26:D28)</f>
        <v>0</v>
      </c>
      <c r="E29" s="3" t="n">
        <f aca="false">SUM(E26:E28)</f>
        <v>0</v>
      </c>
      <c r="F29" s="3" t="n">
        <f aca="false">SUM(F26:F28)</f>
        <v>0</v>
      </c>
      <c r="G29" s="3" t="n">
        <f aca="false">SUM(G26:G28)</f>
        <v>0</v>
      </c>
      <c r="H29" s="3" t="n">
        <f aca="false">SUM(H26:H28)</f>
        <v>0</v>
      </c>
      <c r="I29" s="3" t="n">
        <f aca="false">SUM(I26:I28)</f>
        <v>0</v>
      </c>
      <c r="J29" s="3" t="n">
        <f aca="false">SUM(J26:J28)</f>
        <v>0</v>
      </c>
      <c r="K29" s="3" t="n">
        <f aca="false">SUM(K26:K28)</f>
        <v>0</v>
      </c>
      <c r="L29" s="3" t="n">
        <f aca="false">SUM(L26:L28)</f>
        <v>0</v>
      </c>
      <c r="M29" s="3" t="n">
        <f aca="false">SUM(M26:M28)</f>
        <v>0</v>
      </c>
      <c r="N29" s="3" t="n">
        <f aca="false">SUM(N26:N28)</f>
        <v>0</v>
      </c>
      <c r="O29" s="16" t="n">
        <f aca="false">SUM(C29:N29)</f>
        <v>0</v>
      </c>
    </row>
    <row r="30" customFormat="false" ht="12.75" hidden="false" customHeight="false" outlineLevel="0" collapsed="false"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</row>
    <row r="31" customFormat="false" ht="12.75" hidden="false" customHeight="false" outlineLevel="0" collapsed="false">
      <c r="B31" s="2" t="s">
        <v>23</v>
      </c>
      <c r="C31" s="3" t="n">
        <f aca="false">+'[3]SOP kWh &amp; kW'!B23</f>
        <v>0</v>
      </c>
      <c r="D31" s="3" t="n">
        <f aca="false">+'[3]SOP kWh &amp; kW'!C23</f>
        <v>0</v>
      </c>
      <c r="E31" s="3" t="n">
        <f aca="false">+'[3]SOP kWh &amp; kW'!D23</f>
        <v>0</v>
      </c>
      <c r="F31" s="3" t="n">
        <f aca="false">+'[3]SOP kWh &amp; kW'!E23</f>
        <v>0</v>
      </c>
      <c r="G31" s="3" t="n">
        <f aca="false">+'[3]SOP kWh &amp; kW'!F23</f>
        <v>0</v>
      </c>
      <c r="H31" s="3" t="n">
        <f aca="false">+'[3]SOP kWh &amp; kW'!G23</f>
        <v>0</v>
      </c>
      <c r="I31" s="3" t="n">
        <f aca="false">+'[3]SOP kWh &amp; kW'!H23</f>
        <v>0</v>
      </c>
      <c r="J31" s="3" t="n">
        <f aca="false">+'[3]SOP kWh &amp; kW'!I23</f>
        <v>0</v>
      </c>
      <c r="K31" s="3" t="n">
        <f aca="false">+'[3]SOP kWh &amp; kW'!J23</f>
        <v>0</v>
      </c>
      <c r="L31" s="3" t="n">
        <f aca="false">+'[3]SOP kWh &amp; kW'!K23</f>
        <v>0</v>
      </c>
      <c r="M31" s="3" t="n">
        <f aca="false">+'[3]SOP kWh &amp; kW'!L23</f>
        <v>0</v>
      </c>
      <c r="N31" s="3" t="n">
        <f aca="false">+'[3]SOP kWh &amp; kW'!M23</f>
        <v>0</v>
      </c>
      <c r="O31" s="16" t="n">
        <f aca="false">SUM(C31:N31)</f>
        <v>0</v>
      </c>
    </row>
    <row r="32" customFormat="false" ht="12.75" hidden="false" customHeight="false" outlineLevel="0" collapsed="false">
      <c r="B32" s="2" t="s">
        <v>24</v>
      </c>
      <c r="C32" s="3" t="n">
        <f aca="false">+'[3]SOP kWh &amp; kW'!B83</f>
        <v>0</v>
      </c>
      <c r="D32" s="3" t="n">
        <f aca="false">+'[3]SOP kWh &amp; kW'!C83</f>
        <v>0</v>
      </c>
      <c r="E32" s="3" t="n">
        <f aca="false">+'[3]SOP kWh &amp; kW'!D83</f>
        <v>0</v>
      </c>
      <c r="F32" s="3" t="n">
        <f aca="false">+'[3]SOP kWh &amp; kW'!E83</f>
        <v>0</v>
      </c>
      <c r="G32" s="3" t="n">
        <f aca="false">+'[3]SOP kWh &amp; kW'!F83</f>
        <v>0</v>
      </c>
      <c r="H32" s="3" t="n">
        <f aca="false">+'[3]SOP kWh &amp; kW'!G83</f>
        <v>0</v>
      </c>
      <c r="I32" s="3" t="n">
        <f aca="false">+'[3]SOP kWh &amp; kW'!H83</f>
        <v>0</v>
      </c>
      <c r="J32" s="3" t="n">
        <f aca="false">+'[3]SOP kWh &amp; kW'!I83</f>
        <v>0</v>
      </c>
      <c r="K32" s="3" t="n">
        <f aca="false">+'[3]SOP kWh &amp; kW'!J83</f>
        <v>0</v>
      </c>
      <c r="L32" s="3" t="n">
        <f aca="false">+'[3]SOP kWh &amp; kW'!K83</f>
        <v>0</v>
      </c>
      <c r="M32" s="3" t="n">
        <f aca="false">+'[3]SOP kWh &amp; kW'!L83</f>
        <v>0</v>
      </c>
      <c r="N32" s="3" t="n">
        <f aca="false">+'[3]SOP kWh &amp; kW'!M83</f>
        <v>0</v>
      </c>
      <c r="O32" s="16" t="n">
        <f aca="false">SUM(C32:N32)</f>
        <v>0</v>
      </c>
    </row>
    <row r="34" customFormat="false" ht="12.75" hidden="false" customHeight="false" outlineLevel="0" collapsed="false">
      <c r="A34" s="15" t="s">
        <v>27</v>
      </c>
      <c r="B34" s="2" t="s">
        <v>18</v>
      </c>
      <c r="C34" s="3" t="n">
        <f aca="false">+'[2]Customer Count'!C17</f>
        <v>4</v>
      </c>
      <c r="D34" s="3" t="n">
        <f aca="false">+'[2]Customer Count'!D17</f>
        <v>4</v>
      </c>
      <c r="E34" s="3" t="n">
        <f aca="false">+'[2]Customer Count'!E17</f>
        <v>5</v>
      </c>
      <c r="F34" s="3" t="n">
        <f aca="false">+'[2]Customer Count'!F17</f>
        <v>5</v>
      </c>
      <c r="G34" s="3" t="n">
        <f aca="false">+'[2]Customer Count'!G17</f>
        <v>5</v>
      </c>
      <c r="H34" s="3" t="n">
        <f aca="false">+'[2]Customer Count'!H17</f>
        <v>5</v>
      </c>
      <c r="I34" s="3" t="n">
        <f aca="false">+'[2]Customer Count'!I17</f>
        <v>5</v>
      </c>
      <c r="J34" s="3" t="n">
        <f aca="false">+'[2]Customer Count'!J17</f>
        <v>5</v>
      </c>
      <c r="K34" s="3" t="n">
        <f aca="false">+'[2]Customer Count'!K17</f>
        <v>5</v>
      </c>
      <c r="L34" s="3" t="n">
        <f aca="false">+'[2]Customer Count'!L17</f>
        <v>5</v>
      </c>
      <c r="M34" s="3" t="n">
        <f aca="false">+'[2]Customer Count'!M17</f>
        <v>5</v>
      </c>
      <c r="N34" s="3" t="n">
        <f aca="false">+'[2]Customer Count'!N17</f>
        <v>5</v>
      </c>
      <c r="O34" s="16" t="n">
        <f aca="false">AVERAGE(C34:N34)</f>
        <v>4.83333333333333</v>
      </c>
    </row>
    <row r="35" customFormat="false" ht="12.75" hidden="false" customHeight="false" outlineLevel="0" collapsed="false">
      <c r="B35" s="2" t="s">
        <v>19</v>
      </c>
      <c r="C35" s="3" t="n">
        <f aca="false">+'[3]SOP kWh &amp; kW'!B37</f>
        <v>462400</v>
      </c>
      <c r="D35" s="3" t="n">
        <f aca="false">+'[3]SOP kWh &amp; kW'!C37</f>
        <v>455300</v>
      </c>
      <c r="E35" s="3" t="n">
        <f aca="false">+'[3]SOP kWh &amp; kW'!D37</f>
        <v>571050</v>
      </c>
      <c r="F35" s="3" t="n">
        <f aca="false">+'[3]SOP kWh &amp; kW'!E37</f>
        <v>690400</v>
      </c>
      <c r="G35" s="3" t="n">
        <f aca="false">+'[3]SOP kWh &amp; kW'!F37</f>
        <v>713450</v>
      </c>
      <c r="H35" s="3" t="n">
        <f aca="false">+'[3]SOP kWh &amp; kW'!G37</f>
        <v>756300</v>
      </c>
      <c r="I35" s="3" t="n">
        <f aca="false">+'[3]SOP kWh &amp; kW'!H37</f>
        <v>771600</v>
      </c>
      <c r="J35" s="3" t="n">
        <f aca="false">+'[3]SOP kWh &amp; kW'!I37</f>
        <v>818500</v>
      </c>
      <c r="K35" s="3" t="n">
        <f aca="false">+'[3]SOP kWh &amp; kW'!J37</f>
        <v>851350</v>
      </c>
      <c r="L35" s="3" t="n">
        <f aca="false">+'[3]SOP kWh &amp; kW'!K37</f>
        <v>717800</v>
      </c>
      <c r="M35" s="3" t="n">
        <f aca="false">+'[3]SOP kWh &amp; kW'!L37</f>
        <v>676000</v>
      </c>
      <c r="N35" s="3" t="n">
        <f aca="false">+'[3]SOP kWh &amp; kW'!M37</f>
        <v>787600</v>
      </c>
      <c r="O35" s="16" t="n">
        <f aca="false">SUM(C35:N35)</f>
        <v>8271750</v>
      </c>
    </row>
    <row r="36" customFormat="false" ht="12.75" hidden="false" customHeight="false" outlineLevel="0" collapsed="false">
      <c r="B36" s="2" t="s">
        <v>20</v>
      </c>
      <c r="C36" s="3" t="n">
        <f aca="false">+'[3]SOP kWh &amp; kW'!B49</f>
        <v>444350</v>
      </c>
      <c r="D36" s="3" t="n">
        <f aca="false">+'[3]SOP kWh &amp; kW'!C49</f>
        <v>403750</v>
      </c>
      <c r="E36" s="3" t="n">
        <f aca="false">+'[3]SOP kWh &amp; kW'!D49</f>
        <v>500950</v>
      </c>
      <c r="F36" s="3" t="n">
        <f aca="false">+'[3]SOP kWh &amp; kW'!E49</f>
        <v>482500</v>
      </c>
      <c r="G36" s="3" t="n">
        <f aca="false">+'[3]SOP kWh &amp; kW'!F49</f>
        <v>301550</v>
      </c>
      <c r="H36" s="3" t="n">
        <f aca="false">+'[3]SOP kWh &amp; kW'!G49</f>
        <v>344700</v>
      </c>
      <c r="I36" s="3" t="n">
        <f aca="false">+'[3]SOP kWh &amp; kW'!H49</f>
        <v>362550</v>
      </c>
      <c r="J36" s="3" t="n">
        <f aca="false">+'[3]SOP kWh &amp; kW'!I49</f>
        <v>382050</v>
      </c>
      <c r="K36" s="3" t="n">
        <f aca="false">+'[3]SOP kWh &amp; kW'!J49</f>
        <v>385000</v>
      </c>
      <c r="L36" s="3" t="n">
        <f aca="false">+'[3]SOP kWh &amp; kW'!K49</f>
        <v>323400</v>
      </c>
      <c r="M36" s="3" t="n">
        <f aca="false">+'[3]SOP kWh &amp; kW'!L49</f>
        <v>298700</v>
      </c>
      <c r="N36" s="3" t="n">
        <f aca="false">+'[3]SOP kWh &amp; kW'!M49</f>
        <v>407200</v>
      </c>
      <c r="O36" s="16" t="n">
        <f aca="false">SUM(C36:N36)</f>
        <v>4636700</v>
      </c>
    </row>
    <row r="37" customFormat="false" ht="12.75" hidden="false" customHeight="false" outlineLevel="0" collapsed="false">
      <c r="B37" s="2" t="s">
        <v>21</v>
      </c>
      <c r="C37" s="3" t="n">
        <f aca="false">+'[3]SOP kWh &amp; kW'!B61</f>
        <v>978800</v>
      </c>
      <c r="D37" s="3" t="n">
        <f aca="false">+'[3]SOP kWh &amp; kW'!C61</f>
        <v>883800</v>
      </c>
      <c r="E37" s="3" t="n">
        <f aca="false">+'[3]SOP kWh &amp; kW'!D61</f>
        <v>1015200</v>
      </c>
      <c r="F37" s="3" t="n">
        <f aca="false">+'[3]SOP kWh &amp; kW'!E61</f>
        <v>1166150</v>
      </c>
      <c r="G37" s="3" t="n">
        <f aca="false">+'[3]SOP kWh &amp; kW'!F61</f>
        <v>1533700</v>
      </c>
      <c r="H37" s="3" t="n">
        <f aca="false">+'[3]SOP kWh &amp; kW'!G61</f>
        <v>1616950</v>
      </c>
      <c r="I37" s="3" t="n">
        <f aca="false">+'[3]SOP kWh &amp; kW'!H61</f>
        <v>1695750</v>
      </c>
      <c r="J37" s="3" t="n">
        <f aca="false">+'[3]SOP kWh &amp; kW'!I61</f>
        <v>1706200</v>
      </c>
      <c r="K37" s="3" t="n">
        <f aca="false">+'[3]SOP kWh &amp; kW'!J61</f>
        <v>1901150</v>
      </c>
      <c r="L37" s="3" t="n">
        <f aca="false">+'[3]SOP kWh &amp; kW'!K61</f>
        <v>1551800</v>
      </c>
      <c r="M37" s="3" t="n">
        <f aca="false">+'[3]SOP kWh &amp; kW'!L61</f>
        <v>1715100</v>
      </c>
      <c r="N37" s="3" t="n">
        <f aca="false">+'[3]SOP kWh &amp; kW'!M61</f>
        <v>1735250</v>
      </c>
      <c r="O37" s="16" t="n">
        <f aca="false">SUM(C37:N37)</f>
        <v>17499850</v>
      </c>
    </row>
    <row r="38" customFormat="false" ht="12.75" hidden="false" customHeight="false" outlineLevel="0" collapsed="false">
      <c r="B38" s="2" t="s">
        <v>22</v>
      </c>
      <c r="C38" s="3" t="n">
        <f aca="false">SUM(C35:C37)</f>
        <v>1885550</v>
      </c>
      <c r="D38" s="3" t="n">
        <f aca="false">SUM(D35:D37)</f>
        <v>1742850</v>
      </c>
      <c r="E38" s="3" t="n">
        <f aca="false">SUM(E35:E37)</f>
        <v>2087200</v>
      </c>
      <c r="F38" s="3" t="n">
        <f aca="false">SUM(F35:F37)</f>
        <v>2339050</v>
      </c>
      <c r="G38" s="3" t="n">
        <f aca="false">SUM(G35:G37)</f>
        <v>2548700</v>
      </c>
      <c r="H38" s="3" t="n">
        <f aca="false">SUM(H35:H37)</f>
        <v>2717950</v>
      </c>
      <c r="I38" s="3" t="n">
        <f aca="false">SUM(I35:I37)</f>
        <v>2829900</v>
      </c>
      <c r="J38" s="3" t="n">
        <f aca="false">SUM(J35:J37)</f>
        <v>2906750</v>
      </c>
      <c r="K38" s="3" t="n">
        <f aca="false">SUM(K35:K37)</f>
        <v>3137500</v>
      </c>
      <c r="L38" s="3" t="n">
        <f aca="false">SUM(L35:L37)</f>
        <v>2593000</v>
      </c>
      <c r="M38" s="3" t="n">
        <f aca="false">SUM(M35:M37)</f>
        <v>2689800</v>
      </c>
      <c r="N38" s="3" t="n">
        <f aca="false">SUM(N35:N37)</f>
        <v>2930050</v>
      </c>
      <c r="O38" s="16" t="n">
        <f aca="false">SUM(C38:N38)</f>
        <v>30408300</v>
      </c>
    </row>
    <row r="39" customFormat="false" ht="12.75" hidden="false" customHeight="false" outlineLevel="0" collapsed="false"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</row>
    <row r="40" customFormat="false" ht="12.75" hidden="false" customHeight="false" outlineLevel="0" collapsed="false">
      <c r="B40" s="2" t="s">
        <v>23</v>
      </c>
      <c r="C40" s="3" t="n">
        <f aca="false">+'[3]SOP kWh &amp; kW'!B24</f>
        <v>3635.8</v>
      </c>
      <c r="D40" s="3" t="n">
        <f aca="false">+'[3]SOP kWh &amp; kW'!C24</f>
        <v>6032.35</v>
      </c>
      <c r="E40" s="3" t="n">
        <f aca="false">+'[3]SOP kWh &amp; kW'!D24</f>
        <v>5404.05</v>
      </c>
      <c r="F40" s="3" t="n">
        <f aca="false">+'[3]SOP kWh &amp; kW'!E24</f>
        <v>5937.85</v>
      </c>
      <c r="G40" s="3" t="n">
        <f aca="false">+'[3]SOP kWh &amp; kW'!F24</f>
        <v>7304.5</v>
      </c>
      <c r="H40" s="3" t="n">
        <f aca="false">+'[3]SOP kWh &amp; kW'!G24</f>
        <v>8275.25</v>
      </c>
      <c r="I40" s="3" t="n">
        <f aca="false">+'[3]SOP kWh &amp; kW'!H24</f>
        <v>7901.35</v>
      </c>
      <c r="J40" s="3" t="n">
        <f aca="false">+'[3]SOP kWh &amp; kW'!I24</f>
        <v>8270.8</v>
      </c>
      <c r="K40" s="3" t="n">
        <f aca="false">+'[3]SOP kWh &amp; kW'!J24</f>
        <v>8609.1</v>
      </c>
      <c r="L40" s="3" t="n">
        <f aca="false">+'[3]SOP kWh &amp; kW'!K24</f>
        <v>7817.35</v>
      </c>
      <c r="M40" s="3" t="n">
        <f aca="false">+'[3]SOP kWh &amp; kW'!L24</f>
        <v>6381.45</v>
      </c>
      <c r="N40" s="3" t="n">
        <f aca="false">+'[3]SOP kWh &amp; kW'!M24</f>
        <v>6969.4</v>
      </c>
      <c r="O40" s="16" t="n">
        <f aca="false">SUM(C40:N40)</f>
        <v>82539.25</v>
      </c>
    </row>
    <row r="41" customFormat="false" ht="12.75" hidden="false" customHeight="false" outlineLevel="0" collapsed="false">
      <c r="B41" s="2" t="s">
        <v>24</v>
      </c>
      <c r="C41" s="3" t="n">
        <f aca="false">+'[3]SOP kWh &amp; kW'!B84</f>
        <v>3610</v>
      </c>
      <c r="D41" s="3" t="n">
        <f aca="false">+'[3]SOP kWh &amp; kW'!C84</f>
        <v>5619.95</v>
      </c>
      <c r="E41" s="3" t="n">
        <f aca="false">+'[3]SOP kWh &amp; kW'!D84</f>
        <v>6214.35</v>
      </c>
      <c r="F41" s="3" t="n">
        <f aca="false">+'[3]SOP kWh &amp; kW'!E84</f>
        <v>5871.1</v>
      </c>
      <c r="G41" s="3" t="n">
        <f aca="false">+'[3]SOP kWh &amp; kW'!F84</f>
        <v>7000.5</v>
      </c>
      <c r="H41" s="3" t="n">
        <f aca="false">+'[3]SOP kWh &amp; kW'!G84</f>
        <v>8186.75</v>
      </c>
      <c r="I41" s="3" t="n">
        <f aca="false">+'[3]SOP kWh &amp; kW'!H84</f>
        <v>7805.35</v>
      </c>
      <c r="J41" s="3" t="n">
        <f aca="false">+'[3]SOP kWh &amp; kW'!I84</f>
        <v>8598.3</v>
      </c>
      <c r="K41" s="3" t="n">
        <f aca="false">+'[3]SOP kWh &amp; kW'!J84</f>
        <v>8106.6</v>
      </c>
      <c r="L41" s="3" t="n">
        <f aca="false">+'[3]SOP kWh &amp; kW'!K84</f>
        <v>7152.55</v>
      </c>
      <c r="M41" s="3" t="n">
        <f aca="false">+'[3]SOP kWh &amp; kW'!L84</f>
        <v>6002.3</v>
      </c>
      <c r="N41" s="3" t="n">
        <f aca="false">+'[3]SOP kWh &amp; kW'!M84</f>
        <v>6369.5</v>
      </c>
      <c r="O41" s="16" t="n">
        <f aca="false">SUM(C41:N41)</f>
        <v>80537.25</v>
      </c>
    </row>
    <row r="43" customFormat="false" ht="12.75" hidden="false" customHeight="false" outlineLevel="0" collapsed="false">
      <c r="A43" s="15" t="s">
        <v>28</v>
      </c>
      <c r="B43" s="2" t="s">
        <v>18</v>
      </c>
      <c r="C43" s="3" t="n">
        <f aca="false">+'[2]Customer Count'!C18+'[2]Customer Count'!C23+'[2]Customer Count'!C30</f>
        <v>10</v>
      </c>
      <c r="D43" s="3" t="n">
        <f aca="false">+'[2]Customer Count'!D18+'[2]Customer Count'!D23+'[2]Customer Count'!D30</f>
        <v>10</v>
      </c>
      <c r="E43" s="3" t="n">
        <f aca="false">+'[2]Customer Count'!E18+'[2]Customer Count'!E23+'[2]Customer Count'!E30</f>
        <v>10</v>
      </c>
      <c r="F43" s="3" t="n">
        <f aca="false">+'[2]Customer Count'!F18+'[2]Customer Count'!F23+'[2]Customer Count'!F30</f>
        <v>10</v>
      </c>
      <c r="G43" s="3" t="n">
        <f aca="false">+'[2]Customer Count'!G18+'[2]Customer Count'!G23+'[2]Customer Count'!G30</f>
        <v>10</v>
      </c>
      <c r="H43" s="3" t="n">
        <f aca="false">+'[2]Customer Count'!H18+'[2]Customer Count'!H23+'[2]Customer Count'!H30</f>
        <v>10</v>
      </c>
      <c r="I43" s="3" t="n">
        <f aca="false">+'[2]Customer Count'!I18+'[2]Customer Count'!I23+'[2]Customer Count'!I30</f>
        <v>10</v>
      </c>
      <c r="J43" s="3" t="n">
        <f aca="false">+'[2]Customer Count'!J18+'[2]Customer Count'!J23+'[2]Customer Count'!J30</f>
        <v>10</v>
      </c>
      <c r="K43" s="3" t="n">
        <f aca="false">+'[2]Customer Count'!K18+'[2]Customer Count'!K23+'[2]Customer Count'!K30</f>
        <v>10</v>
      </c>
      <c r="L43" s="3" t="n">
        <f aca="false">+'[2]Customer Count'!L18+'[2]Customer Count'!L23+'[2]Customer Count'!L30</f>
        <v>10</v>
      </c>
      <c r="M43" s="3" t="n">
        <f aca="false">+'[2]Customer Count'!M18+'[2]Customer Count'!M23+'[2]Customer Count'!M30</f>
        <v>10</v>
      </c>
      <c r="N43" s="3" t="n">
        <f aca="false">+'[2]Customer Count'!N18+'[2]Customer Count'!N23+'[2]Customer Count'!N30</f>
        <v>10</v>
      </c>
      <c r="O43" s="16" t="n">
        <f aca="false">AVERAGE(C43:N43)</f>
        <v>10</v>
      </c>
    </row>
    <row r="44" customFormat="false" ht="12.75" hidden="false" customHeight="false" outlineLevel="0" collapsed="false">
      <c r="B44" s="2" t="s">
        <v>19</v>
      </c>
      <c r="C44" s="3" t="n">
        <f aca="false">+'[3]SOP kWh &amp; kW'!B38+'[3]SOP kWh &amp; kW'!B40</f>
        <v>154493</v>
      </c>
      <c r="D44" s="3" t="n">
        <f aca="false">+'[3]SOP kWh &amp; kW'!C38+'[3]SOP kWh &amp; kW'!C40</f>
        <v>166227</v>
      </c>
      <c r="E44" s="3" t="n">
        <f aca="false">+'[3]SOP kWh &amp; kW'!D38+'[3]SOP kWh &amp; kW'!D40</f>
        <v>175589</v>
      </c>
      <c r="F44" s="3" t="n">
        <f aca="false">+'[3]SOP kWh &amp; kW'!E38+'[3]SOP kWh &amp; kW'!E40</f>
        <v>144427</v>
      </c>
      <c r="G44" s="3" t="n">
        <f aca="false">+'[3]SOP kWh &amp; kW'!F38+'[3]SOP kWh &amp; kW'!F40</f>
        <v>139187</v>
      </c>
      <c r="H44" s="3" t="n">
        <f aca="false">+'[3]SOP kWh &amp; kW'!G38+'[3]SOP kWh &amp; kW'!G40</f>
        <v>204895</v>
      </c>
      <c r="I44" s="3" t="n">
        <f aca="false">+'[3]SOP kWh &amp; kW'!H38+'[3]SOP kWh &amp; kW'!H40</f>
        <v>142770</v>
      </c>
      <c r="J44" s="3" t="n">
        <f aca="false">+'[3]SOP kWh &amp; kW'!I38+'[3]SOP kWh &amp; kW'!I40</f>
        <v>150742</v>
      </c>
      <c r="K44" s="3" t="n">
        <f aca="false">+'[3]SOP kWh &amp; kW'!J38+'[3]SOP kWh &amp; kW'!J40</f>
        <v>145179</v>
      </c>
      <c r="L44" s="3" t="n">
        <f aca="false">+'[3]SOP kWh &amp; kW'!K38+'[3]SOP kWh &amp; kW'!K40</f>
        <v>208969</v>
      </c>
      <c r="M44" s="3" t="n">
        <f aca="false">+'[3]SOP kWh &amp; kW'!L38+'[3]SOP kWh &amp; kW'!L40</f>
        <v>163944</v>
      </c>
      <c r="N44" s="3" t="n">
        <f aca="false">+'[3]SOP kWh &amp; kW'!M38+'[3]SOP kWh &amp; kW'!M40</f>
        <v>161222</v>
      </c>
      <c r="O44" s="16" t="n">
        <f aca="false">SUM(C44:N44)</f>
        <v>1957644</v>
      </c>
    </row>
    <row r="45" customFormat="false" ht="12.75" hidden="false" customHeight="false" outlineLevel="0" collapsed="false">
      <c r="B45" s="2" t="s">
        <v>20</v>
      </c>
      <c r="C45" s="3" t="n">
        <f aca="false">+'[3]SOP kWh &amp; kW'!B50+'[3]SOP kWh &amp; kW'!B52</f>
        <v>141781</v>
      </c>
      <c r="D45" s="3" t="n">
        <f aca="false">+'[3]SOP kWh &amp; kW'!C50+'[3]SOP kWh &amp; kW'!C52</f>
        <v>142213</v>
      </c>
      <c r="E45" s="3" t="n">
        <f aca="false">+'[3]SOP kWh &amp; kW'!D50+'[3]SOP kWh &amp; kW'!D52</f>
        <v>141923</v>
      </c>
      <c r="F45" s="3" t="n">
        <f aca="false">+'[3]SOP kWh &amp; kW'!E50+'[3]SOP kWh &amp; kW'!E52</f>
        <v>105341</v>
      </c>
      <c r="G45" s="3" t="n">
        <f aca="false">+'[3]SOP kWh &amp; kW'!F50+'[3]SOP kWh &amp; kW'!F52</f>
        <v>72797</v>
      </c>
      <c r="H45" s="3" t="n">
        <f aca="false">+'[3]SOP kWh &amp; kW'!G50+'[3]SOP kWh &amp; kW'!G52</f>
        <v>113611</v>
      </c>
      <c r="I45" s="3" t="n">
        <f aca="false">+'[3]SOP kWh &amp; kW'!H50+'[3]SOP kWh &amp; kW'!H52</f>
        <v>90687</v>
      </c>
      <c r="J45" s="3" t="n">
        <f aca="false">+'[3]SOP kWh &amp; kW'!I50+'[3]SOP kWh &amp; kW'!I52</f>
        <v>84859</v>
      </c>
      <c r="K45" s="3" t="n">
        <f aca="false">+'[3]SOP kWh &amp; kW'!J50+'[3]SOP kWh &amp; kW'!J52</f>
        <v>96759</v>
      </c>
      <c r="L45" s="3" t="n">
        <f aca="false">+'[3]SOP kWh &amp; kW'!K50+'[3]SOP kWh &amp; kW'!K52</f>
        <v>110806</v>
      </c>
      <c r="M45" s="3" t="n">
        <f aca="false">+'[3]SOP kWh &amp; kW'!L50+'[3]SOP kWh &amp; kW'!L52</f>
        <v>102368</v>
      </c>
      <c r="N45" s="3" t="n">
        <f aca="false">+'[3]SOP kWh &amp; kW'!M50+'[3]SOP kWh &amp; kW'!M52</f>
        <v>100760</v>
      </c>
      <c r="O45" s="16" t="n">
        <f aca="false">SUM(C45:N45)</f>
        <v>1303905</v>
      </c>
    </row>
    <row r="46" customFormat="false" ht="12.75" hidden="false" customHeight="false" outlineLevel="0" collapsed="false">
      <c r="B46" s="2" t="s">
        <v>21</v>
      </c>
      <c r="C46" s="3" t="n">
        <f aca="false">+'[3]SOP kWh &amp; kW'!B62+'[3]SOP kWh &amp; kW'!B64</f>
        <v>245555</v>
      </c>
      <c r="D46" s="3" t="n">
        <f aca="false">+'[3]SOP kWh &amp; kW'!C62+'[3]SOP kWh &amp; kW'!C64</f>
        <v>198218</v>
      </c>
      <c r="E46" s="3" t="n">
        <f aca="false">+'[3]SOP kWh &amp; kW'!D62+'[3]SOP kWh &amp; kW'!D64</f>
        <v>230901</v>
      </c>
      <c r="F46" s="3" t="n">
        <f aca="false">+'[3]SOP kWh &amp; kW'!E62+'[3]SOP kWh &amp; kW'!E64</f>
        <v>182626</v>
      </c>
      <c r="G46" s="3" t="n">
        <f aca="false">+'[3]SOP kWh &amp; kW'!F62+'[3]SOP kWh &amp; kW'!F64</f>
        <v>204280</v>
      </c>
      <c r="H46" s="3" t="n">
        <f aca="false">+'[3]SOP kWh &amp; kW'!G62+'[3]SOP kWh &amp; kW'!G64</f>
        <v>313495</v>
      </c>
      <c r="I46" s="3" t="n">
        <f aca="false">+'[3]SOP kWh &amp; kW'!H62+'[3]SOP kWh &amp; kW'!H64</f>
        <v>156188</v>
      </c>
      <c r="J46" s="3" t="n">
        <f aca="false">+'[3]SOP kWh &amp; kW'!I62+'[3]SOP kWh &amp; kW'!I64</f>
        <v>171589</v>
      </c>
      <c r="K46" s="3" t="n">
        <f aca="false">+'[3]SOP kWh &amp; kW'!J62+'[3]SOP kWh &amp; kW'!J64</f>
        <v>167422</v>
      </c>
      <c r="L46" s="3" t="n">
        <f aca="false">+'[3]SOP kWh &amp; kW'!K62+'[3]SOP kWh &amp; kW'!K64</f>
        <v>364481</v>
      </c>
      <c r="M46" s="3" t="n">
        <f aca="false">+'[3]SOP kWh &amp; kW'!L62+'[3]SOP kWh &amp; kW'!L64</f>
        <v>160945</v>
      </c>
      <c r="N46" s="3" t="n">
        <f aca="false">+'[3]SOP kWh &amp; kW'!M62+'[3]SOP kWh &amp; kW'!M64</f>
        <v>186477</v>
      </c>
      <c r="O46" s="16" t="n">
        <f aca="false">SUM(C46:N46)</f>
        <v>2582177</v>
      </c>
    </row>
    <row r="47" customFormat="false" ht="12.75" hidden="false" customHeight="false" outlineLevel="0" collapsed="false">
      <c r="B47" s="2" t="s">
        <v>22</v>
      </c>
      <c r="C47" s="3" t="n">
        <f aca="false">SUM(C44:C46)</f>
        <v>541829</v>
      </c>
      <c r="D47" s="3" t="n">
        <f aca="false">SUM(D44:D46)</f>
        <v>506658</v>
      </c>
      <c r="E47" s="3" t="n">
        <f aca="false">SUM(E44:E46)</f>
        <v>548413</v>
      </c>
      <c r="F47" s="3" t="n">
        <f aca="false">SUM(F44:F46)</f>
        <v>432394</v>
      </c>
      <c r="G47" s="3" t="n">
        <f aca="false">SUM(G44:G46)</f>
        <v>416264</v>
      </c>
      <c r="H47" s="3" t="n">
        <f aca="false">SUM(H44:H46)</f>
        <v>632001</v>
      </c>
      <c r="I47" s="3" t="n">
        <f aca="false">SUM(I44:I46)</f>
        <v>389645</v>
      </c>
      <c r="J47" s="3" t="n">
        <f aca="false">SUM(J44:J46)</f>
        <v>407190</v>
      </c>
      <c r="K47" s="3" t="n">
        <f aca="false">SUM(K44:K46)</f>
        <v>409360</v>
      </c>
      <c r="L47" s="3" t="n">
        <f aca="false">SUM(L44:L46)</f>
        <v>684256</v>
      </c>
      <c r="M47" s="3" t="n">
        <f aca="false">SUM(M44:M46)</f>
        <v>427257</v>
      </c>
      <c r="N47" s="3" t="n">
        <f aca="false">SUM(N44:N46)</f>
        <v>448459</v>
      </c>
      <c r="O47" s="16" t="n">
        <f aca="false">SUM(C47:N47)</f>
        <v>5843726</v>
      </c>
      <c r="Q47" s="16"/>
    </row>
    <row r="48" customFormat="false" ht="12.75" hidden="false" customHeight="false" outlineLevel="0" collapsed="false"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2.75" hidden="false" customHeight="false" outlineLevel="0" collapsed="false">
      <c r="B49" s="2" t="s">
        <v>23</v>
      </c>
      <c r="C49" s="3" t="n">
        <f aca="false">+'[3]SOP kWh &amp; kW'!B25+'[3]SOP kWh &amp; kW'!B27</f>
        <v>2551.8</v>
      </c>
      <c r="D49" s="3" t="n">
        <f aca="false">+'[3]SOP kWh &amp; kW'!C25+'[3]SOP kWh &amp; kW'!C27</f>
        <v>2315.75</v>
      </c>
      <c r="E49" s="3" t="n">
        <f aca="false">+'[3]SOP kWh &amp; kW'!D25+'[3]SOP kWh &amp; kW'!D27</f>
        <v>2830.07</v>
      </c>
      <c r="F49" s="3" t="n">
        <f aca="false">+'[3]SOP kWh &amp; kW'!E25+'[3]SOP kWh &amp; kW'!E27</f>
        <v>2573</v>
      </c>
      <c r="G49" s="3" t="n">
        <f aca="false">+'[3]SOP kWh &amp; kW'!F25+'[3]SOP kWh &amp; kW'!F27</f>
        <v>2965.52</v>
      </c>
      <c r="H49" s="3" t="n">
        <f aca="false">+'[3]SOP kWh &amp; kW'!G25+'[3]SOP kWh &amp; kW'!G27</f>
        <v>4217.22</v>
      </c>
      <c r="I49" s="3" t="n">
        <f aca="false">+'[3]SOP kWh &amp; kW'!H25+'[3]SOP kWh &amp; kW'!H27</f>
        <v>2246.22</v>
      </c>
      <c r="J49" s="3" t="n">
        <f aca="false">+'[3]SOP kWh &amp; kW'!I25+'[3]SOP kWh &amp; kW'!I27</f>
        <v>7390.27</v>
      </c>
      <c r="K49" s="3" t="n">
        <f aca="false">+'[3]SOP kWh &amp; kW'!J25+'[3]SOP kWh &amp; kW'!J27</f>
        <v>5786.27</v>
      </c>
      <c r="L49" s="3" t="n">
        <f aca="false">+'[3]SOP kWh &amp; kW'!K25+'[3]SOP kWh &amp; kW'!K27</f>
        <v>6710.07</v>
      </c>
      <c r="M49" s="3" t="n">
        <f aca="false">+'[3]SOP kWh &amp; kW'!L25+'[3]SOP kWh &amp; kW'!L27</f>
        <v>3708.15</v>
      </c>
      <c r="N49" s="3" t="n">
        <f aca="false">+'[3]SOP kWh &amp; kW'!M25+'[3]SOP kWh &amp; kW'!M27</f>
        <v>3295.32</v>
      </c>
      <c r="O49" s="16" t="n">
        <f aca="false">SUM(C49:N49)</f>
        <v>46589.66</v>
      </c>
      <c r="Q49" s="16"/>
    </row>
    <row r="50" customFormat="false" ht="12.75" hidden="false" customHeight="false" outlineLevel="0" collapsed="false">
      <c r="B50" s="2" t="s">
        <v>24</v>
      </c>
      <c r="C50" s="3" t="n">
        <f aca="false">+'[3]SOP kWh &amp; kW'!B85+'[3]SOP kWh &amp; kW'!B87</f>
        <v>3918.55</v>
      </c>
      <c r="D50" s="3" t="n">
        <f aca="false">+'[3]SOP kWh &amp; kW'!C85+'[3]SOP kWh &amp; kW'!C87</f>
        <v>2594.37</v>
      </c>
      <c r="E50" s="3" t="n">
        <f aca="false">+'[3]SOP kWh &amp; kW'!D85+'[3]SOP kWh &amp; kW'!D87</f>
        <v>2758.55</v>
      </c>
      <c r="F50" s="3" t="n">
        <f aca="false">+'[3]SOP kWh &amp; kW'!E85+'[3]SOP kWh &amp; kW'!E87</f>
        <v>2330.87</v>
      </c>
      <c r="G50" s="3" t="n">
        <f aca="false">+'[3]SOP kWh &amp; kW'!F85+'[3]SOP kWh &amp; kW'!F87</f>
        <v>2102.92</v>
      </c>
      <c r="H50" s="3" t="n">
        <f aca="false">+'[3]SOP kWh &amp; kW'!G85+'[3]SOP kWh &amp; kW'!G87</f>
        <v>3395.27</v>
      </c>
      <c r="I50" s="3" t="n">
        <f aca="false">+'[3]SOP kWh &amp; kW'!H85+'[3]SOP kWh &amp; kW'!H87</f>
        <v>2409.17</v>
      </c>
      <c r="J50" s="3" t="n">
        <f aca="false">+'[3]SOP kWh &amp; kW'!I85+'[3]SOP kWh &amp; kW'!I87</f>
        <v>2450.6</v>
      </c>
      <c r="K50" s="3" t="n">
        <f aca="false">+'[3]SOP kWh &amp; kW'!J85+'[3]SOP kWh &amp; kW'!J87</f>
        <v>2622.35</v>
      </c>
      <c r="L50" s="3" t="n">
        <f aca="false">+'[3]SOP kWh &amp; kW'!K85+'[3]SOP kWh &amp; kW'!K87</f>
        <v>6485.17</v>
      </c>
      <c r="M50" s="3" t="n">
        <f aca="false">+'[3]SOP kWh &amp; kW'!L85+'[3]SOP kWh &amp; kW'!L87</f>
        <v>3871.02</v>
      </c>
      <c r="N50" s="3" t="n">
        <f aca="false">+'[3]SOP kWh &amp; kW'!M85+'[3]SOP kWh &amp; kW'!M87</f>
        <v>2631.1</v>
      </c>
      <c r="O50" s="16" t="n">
        <f aca="false">SUM(C50:N50)</f>
        <v>37569.94</v>
      </c>
      <c r="Q50" s="16"/>
    </row>
    <row r="52" customFormat="false" ht="12.75" hidden="false" customHeight="false" outlineLevel="0" collapsed="false">
      <c r="A52" s="15" t="s">
        <v>29</v>
      </c>
      <c r="B52" s="2" t="s">
        <v>18</v>
      </c>
      <c r="C52" s="3" t="n">
        <f aca="false">+'[2]Customer Count'!C19+'[2]Customer Count'!C24+'[2]Customer Count'!C31</f>
        <v>5</v>
      </c>
      <c r="D52" s="3" t="n">
        <f aca="false">+'[2]Customer Count'!D19+'[2]Customer Count'!D24+'[2]Customer Count'!D31</f>
        <v>5</v>
      </c>
      <c r="E52" s="3" t="n">
        <f aca="false">+'[2]Customer Count'!E19+'[2]Customer Count'!E24+'[2]Customer Count'!E31</f>
        <v>5</v>
      </c>
      <c r="F52" s="3" t="n">
        <f aca="false">+'[2]Customer Count'!F19+'[2]Customer Count'!F24+'[2]Customer Count'!F31</f>
        <v>5</v>
      </c>
      <c r="G52" s="3" t="n">
        <f aca="false">+'[2]Customer Count'!G19+'[2]Customer Count'!G24+'[2]Customer Count'!G31</f>
        <v>5</v>
      </c>
      <c r="H52" s="3" t="n">
        <f aca="false">+'[2]Customer Count'!H19+'[2]Customer Count'!H24+'[2]Customer Count'!H31</f>
        <v>5</v>
      </c>
      <c r="I52" s="3" t="n">
        <f aca="false">+'[2]Customer Count'!I19+'[2]Customer Count'!I24+'[2]Customer Count'!I31</f>
        <v>5</v>
      </c>
      <c r="J52" s="3" t="n">
        <f aca="false">+'[2]Customer Count'!J19+'[2]Customer Count'!J24+'[2]Customer Count'!J31</f>
        <v>5</v>
      </c>
      <c r="K52" s="3" t="n">
        <f aca="false">+'[2]Customer Count'!K19+'[2]Customer Count'!K24+'[2]Customer Count'!K31</f>
        <v>5</v>
      </c>
      <c r="L52" s="3" t="n">
        <f aca="false">+'[2]Customer Count'!L19+'[2]Customer Count'!L24+'[2]Customer Count'!L31</f>
        <v>5</v>
      </c>
      <c r="M52" s="3" t="n">
        <f aca="false">+'[2]Customer Count'!M19+'[2]Customer Count'!M24+'[2]Customer Count'!M31</f>
        <v>5</v>
      </c>
      <c r="N52" s="3" t="n">
        <f aca="false">+'[2]Customer Count'!N19+'[2]Customer Count'!N24+'[2]Customer Count'!N31</f>
        <v>5</v>
      </c>
      <c r="O52" s="16" t="n">
        <f aca="false">AVERAGE(C52:N52)</f>
        <v>5</v>
      </c>
    </row>
    <row r="53" customFormat="false" ht="12.75" hidden="false" customHeight="false" outlineLevel="0" collapsed="false">
      <c r="B53" s="2" t="s">
        <v>19</v>
      </c>
      <c r="C53" s="3" t="n">
        <f aca="false">+'[3]SOP kWh &amp; kW'!B39</f>
        <v>368851</v>
      </c>
      <c r="D53" s="3" t="n">
        <f aca="false">+'[3]SOP kWh &amp; kW'!C39</f>
        <v>179887</v>
      </c>
      <c r="E53" s="3" t="n">
        <f aca="false">+'[3]SOP kWh &amp; kW'!D39</f>
        <v>219028</v>
      </c>
      <c r="F53" s="3" t="n">
        <f aca="false">+'[3]SOP kWh &amp; kW'!E39</f>
        <v>407759</v>
      </c>
      <c r="G53" s="3" t="n">
        <f aca="false">+'[3]SOP kWh &amp; kW'!F39</f>
        <v>331722</v>
      </c>
      <c r="H53" s="3" t="n">
        <f aca="false">+'[3]SOP kWh &amp; kW'!G39</f>
        <v>390137</v>
      </c>
      <c r="I53" s="3" t="n">
        <f aca="false">+'[3]SOP kWh &amp; kW'!H39</f>
        <v>101353</v>
      </c>
      <c r="J53" s="3" t="n">
        <f aca="false">+'[3]SOP kWh &amp; kW'!I39</f>
        <v>41576</v>
      </c>
      <c r="K53" s="3" t="n">
        <f aca="false">+'[3]SOP kWh &amp; kW'!J39</f>
        <v>129198</v>
      </c>
      <c r="L53" s="3" t="n">
        <f aca="false">+'[3]SOP kWh &amp; kW'!K39</f>
        <v>54146</v>
      </c>
      <c r="M53" s="3" t="n">
        <f aca="false">+'[3]SOP kWh &amp; kW'!L39</f>
        <v>290316</v>
      </c>
      <c r="N53" s="3" t="n">
        <f aca="false">+'[3]SOP kWh &amp; kW'!M39</f>
        <v>232317</v>
      </c>
      <c r="O53" s="16" t="n">
        <f aca="false">SUM(C53:N53)</f>
        <v>2746290</v>
      </c>
    </row>
    <row r="54" customFormat="false" ht="12.75" hidden="false" customHeight="false" outlineLevel="0" collapsed="false">
      <c r="B54" s="2" t="s">
        <v>20</v>
      </c>
      <c r="C54" s="3" t="n">
        <f aca="false">+'[3]SOP kWh &amp; kW'!B51</f>
        <v>347775</v>
      </c>
      <c r="D54" s="3" t="n">
        <f aca="false">+'[3]SOP kWh &amp; kW'!C51</f>
        <v>148497</v>
      </c>
      <c r="E54" s="3" t="n">
        <f aca="false">+'[3]SOP kWh &amp; kW'!D51</f>
        <v>262881</v>
      </c>
      <c r="F54" s="3" t="n">
        <f aca="false">+'[3]SOP kWh &amp; kW'!E51</f>
        <v>225516</v>
      </c>
      <c r="G54" s="3" t="n">
        <f aca="false">+'[3]SOP kWh &amp; kW'!F51</f>
        <v>153164</v>
      </c>
      <c r="H54" s="3" t="n">
        <f aca="false">+'[3]SOP kWh &amp; kW'!G51</f>
        <v>192502</v>
      </c>
      <c r="I54" s="3" t="n">
        <f aca="false">+'[3]SOP kWh &amp; kW'!H51</f>
        <v>36869</v>
      </c>
      <c r="J54" s="3" t="n">
        <f aca="false">+'[3]SOP kWh &amp; kW'!I51</f>
        <v>9012</v>
      </c>
      <c r="K54" s="3" t="n">
        <f aca="false">+'[3]SOP kWh &amp; kW'!J51</f>
        <v>52766</v>
      </c>
      <c r="L54" s="3" t="n">
        <f aca="false">+'[3]SOP kWh &amp; kW'!K51</f>
        <v>25816</v>
      </c>
      <c r="M54" s="3" t="n">
        <f aca="false">+'[3]SOP kWh &amp; kW'!L51</f>
        <v>138891</v>
      </c>
      <c r="N54" s="3" t="n">
        <f aca="false">+'[3]SOP kWh &amp; kW'!M51</f>
        <v>152059</v>
      </c>
      <c r="O54" s="16" t="n">
        <f aca="false">SUM(C54:N54)</f>
        <v>1745748</v>
      </c>
    </row>
    <row r="55" customFormat="false" ht="12.75" hidden="false" customHeight="false" outlineLevel="0" collapsed="false">
      <c r="B55" s="2" t="s">
        <v>21</v>
      </c>
      <c r="C55" s="3" t="n">
        <f aca="false">+'[3]SOP kWh &amp; kW'!B63</f>
        <v>884076</v>
      </c>
      <c r="D55" s="3" t="n">
        <f aca="false">+'[3]SOP kWh &amp; kW'!C63</f>
        <v>344210</v>
      </c>
      <c r="E55" s="3" t="n">
        <f aca="false">+'[3]SOP kWh &amp; kW'!D63</f>
        <v>491283</v>
      </c>
      <c r="F55" s="3" t="n">
        <f aca="false">+'[3]SOP kWh &amp; kW'!E63</f>
        <v>877247</v>
      </c>
      <c r="G55" s="3" t="n">
        <f aca="false">+'[3]SOP kWh &amp; kW'!F63</f>
        <v>521625</v>
      </c>
      <c r="H55" s="3" t="n">
        <f aca="false">+'[3]SOP kWh &amp; kW'!G63</f>
        <v>707405</v>
      </c>
      <c r="I55" s="3" t="n">
        <f aca="false">+'[3]SOP kWh &amp; kW'!H63</f>
        <v>225659</v>
      </c>
      <c r="J55" s="3" t="n">
        <f aca="false">+'[3]SOP kWh &amp; kW'!I63</f>
        <v>380518</v>
      </c>
      <c r="K55" s="3" t="n">
        <f aca="false">+'[3]SOP kWh &amp; kW'!J63</f>
        <v>866040</v>
      </c>
      <c r="L55" s="3" t="n">
        <f aca="false">+'[3]SOP kWh &amp; kW'!K63</f>
        <v>478548</v>
      </c>
      <c r="M55" s="3" t="n">
        <f aca="false">+'[3]SOP kWh &amp; kW'!L63</f>
        <v>932018</v>
      </c>
      <c r="N55" s="3" t="n">
        <f aca="false">+'[3]SOP kWh &amp; kW'!M63</f>
        <v>983159</v>
      </c>
      <c r="O55" s="16" t="n">
        <f aca="false">SUM(C55:N55)</f>
        <v>7691788</v>
      </c>
    </row>
    <row r="56" customFormat="false" ht="12.75" hidden="false" customHeight="false" outlineLevel="0" collapsed="false">
      <c r="B56" s="2" t="s">
        <v>22</v>
      </c>
      <c r="C56" s="3" t="n">
        <f aca="false">SUM(C53:C55)</f>
        <v>1600702</v>
      </c>
      <c r="D56" s="3" t="n">
        <f aca="false">SUM(D53:D55)</f>
        <v>672594</v>
      </c>
      <c r="E56" s="3" t="n">
        <f aca="false">SUM(E53:E55)</f>
        <v>973192</v>
      </c>
      <c r="F56" s="3" t="n">
        <f aca="false">SUM(F53:F55)</f>
        <v>1510522</v>
      </c>
      <c r="G56" s="3" t="n">
        <f aca="false">SUM(G53:G55)</f>
        <v>1006511</v>
      </c>
      <c r="H56" s="3" t="n">
        <f aca="false">SUM(H53:H55)</f>
        <v>1290044</v>
      </c>
      <c r="I56" s="3" t="n">
        <f aca="false">SUM(I53:I55)</f>
        <v>363881</v>
      </c>
      <c r="J56" s="3" t="n">
        <f aca="false">SUM(J53:J55)</f>
        <v>431106</v>
      </c>
      <c r="K56" s="3" t="n">
        <f aca="false">SUM(K53:K55)</f>
        <v>1048004</v>
      </c>
      <c r="L56" s="3" t="n">
        <f aca="false">SUM(L53:L55)</f>
        <v>558510</v>
      </c>
      <c r="M56" s="3" t="n">
        <f aca="false">SUM(M53:M55)</f>
        <v>1361225</v>
      </c>
      <c r="N56" s="3" t="n">
        <f aca="false">SUM(N53:N55)</f>
        <v>1367535</v>
      </c>
      <c r="O56" s="16" t="n">
        <f aca="false">SUM(C56:N56)</f>
        <v>12183826</v>
      </c>
    </row>
    <row r="57" customFormat="false" ht="12.75" hidden="false" customHeight="false" outlineLevel="0" collapsed="false"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</row>
    <row r="58" customFormat="false" ht="12.75" hidden="false" customHeight="false" outlineLevel="0" collapsed="false">
      <c r="B58" s="2" t="s">
        <v>23</v>
      </c>
      <c r="C58" s="3" t="n">
        <f aca="false">+'[3]SOP kWh &amp; kW'!B26</f>
        <v>9942</v>
      </c>
      <c r="D58" s="3" t="n">
        <f aca="false">+'[3]SOP kWh &amp; kW'!C26</f>
        <v>6483</v>
      </c>
      <c r="E58" s="3" t="n">
        <f aca="false">+'[3]SOP kWh &amp; kW'!D26</f>
        <v>7481</v>
      </c>
      <c r="F58" s="3" t="n">
        <f aca="false">+'[3]SOP kWh &amp; kW'!E26</f>
        <v>8289.2</v>
      </c>
      <c r="G58" s="3" t="n">
        <f aca="false">+'[3]SOP kWh &amp; kW'!F26</f>
        <v>7417.2</v>
      </c>
      <c r="H58" s="3" t="n">
        <f aca="false">+'[3]SOP kWh &amp; kW'!G26</f>
        <v>4118.8</v>
      </c>
      <c r="I58" s="3" t="n">
        <f aca="false">+'[3]SOP kWh &amp; kW'!H26</f>
        <v>9785.2</v>
      </c>
      <c r="J58" s="3" t="n">
        <f aca="false">+'[3]SOP kWh &amp; kW'!I26</f>
        <v>6033</v>
      </c>
      <c r="K58" s="3" t="n">
        <f aca="false">+'[3]SOP kWh &amp; kW'!J26</f>
        <v>12234</v>
      </c>
      <c r="L58" s="3" t="n">
        <f aca="false">+'[3]SOP kWh &amp; kW'!K26</f>
        <v>4510</v>
      </c>
      <c r="M58" s="3" t="n">
        <f aca="false">+'[3]SOP kWh &amp; kW'!L26</f>
        <v>8962.8</v>
      </c>
      <c r="N58" s="3" t="n">
        <f aca="false">+'[3]SOP kWh &amp; kW'!M26</f>
        <v>6962</v>
      </c>
      <c r="O58" s="16" t="n">
        <f aca="false">SUM(C58:N58)</f>
        <v>92218.2</v>
      </c>
    </row>
    <row r="59" customFormat="false" ht="12.75" hidden="false" customHeight="false" outlineLevel="0" collapsed="false">
      <c r="B59" s="2" t="s">
        <v>24</v>
      </c>
      <c r="C59" s="3" t="n">
        <f aca="false">+'[3]SOP kWh &amp; kW'!B86</f>
        <v>10198.4</v>
      </c>
      <c r="D59" s="3" t="n">
        <f aca="false">+'[3]SOP kWh &amp; kW'!C86</f>
        <v>7845.2</v>
      </c>
      <c r="E59" s="3" t="n">
        <f aca="false">+'[3]SOP kWh &amp; kW'!D86</f>
        <v>12579.2</v>
      </c>
      <c r="F59" s="3" t="n">
        <f aca="false">+'[3]SOP kWh &amp; kW'!E86</f>
        <v>6818.6</v>
      </c>
      <c r="G59" s="3" t="n">
        <f aca="false">+'[3]SOP kWh &amp; kW'!F86</f>
        <v>5923.6</v>
      </c>
      <c r="H59" s="3" t="n">
        <f aca="false">+'[3]SOP kWh &amp; kW'!G86</f>
        <v>3923.6</v>
      </c>
      <c r="I59" s="3" t="n">
        <f aca="false">+'[3]SOP kWh &amp; kW'!H86</f>
        <v>9126.4</v>
      </c>
      <c r="J59" s="3" t="n">
        <f aca="false">+'[3]SOP kWh &amp; kW'!I86</f>
        <v>1897</v>
      </c>
      <c r="K59" s="3" t="n">
        <f aca="false">+'[3]SOP kWh &amp; kW'!J86</f>
        <v>6184</v>
      </c>
      <c r="L59" s="3" t="n">
        <f aca="false">+'[3]SOP kWh &amp; kW'!K86</f>
        <v>3614</v>
      </c>
      <c r="M59" s="3" t="n">
        <f aca="false">+'[3]SOP kWh &amp; kW'!L86</f>
        <v>7377.6</v>
      </c>
      <c r="N59" s="3" t="n">
        <f aca="false">+'[3]SOP kWh &amp; kW'!M86</f>
        <v>13300.4</v>
      </c>
      <c r="O59" s="16" t="n">
        <f aca="false">SUM(C59:N59)</f>
        <v>88788</v>
      </c>
    </row>
    <row r="60" customFormat="false" ht="12.75" hidden="false" customHeight="false" outlineLevel="0" collapsed="false">
      <c r="O60" s="16"/>
    </row>
    <row r="61" customFormat="false" ht="12.75" hidden="false" customHeight="false" outlineLevel="0" collapsed="false">
      <c r="O61" s="16"/>
    </row>
    <row r="62" customFormat="false" ht="12.75" hidden="false" customHeight="false" outlineLevel="0" collapsed="false">
      <c r="A62" s="18" t="s">
        <v>30</v>
      </c>
      <c r="B62" s="19" t="s">
        <v>18</v>
      </c>
      <c r="C62" s="20" t="n">
        <f aca="false">+C52+C43+C34+C25+C16+C7</f>
        <v>70</v>
      </c>
      <c r="D62" s="20" t="n">
        <f aca="false">+D52+D43+D34+D25+D16+D7</f>
        <v>71</v>
      </c>
      <c r="E62" s="20" t="n">
        <f aca="false">+E52+E43+E34+E25+E16+E7</f>
        <v>72</v>
      </c>
      <c r="F62" s="20" t="n">
        <f aca="false">+F52+F43+F34+F25+F16+F7</f>
        <v>72</v>
      </c>
      <c r="G62" s="20" t="n">
        <f aca="false">+G52+G43+G34+G25+G16+G7</f>
        <v>72</v>
      </c>
      <c r="H62" s="20" t="n">
        <f aca="false">+H52+H43+H34+H25+H16+H7</f>
        <v>72</v>
      </c>
      <c r="I62" s="20" t="n">
        <f aca="false">+I52+I43+I34+I25+I16+I7</f>
        <v>72</v>
      </c>
      <c r="J62" s="20" t="n">
        <f aca="false">+J52+J43+J34+J25+J16+J7</f>
        <v>73</v>
      </c>
      <c r="K62" s="20" t="n">
        <f aca="false">+K52+K43+K34+K25+K16+K7</f>
        <v>74</v>
      </c>
      <c r="L62" s="20" t="n">
        <f aca="false">+L52+L43+L34+L25+L16+L7</f>
        <v>74</v>
      </c>
      <c r="M62" s="20" t="n">
        <f aca="false">+M52+M43+M34+M25+M16+M7</f>
        <v>78</v>
      </c>
      <c r="N62" s="20" t="n">
        <f aca="false">+N52+N43+N34+N25+N16+N7</f>
        <v>78</v>
      </c>
      <c r="O62" s="21" t="n">
        <f aca="false">AVERAGE(C62:N62)</f>
        <v>73.1666666666667</v>
      </c>
    </row>
    <row r="63" customFormat="false" ht="12.75" hidden="false" customHeight="false" outlineLevel="0" collapsed="false">
      <c r="A63" s="22"/>
      <c r="B63" s="12"/>
      <c r="O63" s="23"/>
    </row>
    <row r="64" customFormat="false" ht="12.75" hidden="false" customHeight="false" outlineLevel="0" collapsed="false">
      <c r="A64" s="22"/>
      <c r="B64" s="12" t="s">
        <v>19</v>
      </c>
      <c r="C64" s="3" t="n">
        <f aca="false">+C53+C44+C35+C26+C17+C8</f>
        <v>3616814</v>
      </c>
      <c r="D64" s="3" t="n">
        <f aca="false">+D53+D44+D35+D26+D17+D8</f>
        <v>3505898</v>
      </c>
      <c r="E64" s="3" t="n">
        <f aca="false">+E53+E44+E35+E26+E17+E8</f>
        <v>3884625</v>
      </c>
      <c r="F64" s="3" t="n">
        <f aca="false">+F53+F44+F35+F26+F17+F8</f>
        <v>4067506</v>
      </c>
      <c r="G64" s="3" t="n">
        <f aca="false">+G53+G44+G35+G26+G17+G8</f>
        <v>3810349</v>
      </c>
      <c r="H64" s="3" t="n">
        <f aca="false">+H53+H44+H35+H26+H17+H8</f>
        <v>4456984</v>
      </c>
      <c r="I64" s="3" t="n">
        <f aca="false">+I53+I44+I35+I26+I17+I8</f>
        <v>4420401</v>
      </c>
      <c r="J64" s="3" t="n">
        <f aca="false">+J53+J44+J35+J26+J17+J8</f>
        <v>4431096</v>
      </c>
      <c r="K64" s="3" t="n">
        <f aca="false">+K53+K44+K35+K26+K17+K8</f>
        <v>4427205</v>
      </c>
      <c r="L64" s="3" t="n">
        <f aca="false">+L53+L44+L35+L26+L17+L8</f>
        <v>3828885</v>
      </c>
      <c r="M64" s="3" t="n">
        <f aca="false">+M53+M44+M35+M26+M17+M8</f>
        <v>4092216</v>
      </c>
      <c r="N64" s="3" t="n">
        <f aca="false">+N53+N44+N35+N26+N17+N8</f>
        <v>4263953</v>
      </c>
      <c r="O64" s="23" t="n">
        <f aca="false">SUM(C64:N64)</f>
        <v>48805932</v>
      </c>
    </row>
    <row r="65" customFormat="false" ht="12.75" hidden="false" customHeight="false" outlineLevel="0" collapsed="false">
      <c r="A65" s="22"/>
      <c r="B65" s="12" t="s">
        <v>20</v>
      </c>
      <c r="C65" s="3" t="n">
        <f aca="false">+C54+C45+C36+C27+C18+C9</f>
        <v>2934100</v>
      </c>
      <c r="D65" s="3" t="n">
        <f aca="false">+D54+D45+D36+D27+D18+D9</f>
        <v>2610734</v>
      </c>
      <c r="E65" s="3" t="n">
        <f aca="false">+E54+E45+E36+E27+E18+E9</f>
        <v>2906416</v>
      </c>
      <c r="F65" s="3" t="n">
        <f aca="false">+F54+F45+F36+F27+F18+F9</f>
        <v>2320989</v>
      </c>
      <c r="G65" s="3" t="n">
        <f aca="false">+G54+G45+G36+G27+G18+G9</f>
        <v>1686161</v>
      </c>
      <c r="H65" s="3" t="n">
        <f aca="false">+H54+H45+H36+H27+H18+H9</f>
        <v>2008351</v>
      </c>
      <c r="I65" s="3" t="n">
        <f aca="false">+I54+I45+I36+I27+I18+I9</f>
        <v>1976924</v>
      </c>
      <c r="J65" s="3" t="n">
        <f aca="false">+J54+J45+J36+J27+J18+J9</f>
        <v>2009107</v>
      </c>
      <c r="K65" s="3" t="n">
        <f aca="false">+K54+K45+K36+K27+K18+K9</f>
        <v>2051557</v>
      </c>
      <c r="L65" s="3" t="n">
        <f aca="false">+L54+L45+L36+L27+L18+L9</f>
        <v>1758422</v>
      </c>
      <c r="M65" s="3" t="n">
        <f aca="false">+M54+M45+M36+M27+M18+M9</f>
        <v>1835565</v>
      </c>
      <c r="N65" s="3" t="n">
        <f aca="false">+N54+N45+N36+N27+N18+N9</f>
        <v>2443535</v>
      </c>
      <c r="O65" s="23" t="n">
        <f aca="false">SUM(C65:N65)</f>
        <v>26541861</v>
      </c>
    </row>
    <row r="66" customFormat="false" ht="12.75" hidden="false" customHeight="false" outlineLevel="0" collapsed="false">
      <c r="A66" s="22"/>
      <c r="B66" s="12" t="s">
        <v>21</v>
      </c>
      <c r="C66" s="3" t="n">
        <f aca="false">+C55+C46+C37+C28+C19+C10</f>
        <v>5551985</v>
      </c>
      <c r="D66" s="3" t="n">
        <f aca="false">+D55+D46+D37+D28+D19+D10</f>
        <v>4756546</v>
      </c>
      <c r="E66" s="3" t="n">
        <f aca="false">+E55+E46+E37+E28+E19+E10</f>
        <v>5230816</v>
      </c>
      <c r="F66" s="3" t="n">
        <f aca="false">+F55+F46+F37+F28+F19+F10</f>
        <v>5961011</v>
      </c>
      <c r="G66" s="3" t="n">
        <f aca="false">+G55+G46+G37+G28+G19+G10</f>
        <v>6045723</v>
      </c>
      <c r="H66" s="3" t="n">
        <f aca="false">+H55+H46+H37+H28+H19+H10</f>
        <v>7180564</v>
      </c>
      <c r="I66" s="3" t="n">
        <f aca="false">+I55+I46+I37+I28+I19+I10</f>
        <v>7094855</v>
      </c>
      <c r="J66" s="3" t="n">
        <f aca="false">+J55+J46+J37+J28+J19+J10</f>
        <v>6993525</v>
      </c>
      <c r="K66" s="3" t="n">
        <f aca="false">+K55+K46+K37+K28+K19+K10</f>
        <v>7845814</v>
      </c>
      <c r="L66" s="3" t="n">
        <f aca="false">+L55+L46+L37+L28+L19+L10</f>
        <v>6765691</v>
      </c>
      <c r="M66" s="3" t="n">
        <f aca="false">+M55+M46+M37+M28+M19+M10</f>
        <v>7364791</v>
      </c>
      <c r="N66" s="3" t="n">
        <f aca="false">+N55+N46+N37+N28+N19+N10</f>
        <v>7129848</v>
      </c>
      <c r="O66" s="23" t="n">
        <f aca="false">SUM(C66:N66)</f>
        <v>77921169</v>
      </c>
    </row>
    <row r="67" customFormat="false" ht="12.75" hidden="false" customHeight="false" outlineLevel="0" collapsed="false">
      <c r="A67" s="22"/>
      <c r="B67" s="12" t="s">
        <v>22</v>
      </c>
      <c r="C67" s="3" t="n">
        <f aca="false">SUM(C64:C66)</f>
        <v>12102899</v>
      </c>
      <c r="D67" s="3" t="n">
        <f aca="false">SUM(D64:D66)</f>
        <v>10873178</v>
      </c>
      <c r="E67" s="3" t="n">
        <f aca="false">SUM(E64:E66)</f>
        <v>12021857</v>
      </c>
      <c r="F67" s="3" t="n">
        <f aca="false">SUM(F64:F66)</f>
        <v>12349506</v>
      </c>
      <c r="G67" s="3" t="n">
        <f aca="false">SUM(G64:G66)</f>
        <v>11542233</v>
      </c>
      <c r="H67" s="3" t="n">
        <f aca="false">SUM(H64:H66)</f>
        <v>13645899</v>
      </c>
      <c r="I67" s="3" t="n">
        <f aca="false">SUM(I64:I66)</f>
        <v>13492180</v>
      </c>
      <c r="J67" s="3" t="n">
        <f aca="false">SUM(J64:J66)</f>
        <v>13433728</v>
      </c>
      <c r="K67" s="3" t="n">
        <f aca="false">SUM(K64:K66)</f>
        <v>14324576</v>
      </c>
      <c r="L67" s="3" t="n">
        <f aca="false">SUM(L64:L66)</f>
        <v>12352998</v>
      </c>
      <c r="M67" s="3" t="n">
        <f aca="false">SUM(M64:M66)</f>
        <v>13292572</v>
      </c>
      <c r="N67" s="3" t="n">
        <f aca="false">SUM(N64:N66)</f>
        <v>13837336</v>
      </c>
      <c r="O67" s="23" t="n">
        <f aca="false">SUM(C67:N67)</f>
        <v>153268962</v>
      </c>
    </row>
    <row r="68" customFormat="false" ht="12.75" hidden="false" customHeight="false" outlineLevel="0" collapsed="false">
      <c r="A68" s="22"/>
      <c r="B68" s="12"/>
      <c r="O68" s="23"/>
    </row>
    <row r="69" customFormat="false" ht="12.75" hidden="false" customHeight="false" outlineLevel="0" collapsed="false">
      <c r="A69" s="22"/>
      <c r="B69" s="12" t="s">
        <v>23</v>
      </c>
      <c r="C69" s="3" t="n">
        <f aca="false">+C58+C49+C40+C31+C22+C13</f>
        <v>36284.23</v>
      </c>
      <c r="D69" s="3" t="n">
        <f aca="false">+D58+D49+D40+D31+D22+D13</f>
        <v>35654.43</v>
      </c>
      <c r="E69" s="3" t="n">
        <f aca="false">+E58+E49+E40+E31+E22+E13</f>
        <v>36659.71</v>
      </c>
      <c r="F69" s="3" t="n">
        <f aca="false">+F58+F49+F40+F31+F22+F13</f>
        <v>38588.94</v>
      </c>
      <c r="G69" s="3" t="n">
        <f aca="false">+G58+G49+G40+G31+G22+G13</f>
        <v>39835.34</v>
      </c>
      <c r="H69" s="3" t="n">
        <f aca="false">+H58+H49+H40+H31+H22+H13</f>
        <v>39768.89</v>
      </c>
      <c r="I69" s="3" t="n">
        <f aca="false">+I58+I49+I40+I31+I22+I13</f>
        <v>44869.24</v>
      </c>
      <c r="J69" s="3" t="n">
        <f aca="false">+J58+J49+J40+J31+J22+J13</f>
        <v>48155.25</v>
      </c>
      <c r="K69" s="3" t="n">
        <f aca="false">+K58+K49+K40+K31+K22+K13</f>
        <v>50142.04</v>
      </c>
      <c r="L69" s="3" t="n">
        <f aca="false">+L58+L49+L40+L31+L22+L13</f>
        <v>42150.3</v>
      </c>
      <c r="M69" s="3" t="n">
        <f aca="false">+M58+M49+M40+M31+M22+M13</f>
        <v>42317.43</v>
      </c>
      <c r="N69" s="3" t="n">
        <f aca="false">+N58+N49+N40+N31+N22+N13</f>
        <v>40546.85</v>
      </c>
      <c r="O69" s="23" t="n">
        <f aca="false">SUM(C69:N69)</f>
        <v>494972.65</v>
      </c>
    </row>
    <row r="70" customFormat="false" ht="12.75" hidden="false" customHeight="false" outlineLevel="0" collapsed="false">
      <c r="A70" s="24"/>
      <c r="B70" s="25" t="s">
        <v>24</v>
      </c>
      <c r="C70" s="26" t="n">
        <f aca="false">+C59+C50+C41+C32+C23+C14</f>
        <v>37187.36</v>
      </c>
      <c r="D70" s="26" t="n">
        <f aca="false">+D59+D50+D41+D32+D23+D14</f>
        <v>35607.66</v>
      </c>
      <c r="E70" s="26" t="n">
        <f aca="false">+E59+E50+E41+E32+E23+E14</f>
        <v>41267.89</v>
      </c>
      <c r="F70" s="26" t="n">
        <f aca="false">+F59+F50+F41+F32+F23+F14</f>
        <v>35294.24</v>
      </c>
      <c r="G70" s="26" t="n">
        <f aca="false">+G59+G50+G41+G32+G23+G14</f>
        <v>35304.36</v>
      </c>
      <c r="H70" s="26" t="n">
        <f aca="false">+H59+H50+H41+H32+H23+H14</f>
        <v>37392.42</v>
      </c>
      <c r="I70" s="26" t="n">
        <f aca="false">+I59+I50+I41+I32+I23+I14</f>
        <v>43249.15</v>
      </c>
      <c r="J70" s="26" t="n">
        <f aca="false">+J59+J50+J41+J32+J23+J14</f>
        <v>37522.26</v>
      </c>
      <c r="K70" s="26" t="n">
        <f aca="false">+K59+K50+K41+K32+K23+K14</f>
        <v>39290.59</v>
      </c>
      <c r="L70" s="26" t="n">
        <f aca="false">+L59+L50+L41+L32+L23+L14</f>
        <v>39297.93</v>
      </c>
      <c r="M70" s="26" t="n">
        <f aca="false">+M59+M50+M41+M32+M23+M14</f>
        <v>39467.8</v>
      </c>
      <c r="N70" s="26" t="n">
        <f aca="false">+N59+N50+N41+N32+N23+N14</f>
        <v>44231.08</v>
      </c>
      <c r="O70" s="27" t="n">
        <f aca="false">SUM(C70:N70)</f>
        <v>465112.74</v>
      </c>
    </row>
    <row r="73" customFormat="false" ht="12.75" hidden="false" customHeight="false" outlineLevel="0" collapsed="false">
      <c r="A73" s="1" t="s">
        <v>31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28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  <c r="P5" s="9"/>
      <c r="Q5" s="9"/>
    </row>
    <row r="6" s="12" customFormat="true" ht="12.75" hidden="false" customHeight="false" outlineLevel="0" collapsed="false">
      <c r="A6" s="11"/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4" t="s">
        <v>16</v>
      </c>
    </row>
    <row r="7" customFormat="false" ht="12.75" hidden="false" customHeight="false" outlineLevel="0" collapsed="false">
      <c r="A7" s="15" t="s">
        <v>17</v>
      </c>
      <c r="B7" s="2" t="s">
        <v>18</v>
      </c>
      <c r="C7" s="3" t="n">
        <v>212</v>
      </c>
      <c r="D7" s="3" t="n">
        <v>214</v>
      </c>
      <c r="E7" s="3" t="n">
        <v>215</v>
      </c>
      <c r="F7" s="3" t="n">
        <v>215</v>
      </c>
      <c r="G7" s="3" t="n">
        <v>215</v>
      </c>
      <c r="H7" s="3" t="n">
        <v>215</v>
      </c>
      <c r="I7" s="3" t="n">
        <v>215</v>
      </c>
      <c r="J7" s="3" t="n">
        <v>216</v>
      </c>
      <c r="K7" s="3" t="n">
        <v>218</v>
      </c>
      <c r="L7" s="3" t="n">
        <v>218</v>
      </c>
      <c r="M7" s="3" t="n">
        <v>222</v>
      </c>
      <c r="N7" s="3" t="n">
        <v>222</v>
      </c>
      <c r="O7" s="16" t="n">
        <v>216.416666666667</v>
      </c>
    </row>
    <row r="8" customFormat="false" ht="12.75" hidden="false" customHeight="false" outlineLevel="0" collapsed="false">
      <c r="B8" s="2" t="s">
        <v>19</v>
      </c>
      <c r="C8" s="3" t="n">
        <v>11588180</v>
      </c>
      <c r="D8" s="3" t="n">
        <v>11838310</v>
      </c>
      <c r="E8" s="3" t="n">
        <v>12651020</v>
      </c>
      <c r="F8" s="3" t="n">
        <v>12515800</v>
      </c>
      <c r="G8" s="3" t="n">
        <v>12147350</v>
      </c>
      <c r="H8" s="3" t="n">
        <v>14537360</v>
      </c>
      <c r="I8" s="3" t="n">
        <v>15730640</v>
      </c>
      <c r="J8" s="3" t="n">
        <v>15451230</v>
      </c>
      <c r="K8" s="3" t="n">
        <v>14892210</v>
      </c>
      <c r="L8" s="3" t="n">
        <v>12695930</v>
      </c>
      <c r="M8" s="3" t="n">
        <v>12842300</v>
      </c>
      <c r="N8" s="3" t="n">
        <v>13078720</v>
      </c>
      <c r="O8" s="16" t="n">
        <v>159969050</v>
      </c>
    </row>
    <row r="9" customFormat="false" ht="12.75" hidden="false" customHeight="false" outlineLevel="0" collapsed="false">
      <c r="B9" s="2" t="s">
        <v>20</v>
      </c>
      <c r="C9" s="3" t="n">
        <v>9708280</v>
      </c>
      <c r="D9" s="3" t="n">
        <v>9096230</v>
      </c>
      <c r="E9" s="3" t="n">
        <v>9533810</v>
      </c>
      <c r="F9" s="3" t="n">
        <v>7087380</v>
      </c>
      <c r="G9" s="3" t="n">
        <v>5598290</v>
      </c>
      <c r="H9" s="3" t="n">
        <v>6691550</v>
      </c>
      <c r="I9" s="3" t="n">
        <v>7256900</v>
      </c>
      <c r="J9" s="3" t="n">
        <v>7222180</v>
      </c>
      <c r="K9" s="3" t="n">
        <v>7103410</v>
      </c>
      <c r="L9" s="3" t="n">
        <v>6020450</v>
      </c>
      <c r="M9" s="3" t="n">
        <v>5873600</v>
      </c>
      <c r="N9" s="3" t="n">
        <v>8010220</v>
      </c>
      <c r="O9" s="16" t="n">
        <v>89202300</v>
      </c>
    </row>
    <row r="10" customFormat="false" ht="12.75" hidden="false" customHeight="false" outlineLevel="0" collapsed="false">
      <c r="B10" s="2" t="s">
        <v>21</v>
      </c>
      <c r="C10" s="3" t="n">
        <v>17188490</v>
      </c>
      <c r="D10" s="3" t="n">
        <v>16263190</v>
      </c>
      <c r="E10" s="3" t="n">
        <v>17211090</v>
      </c>
      <c r="F10" s="3" t="n">
        <v>18802030</v>
      </c>
      <c r="G10" s="3" t="n">
        <v>19953650</v>
      </c>
      <c r="H10" s="3" t="n">
        <v>24164800</v>
      </c>
      <c r="I10" s="3" t="n">
        <v>26466360</v>
      </c>
      <c r="J10" s="3" t="n">
        <v>24641990</v>
      </c>
      <c r="K10" s="3" t="n">
        <v>24286390</v>
      </c>
      <c r="L10" s="3" t="n">
        <v>21569250</v>
      </c>
      <c r="M10" s="3" t="n">
        <v>21559610</v>
      </c>
      <c r="N10" s="3" t="n">
        <v>19558500</v>
      </c>
      <c r="O10" s="16" t="n">
        <v>251665350</v>
      </c>
    </row>
    <row r="11" customFormat="false" ht="12.75" hidden="false" customHeight="false" outlineLevel="0" collapsed="false">
      <c r="B11" s="2" t="s">
        <v>22</v>
      </c>
      <c r="C11" s="3" t="n">
        <v>38484950</v>
      </c>
      <c r="D11" s="3" t="n">
        <v>37197730</v>
      </c>
      <c r="E11" s="3" t="n">
        <v>39395920</v>
      </c>
      <c r="F11" s="3" t="n">
        <v>38405210</v>
      </c>
      <c r="G11" s="3" t="n">
        <v>37699290</v>
      </c>
      <c r="H11" s="3" t="n">
        <v>45393710</v>
      </c>
      <c r="I11" s="3" t="n">
        <v>49453900</v>
      </c>
      <c r="J11" s="3" t="n">
        <v>47315400</v>
      </c>
      <c r="K11" s="3" t="n">
        <v>46282010</v>
      </c>
      <c r="L11" s="3" t="n">
        <v>40285630</v>
      </c>
      <c r="M11" s="3" t="n">
        <v>40275510</v>
      </c>
      <c r="N11" s="3" t="n">
        <v>40647440</v>
      </c>
      <c r="O11" s="16" t="n">
        <v>500836700</v>
      </c>
    </row>
    <row r="13" customFormat="false" ht="12.75" hidden="false" customHeight="false" outlineLevel="0" collapsed="false">
      <c r="B13" s="2" t="s">
        <v>23</v>
      </c>
      <c r="C13" s="3" t="n">
        <v>87663.63</v>
      </c>
      <c r="D13" s="3" t="n">
        <v>87801.56</v>
      </c>
      <c r="E13" s="3" t="n">
        <v>88620.18</v>
      </c>
      <c r="F13" s="3" t="n">
        <v>92130.23</v>
      </c>
      <c r="G13" s="3" t="n">
        <v>97183.38</v>
      </c>
      <c r="H13" s="3" t="n">
        <v>107855.75</v>
      </c>
      <c r="I13" s="3" t="n">
        <v>112136.38</v>
      </c>
      <c r="J13" s="3" t="n">
        <v>114940.14</v>
      </c>
      <c r="K13" s="3" t="n">
        <v>106098.73</v>
      </c>
      <c r="L13" s="3" t="n">
        <v>99510.55</v>
      </c>
      <c r="M13" s="3" t="n">
        <v>97369.0600000001</v>
      </c>
      <c r="N13" s="3" t="n">
        <v>96629.63</v>
      </c>
      <c r="O13" s="16" t="n">
        <v>1187939.22</v>
      </c>
    </row>
    <row r="14" customFormat="false" ht="12.75" hidden="false" customHeight="false" outlineLevel="0" collapsed="false">
      <c r="B14" s="2" t="s">
        <v>24</v>
      </c>
      <c r="C14" s="3" t="n">
        <v>84920.23</v>
      </c>
      <c r="D14" s="3" t="n">
        <v>84183.76</v>
      </c>
      <c r="E14" s="3" t="n">
        <v>85265.2000000001</v>
      </c>
      <c r="F14" s="3" t="n">
        <v>89016.7800000001</v>
      </c>
      <c r="G14" s="3" t="n">
        <v>93945.02</v>
      </c>
      <c r="H14" s="3" t="n">
        <v>104481.27</v>
      </c>
      <c r="I14" s="3" t="n">
        <v>110678.95</v>
      </c>
      <c r="J14" s="3" t="n">
        <v>112322.55</v>
      </c>
      <c r="K14" s="3" t="n">
        <v>103437.65</v>
      </c>
      <c r="L14" s="3" t="n">
        <v>97665.23</v>
      </c>
      <c r="M14" s="3" t="n">
        <v>93991.31</v>
      </c>
      <c r="N14" s="3" t="n">
        <v>92507.33</v>
      </c>
      <c r="O14" s="16" t="n">
        <v>1152415.28</v>
      </c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5" t="s">
        <v>25</v>
      </c>
      <c r="B16" s="2" t="s">
        <v>18</v>
      </c>
      <c r="C16" s="3" t="n">
        <v>66</v>
      </c>
      <c r="D16" s="3" t="n">
        <v>66</v>
      </c>
      <c r="E16" s="3" t="n">
        <v>66</v>
      </c>
      <c r="F16" s="3" t="n">
        <v>66</v>
      </c>
      <c r="G16" s="3" t="n">
        <v>66</v>
      </c>
      <c r="H16" s="3" t="n">
        <v>66</v>
      </c>
      <c r="I16" s="3" t="n">
        <v>66</v>
      </c>
      <c r="J16" s="3" t="n">
        <v>66</v>
      </c>
      <c r="K16" s="3" t="n">
        <v>66</v>
      </c>
      <c r="L16" s="3" t="n">
        <v>66</v>
      </c>
      <c r="M16" s="3" t="n">
        <v>66</v>
      </c>
      <c r="N16" s="3" t="n">
        <v>66</v>
      </c>
      <c r="O16" s="16" t="n">
        <v>66</v>
      </c>
    </row>
    <row r="17" customFormat="false" ht="12.75" hidden="false" customHeight="false" outlineLevel="0" collapsed="false">
      <c r="B17" s="2" t="s">
        <v>19</v>
      </c>
      <c r="C17" s="3" t="n">
        <v>4095858</v>
      </c>
      <c r="D17" s="3" t="n">
        <v>4260580</v>
      </c>
      <c r="E17" s="3" t="n">
        <v>4554540</v>
      </c>
      <c r="F17" s="3" t="n">
        <v>4519888</v>
      </c>
      <c r="G17" s="3" t="n">
        <v>4306890</v>
      </c>
      <c r="H17" s="3" t="n">
        <v>4919242</v>
      </c>
      <c r="I17" s="3" t="n">
        <v>5054280</v>
      </c>
      <c r="J17" s="3" t="n">
        <v>4889270</v>
      </c>
      <c r="K17" s="3" t="n">
        <v>4964592</v>
      </c>
      <c r="L17" s="3" t="n">
        <v>4448050</v>
      </c>
      <c r="M17" s="3" t="n">
        <v>4693646</v>
      </c>
      <c r="N17" s="3" t="n">
        <v>4415218</v>
      </c>
      <c r="O17" s="16" t="n">
        <v>55122054</v>
      </c>
    </row>
    <row r="18" customFormat="false" ht="12.75" hidden="false" customHeight="false" outlineLevel="0" collapsed="false">
      <c r="B18" s="2" t="s">
        <v>20</v>
      </c>
      <c r="C18" s="3" t="n">
        <v>3399244</v>
      </c>
      <c r="D18" s="3" t="n">
        <v>3245954</v>
      </c>
      <c r="E18" s="3" t="n">
        <v>3448192</v>
      </c>
      <c r="F18" s="3" t="n">
        <v>2515936</v>
      </c>
      <c r="G18" s="3" t="n">
        <v>2049414</v>
      </c>
      <c r="H18" s="3" t="n">
        <v>2358242</v>
      </c>
      <c r="I18" s="3" t="n">
        <v>2402606</v>
      </c>
      <c r="J18" s="3" t="n">
        <v>2379790</v>
      </c>
      <c r="K18" s="3" t="n">
        <v>2409414</v>
      </c>
      <c r="L18" s="3" t="n">
        <v>2131804</v>
      </c>
      <c r="M18" s="3" t="n">
        <v>2109226</v>
      </c>
      <c r="N18" s="3" t="n">
        <v>2704076</v>
      </c>
      <c r="O18" s="16" t="n">
        <v>31153898</v>
      </c>
    </row>
    <row r="19" customFormat="false" ht="12.75" hidden="false" customHeight="false" outlineLevel="0" collapsed="false">
      <c r="B19" s="2" t="s">
        <v>21</v>
      </c>
      <c r="C19" s="3" t="n">
        <v>6321462</v>
      </c>
      <c r="D19" s="3" t="n">
        <v>6075242</v>
      </c>
      <c r="E19" s="3" t="n">
        <v>6462052</v>
      </c>
      <c r="F19" s="3" t="n">
        <v>6891068</v>
      </c>
      <c r="G19" s="3" t="n">
        <v>6838026</v>
      </c>
      <c r="H19" s="3" t="n">
        <v>8089236</v>
      </c>
      <c r="I19" s="3" t="n">
        <v>8306712</v>
      </c>
      <c r="J19" s="3" t="n">
        <v>7637670</v>
      </c>
      <c r="K19" s="3" t="n">
        <v>7876610</v>
      </c>
      <c r="L19" s="3" t="n">
        <v>7136824</v>
      </c>
      <c r="M19" s="3" t="n">
        <v>7128100</v>
      </c>
      <c r="N19" s="3" t="n">
        <v>6385192</v>
      </c>
      <c r="O19" s="16" t="n">
        <v>85148194</v>
      </c>
    </row>
    <row r="20" customFormat="false" ht="12.75" hidden="false" customHeight="false" outlineLevel="0" collapsed="false">
      <c r="B20" s="2" t="s">
        <v>22</v>
      </c>
      <c r="C20" s="3" t="n">
        <v>13816564</v>
      </c>
      <c r="D20" s="3" t="n">
        <v>13581776</v>
      </c>
      <c r="E20" s="3" t="n">
        <v>14464784</v>
      </c>
      <c r="F20" s="3" t="n">
        <v>13926892</v>
      </c>
      <c r="G20" s="3" t="n">
        <v>13194330</v>
      </c>
      <c r="H20" s="3" t="n">
        <v>15366720</v>
      </c>
      <c r="I20" s="3" t="n">
        <v>15763598</v>
      </c>
      <c r="J20" s="3" t="n">
        <v>14906730</v>
      </c>
      <c r="K20" s="3" t="n">
        <v>15250616</v>
      </c>
      <c r="L20" s="3" t="n">
        <v>13716678</v>
      </c>
      <c r="M20" s="3" t="n">
        <v>13930972</v>
      </c>
      <c r="N20" s="3" t="n">
        <v>13504486</v>
      </c>
      <c r="O20" s="16" t="n">
        <v>171424146</v>
      </c>
    </row>
    <row r="22" customFormat="false" ht="12.75" hidden="false" customHeight="false" outlineLevel="0" collapsed="false">
      <c r="B22" s="2" t="s">
        <v>23</v>
      </c>
      <c r="C22" s="3" t="n">
        <v>33402.8</v>
      </c>
      <c r="D22" s="3" t="n">
        <v>33452.75</v>
      </c>
      <c r="E22" s="3" t="n">
        <v>33480.08</v>
      </c>
      <c r="F22" s="3" t="n">
        <v>35651.24</v>
      </c>
      <c r="G22" s="3" t="n">
        <v>36390.46</v>
      </c>
      <c r="H22" s="3" t="n">
        <v>37359.09</v>
      </c>
      <c r="I22" s="3" t="n">
        <v>38380.59</v>
      </c>
      <c r="J22" s="3" t="n">
        <v>38674.18</v>
      </c>
      <c r="K22" s="3" t="n">
        <v>37013.89</v>
      </c>
      <c r="L22" s="3" t="n">
        <v>35554.69</v>
      </c>
      <c r="M22" s="3" t="n">
        <v>34951.47</v>
      </c>
      <c r="N22" s="3" t="n">
        <v>34160.56</v>
      </c>
      <c r="O22" s="16" t="n">
        <v>428471.8</v>
      </c>
    </row>
    <row r="23" customFormat="false" ht="12.75" hidden="false" customHeight="false" outlineLevel="0" collapsed="false">
      <c r="B23" s="2" t="s">
        <v>24</v>
      </c>
      <c r="C23" s="3" t="n">
        <v>32209.09</v>
      </c>
      <c r="D23" s="3" t="n">
        <v>32736.04</v>
      </c>
      <c r="E23" s="3" t="n">
        <v>32822.9</v>
      </c>
      <c r="F23" s="3" t="n">
        <v>34530.55</v>
      </c>
      <c r="G23" s="3" t="n">
        <v>35113.13</v>
      </c>
      <c r="H23" s="3" t="n">
        <v>36444.74</v>
      </c>
      <c r="I23" s="3" t="n">
        <v>36863.04</v>
      </c>
      <c r="J23" s="3" t="n">
        <v>37151.94</v>
      </c>
      <c r="K23" s="3" t="n">
        <v>36218.74</v>
      </c>
      <c r="L23" s="3" t="n">
        <v>34954.84</v>
      </c>
      <c r="M23" s="3" t="n">
        <v>33592.6</v>
      </c>
      <c r="N23" s="3" t="n">
        <v>32854.93</v>
      </c>
      <c r="O23" s="16" t="n">
        <v>415492.54</v>
      </c>
    </row>
    <row r="25" customFormat="false" ht="12.75" hidden="false" customHeight="false" outlineLevel="0" collapsed="false">
      <c r="A25" s="15" t="s">
        <v>26</v>
      </c>
      <c r="B25" s="2" t="s">
        <v>18</v>
      </c>
      <c r="C25" s="3" t="n">
        <v>13</v>
      </c>
      <c r="D25" s="3" t="n">
        <v>13</v>
      </c>
      <c r="E25" s="3" t="n">
        <v>13</v>
      </c>
      <c r="F25" s="3" t="n">
        <v>13</v>
      </c>
      <c r="G25" s="3" t="n">
        <v>13</v>
      </c>
      <c r="H25" s="3" t="n">
        <v>13</v>
      </c>
      <c r="I25" s="3" t="n">
        <v>13</v>
      </c>
      <c r="J25" s="3" t="n">
        <v>13</v>
      </c>
      <c r="K25" s="3" t="n">
        <v>13</v>
      </c>
      <c r="L25" s="3" t="n">
        <v>13</v>
      </c>
      <c r="M25" s="3" t="n">
        <v>13</v>
      </c>
      <c r="N25" s="3" t="n">
        <v>13</v>
      </c>
      <c r="O25" s="16" t="n">
        <v>13</v>
      </c>
    </row>
    <row r="26" customFormat="false" ht="12.75" hidden="false" customHeight="false" outlineLevel="0" collapsed="false">
      <c r="B26" s="2" t="s">
        <v>19</v>
      </c>
      <c r="C26" s="3" t="n">
        <v>1964440</v>
      </c>
      <c r="D26" s="3" t="n">
        <v>2021560</v>
      </c>
      <c r="E26" s="3" t="n">
        <v>2134340</v>
      </c>
      <c r="F26" s="3" t="n">
        <v>2125440</v>
      </c>
      <c r="G26" s="3" t="n">
        <v>2049040</v>
      </c>
      <c r="H26" s="3" t="n">
        <v>2340300</v>
      </c>
      <c r="I26" s="3" t="n">
        <v>2386300</v>
      </c>
      <c r="J26" s="3" t="n">
        <v>2429320</v>
      </c>
      <c r="K26" s="3" t="n">
        <v>2430140</v>
      </c>
      <c r="L26" s="3" t="n">
        <v>2110820</v>
      </c>
      <c r="M26" s="3" t="n">
        <v>2050460</v>
      </c>
      <c r="N26" s="3" t="n">
        <v>2062540</v>
      </c>
      <c r="O26" s="16" t="n">
        <v>26104700</v>
      </c>
    </row>
    <row r="27" customFormat="false" ht="12.75" hidden="false" customHeight="false" outlineLevel="0" collapsed="false">
      <c r="B27" s="2" t="s">
        <v>20</v>
      </c>
      <c r="C27" s="3" t="n">
        <v>1521740</v>
      </c>
      <c r="D27" s="3" t="n">
        <v>1463620</v>
      </c>
      <c r="E27" s="3" t="n">
        <v>1557660</v>
      </c>
      <c r="F27" s="3" t="n">
        <v>1221340</v>
      </c>
      <c r="G27" s="3" t="n">
        <v>921120</v>
      </c>
      <c r="H27" s="3" t="n">
        <v>1072800</v>
      </c>
      <c r="I27" s="3" t="n">
        <v>1090600</v>
      </c>
      <c r="J27" s="3" t="n">
        <v>1110320</v>
      </c>
      <c r="K27" s="3" t="n">
        <v>1118900</v>
      </c>
      <c r="L27" s="3" t="n">
        <v>972880</v>
      </c>
      <c r="M27" s="3" t="n">
        <v>930120</v>
      </c>
      <c r="N27" s="3" t="n">
        <v>1132040</v>
      </c>
      <c r="O27" s="16" t="n">
        <v>14113140</v>
      </c>
    </row>
    <row r="28" customFormat="false" ht="12.75" hidden="false" customHeight="false" outlineLevel="0" collapsed="false">
      <c r="B28" s="2" t="s">
        <v>21</v>
      </c>
      <c r="C28" s="3" t="n">
        <v>2917480</v>
      </c>
      <c r="D28" s="3" t="n">
        <v>2821800</v>
      </c>
      <c r="E28" s="3" t="n">
        <v>3016300</v>
      </c>
      <c r="F28" s="3" t="n">
        <v>2969420</v>
      </c>
      <c r="G28" s="3" t="n">
        <v>3277120</v>
      </c>
      <c r="H28" s="3" t="n">
        <v>3874420</v>
      </c>
      <c r="I28" s="3" t="n">
        <v>3995160</v>
      </c>
      <c r="J28" s="3" t="n">
        <v>3873660</v>
      </c>
      <c r="K28" s="3" t="n">
        <v>3952560</v>
      </c>
      <c r="L28" s="3" t="n">
        <v>3415780</v>
      </c>
      <c r="M28" s="3" t="n">
        <v>3257700</v>
      </c>
      <c r="N28" s="3" t="n">
        <v>3272140</v>
      </c>
      <c r="O28" s="16" t="n">
        <v>40643540</v>
      </c>
    </row>
    <row r="29" customFormat="false" ht="12.75" hidden="false" customHeight="false" outlineLevel="0" collapsed="false">
      <c r="B29" s="2" t="s">
        <v>22</v>
      </c>
      <c r="C29" s="3" t="n">
        <v>6403660</v>
      </c>
      <c r="D29" s="3" t="n">
        <v>6306980</v>
      </c>
      <c r="E29" s="3" t="n">
        <v>6708300</v>
      </c>
      <c r="F29" s="3" t="n">
        <v>6316200</v>
      </c>
      <c r="G29" s="3" t="n">
        <v>6247280</v>
      </c>
      <c r="H29" s="3" t="n">
        <v>7287520</v>
      </c>
      <c r="I29" s="3" t="n">
        <v>7472060</v>
      </c>
      <c r="J29" s="3" t="n">
        <v>7413300</v>
      </c>
      <c r="K29" s="3" t="n">
        <v>7501600</v>
      </c>
      <c r="L29" s="3" t="n">
        <v>6499480</v>
      </c>
      <c r="M29" s="3" t="n">
        <v>6238280</v>
      </c>
      <c r="N29" s="3" t="n">
        <v>6466720</v>
      </c>
      <c r="O29" s="16" t="n">
        <v>80861380</v>
      </c>
    </row>
    <row r="30" customFormat="false" ht="12.75" hidden="false" customHeight="false" outlineLevel="0" collapsed="false"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</row>
    <row r="31" customFormat="false" ht="12.75" hidden="false" customHeight="false" outlineLevel="0" collapsed="false">
      <c r="B31" s="2" t="s">
        <v>23</v>
      </c>
      <c r="C31" s="3" t="n">
        <v>15612.6</v>
      </c>
      <c r="D31" s="3" t="n">
        <v>15454.3</v>
      </c>
      <c r="E31" s="3" t="n">
        <v>15251.6</v>
      </c>
      <c r="F31" s="3" t="n">
        <v>15561</v>
      </c>
      <c r="G31" s="3" t="n">
        <v>16327.3</v>
      </c>
      <c r="H31" s="3" t="n">
        <v>16982.2</v>
      </c>
      <c r="I31" s="3" t="n">
        <v>17401</v>
      </c>
      <c r="J31" s="3" t="n">
        <v>17696.9</v>
      </c>
      <c r="K31" s="3" t="n">
        <v>16604.8</v>
      </c>
      <c r="L31" s="3" t="n">
        <v>16356</v>
      </c>
      <c r="M31" s="3" t="n">
        <v>15808.4</v>
      </c>
      <c r="N31" s="3" t="n">
        <v>15634</v>
      </c>
      <c r="O31" s="16" t="n">
        <v>194690.1</v>
      </c>
    </row>
    <row r="32" customFormat="false" ht="12.75" hidden="false" customHeight="false" outlineLevel="0" collapsed="false">
      <c r="B32" s="2" t="s">
        <v>24</v>
      </c>
      <c r="C32" s="3" t="n">
        <v>15169.2</v>
      </c>
      <c r="D32" s="3" t="n">
        <v>15664.5</v>
      </c>
      <c r="E32" s="3" t="n">
        <v>15181.4</v>
      </c>
      <c r="F32" s="3" t="n">
        <v>15657.8</v>
      </c>
      <c r="G32" s="3" t="n">
        <v>15581.6</v>
      </c>
      <c r="H32" s="3" t="n">
        <v>16633.5</v>
      </c>
      <c r="I32" s="3" t="n">
        <v>17279.7</v>
      </c>
      <c r="J32" s="3" t="n">
        <v>17538.7</v>
      </c>
      <c r="K32" s="3" t="n">
        <v>16473.8</v>
      </c>
      <c r="L32" s="3" t="n">
        <v>15908.8</v>
      </c>
      <c r="M32" s="3" t="n">
        <v>15540.2</v>
      </c>
      <c r="N32" s="3" t="n">
        <v>15466</v>
      </c>
      <c r="O32" s="16" t="n">
        <v>192095.2</v>
      </c>
    </row>
    <row r="34" customFormat="false" ht="12.75" hidden="false" customHeight="false" outlineLevel="0" collapsed="false">
      <c r="A34" s="15" t="s">
        <v>27</v>
      </c>
      <c r="B34" s="2" t="s">
        <v>18</v>
      </c>
      <c r="C34" s="3" t="n">
        <v>59</v>
      </c>
      <c r="D34" s="3" t="n">
        <v>59</v>
      </c>
      <c r="E34" s="3" t="n">
        <v>60</v>
      </c>
      <c r="F34" s="3" t="n">
        <v>60</v>
      </c>
      <c r="G34" s="3" t="n">
        <v>60</v>
      </c>
      <c r="H34" s="3" t="n">
        <v>60</v>
      </c>
      <c r="I34" s="3" t="n">
        <v>60</v>
      </c>
      <c r="J34" s="3" t="n">
        <v>60</v>
      </c>
      <c r="K34" s="3" t="n">
        <v>60</v>
      </c>
      <c r="L34" s="3" t="n">
        <v>60</v>
      </c>
      <c r="M34" s="3" t="n">
        <v>60</v>
      </c>
      <c r="N34" s="3" t="n">
        <v>61</v>
      </c>
      <c r="O34" s="3" t="n">
        <v>59.9166666666667</v>
      </c>
    </row>
    <row r="35" customFormat="false" ht="12.75" hidden="false" customHeight="false" outlineLevel="0" collapsed="false">
      <c r="B35" s="2" t="s">
        <v>19</v>
      </c>
      <c r="C35" s="3" t="n">
        <v>14272247</v>
      </c>
      <c r="D35" s="3" t="n">
        <v>14501581</v>
      </c>
      <c r="E35" s="3" t="n">
        <v>15748457</v>
      </c>
      <c r="F35" s="3" t="n">
        <v>15551813</v>
      </c>
      <c r="G35" s="3" t="n">
        <v>15582863</v>
      </c>
      <c r="H35" s="3" t="n">
        <v>17380959</v>
      </c>
      <c r="I35" s="3" t="n">
        <v>18252487</v>
      </c>
      <c r="J35" s="3" t="n">
        <v>18531853</v>
      </c>
      <c r="K35" s="3" t="n">
        <v>17756434</v>
      </c>
      <c r="L35" s="3" t="n">
        <v>15868001</v>
      </c>
      <c r="M35" s="3" t="n">
        <v>15921867</v>
      </c>
      <c r="N35" s="3" t="n">
        <v>15749679</v>
      </c>
      <c r="O35" s="16" t="n">
        <v>195118241</v>
      </c>
    </row>
    <row r="36" customFormat="false" ht="12.75" hidden="false" customHeight="false" outlineLevel="0" collapsed="false">
      <c r="B36" s="2" t="s">
        <v>20</v>
      </c>
      <c r="C36" s="3" t="n">
        <v>12831688</v>
      </c>
      <c r="D36" s="3" t="n">
        <v>12068840</v>
      </c>
      <c r="E36" s="3" t="n">
        <v>12628663</v>
      </c>
      <c r="F36" s="3" t="n">
        <v>9082622</v>
      </c>
      <c r="G36" s="3" t="n">
        <v>7277600</v>
      </c>
      <c r="H36" s="3" t="n">
        <v>8208441</v>
      </c>
      <c r="I36" s="3" t="n">
        <v>8586215</v>
      </c>
      <c r="J36" s="3" t="n">
        <v>8710480</v>
      </c>
      <c r="K36" s="3" t="n">
        <v>8352321</v>
      </c>
      <c r="L36" s="3" t="n">
        <v>7430721</v>
      </c>
      <c r="M36" s="3" t="n">
        <v>7402420</v>
      </c>
      <c r="N36" s="3" t="n">
        <v>10480783</v>
      </c>
      <c r="O36" s="16" t="n">
        <v>113060794</v>
      </c>
    </row>
    <row r="37" customFormat="false" ht="12.75" hidden="false" customHeight="false" outlineLevel="0" collapsed="false">
      <c r="B37" s="2" t="s">
        <v>21</v>
      </c>
      <c r="C37" s="3" t="n">
        <v>25385395</v>
      </c>
      <c r="D37" s="3" t="n">
        <v>23977703</v>
      </c>
      <c r="E37" s="3" t="n">
        <v>25112374</v>
      </c>
      <c r="F37" s="3" t="n">
        <v>28047164</v>
      </c>
      <c r="G37" s="3" t="n">
        <v>30620868</v>
      </c>
      <c r="H37" s="3" t="n">
        <v>33363340</v>
      </c>
      <c r="I37" s="3" t="n">
        <v>36527540</v>
      </c>
      <c r="J37" s="3" t="n">
        <v>34669286</v>
      </c>
      <c r="K37" s="3" t="n">
        <v>34659721</v>
      </c>
      <c r="L37" s="3" t="n">
        <v>32130192</v>
      </c>
      <c r="M37" s="3" t="n">
        <v>31319945</v>
      </c>
      <c r="N37" s="3" t="n">
        <v>27784213</v>
      </c>
      <c r="O37" s="16" t="n">
        <v>363597741</v>
      </c>
    </row>
    <row r="38" customFormat="false" ht="12.75" hidden="false" customHeight="false" outlineLevel="0" collapsed="false">
      <c r="B38" s="2" t="s">
        <v>22</v>
      </c>
      <c r="C38" s="3" t="n">
        <v>52489330</v>
      </c>
      <c r="D38" s="3" t="n">
        <v>50548124</v>
      </c>
      <c r="E38" s="3" t="n">
        <v>53489494</v>
      </c>
      <c r="F38" s="3" t="n">
        <v>52681599</v>
      </c>
      <c r="G38" s="3" t="n">
        <v>53481331</v>
      </c>
      <c r="H38" s="3" t="n">
        <v>58952740</v>
      </c>
      <c r="I38" s="3" t="n">
        <v>63366242</v>
      </c>
      <c r="J38" s="3" t="n">
        <v>61911619</v>
      </c>
      <c r="K38" s="3" t="n">
        <v>60768476</v>
      </c>
      <c r="L38" s="3" t="n">
        <v>55428914</v>
      </c>
      <c r="M38" s="3" t="n">
        <v>54644232</v>
      </c>
      <c r="N38" s="3" t="n">
        <v>54014675</v>
      </c>
      <c r="O38" s="16" t="n">
        <v>671776776</v>
      </c>
    </row>
    <row r="39" customFormat="false" ht="12.75" hidden="false" customHeight="false" outlineLevel="0" collapsed="false"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</row>
    <row r="40" customFormat="false" ht="12.75" hidden="false" customHeight="false" outlineLevel="0" collapsed="false">
      <c r="B40" s="2" t="s">
        <v>23</v>
      </c>
      <c r="C40" s="3" t="n">
        <v>106409.56</v>
      </c>
      <c r="D40" s="3" t="n">
        <v>109671.9</v>
      </c>
      <c r="E40" s="3" t="n">
        <v>108175.55</v>
      </c>
      <c r="F40" s="3" t="n">
        <v>112170.71</v>
      </c>
      <c r="G40" s="3" t="n">
        <v>115940.91</v>
      </c>
      <c r="H40" s="3" t="n">
        <v>121727.93</v>
      </c>
      <c r="I40" s="3" t="n">
        <v>124871.17</v>
      </c>
      <c r="J40" s="3" t="n">
        <v>128551.7</v>
      </c>
      <c r="K40" s="3" t="n">
        <v>123016.8</v>
      </c>
      <c r="L40" s="3" t="n">
        <v>119323.26</v>
      </c>
      <c r="M40" s="3" t="n">
        <v>113574.64</v>
      </c>
      <c r="N40" s="3" t="n">
        <v>115986.99</v>
      </c>
      <c r="O40" s="16" t="n">
        <v>1399421.12</v>
      </c>
    </row>
    <row r="41" customFormat="false" ht="12.75" hidden="false" customHeight="false" outlineLevel="0" collapsed="false">
      <c r="B41" s="2" t="s">
        <v>24</v>
      </c>
      <c r="C41" s="3" t="n">
        <v>105094.25</v>
      </c>
      <c r="D41" s="3" t="n">
        <v>107774.05</v>
      </c>
      <c r="E41" s="3" t="n">
        <v>106710.48</v>
      </c>
      <c r="F41" s="3" t="n">
        <v>111572.79</v>
      </c>
      <c r="G41" s="3" t="n">
        <v>115435.96</v>
      </c>
      <c r="H41" s="3" t="n">
        <v>122503.27</v>
      </c>
      <c r="I41" s="3" t="n">
        <v>125103.09</v>
      </c>
      <c r="J41" s="3" t="n">
        <v>127602.13</v>
      </c>
      <c r="K41" s="3" t="n">
        <v>122406.96</v>
      </c>
      <c r="L41" s="3" t="n">
        <v>116304.82</v>
      </c>
      <c r="M41" s="3" t="n">
        <v>112423.13</v>
      </c>
      <c r="N41" s="3" t="n">
        <v>113461.42</v>
      </c>
      <c r="O41" s="16" t="n">
        <v>1386392.35</v>
      </c>
    </row>
    <row r="43" customFormat="false" ht="12.75" hidden="false" customHeight="false" outlineLevel="0" collapsed="false">
      <c r="A43" s="15" t="s">
        <v>28</v>
      </c>
      <c r="B43" s="2" t="s">
        <v>18</v>
      </c>
      <c r="C43" s="3" t="n">
        <v>54</v>
      </c>
      <c r="D43" s="3" t="n">
        <v>54</v>
      </c>
      <c r="E43" s="3" t="n">
        <v>54</v>
      </c>
      <c r="F43" s="3" t="n">
        <v>54</v>
      </c>
      <c r="G43" s="3" t="n">
        <v>54</v>
      </c>
      <c r="H43" s="3" t="n">
        <v>54</v>
      </c>
      <c r="I43" s="3" t="n">
        <v>54</v>
      </c>
      <c r="J43" s="3" t="n">
        <v>54</v>
      </c>
      <c r="K43" s="3" t="n">
        <v>54</v>
      </c>
      <c r="L43" s="3" t="n">
        <v>54</v>
      </c>
      <c r="M43" s="3" t="n">
        <v>54</v>
      </c>
      <c r="N43" s="3" t="n">
        <v>54</v>
      </c>
      <c r="O43" s="3" t="n">
        <v>54</v>
      </c>
    </row>
    <row r="44" customFormat="false" ht="12.75" hidden="false" customHeight="false" outlineLevel="0" collapsed="false">
      <c r="B44" s="2" t="s">
        <v>19</v>
      </c>
      <c r="C44" s="3" t="n">
        <v>20386001</v>
      </c>
      <c r="D44" s="3" t="n">
        <v>20798951</v>
      </c>
      <c r="E44" s="3" t="n">
        <v>22082649</v>
      </c>
      <c r="F44" s="3" t="n">
        <v>20856180</v>
      </c>
      <c r="G44" s="3" t="n">
        <v>21388135</v>
      </c>
      <c r="H44" s="3" t="n">
        <v>23862098</v>
      </c>
      <c r="I44" s="3" t="n">
        <v>23966676</v>
      </c>
      <c r="J44" s="3" t="n">
        <v>25431693</v>
      </c>
      <c r="K44" s="3" t="n">
        <v>23627912</v>
      </c>
      <c r="L44" s="3" t="n">
        <v>22287047</v>
      </c>
      <c r="M44" s="3" t="n">
        <v>22931439</v>
      </c>
      <c r="N44" s="3" t="n">
        <v>23238450</v>
      </c>
      <c r="O44" s="16" t="n">
        <v>270857231</v>
      </c>
    </row>
    <row r="45" customFormat="false" ht="12.75" hidden="false" customHeight="false" outlineLevel="0" collapsed="false">
      <c r="B45" s="2" t="s">
        <v>20</v>
      </c>
      <c r="C45" s="3" t="n">
        <v>20685001</v>
      </c>
      <c r="D45" s="3" t="n">
        <v>18772264</v>
      </c>
      <c r="E45" s="3" t="n">
        <v>18076414</v>
      </c>
      <c r="F45" s="3" t="n">
        <v>11227683</v>
      </c>
      <c r="G45" s="3" t="n">
        <v>9554519</v>
      </c>
      <c r="H45" s="3" t="n">
        <v>10780686</v>
      </c>
      <c r="I45" s="3" t="n">
        <v>10760370</v>
      </c>
      <c r="J45" s="3" t="n">
        <v>11514617</v>
      </c>
      <c r="K45" s="3" t="n">
        <v>10666535</v>
      </c>
      <c r="L45" s="3" t="n">
        <v>9984064</v>
      </c>
      <c r="M45" s="3" t="n">
        <v>10237162</v>
      </c>
      <c r="N45" s="3" t="n">
        <v>17996236</v>
      </c>
      <c r="O45" s="16" t="n">
        <v>160255551</v>
      </c>
    </row>
    <row r="46" customFormat="false" ht="12.75" hidden="false" customHeight="false" outlineLevel="0" collapsed="false">
      <c r="B46" s="2" t="s">
        <v>21</v>
      </c>
      <c r="C46" s="3" t="n">
        <v>45328572</v>
      </c>
      <c r="D46" s="3" t="n">
        <v>42054333</v>
      </c>
      <c r="E46" s="3" t="n">
        <v>41526612</v>
      </c>
      <c r="F46" s="3" t="n">
        <v>48409424</v>
      </c>
      <c r="G46" s="3" t="n">
        <v>47749892</v>
      </c>
      <c r="H46" s="3" t="n">
        <v>53353015</v>
      </c>
      <c r="I46" s="3" t="n">
        <v>57983662</v>
      </c>
      <c r="J46" s="3" t="n">
        <v>53650768</v>
      </c>
      <c r="K46" s="3" t="n">
        <v>53216965</v>
      </c>
      <c r="L46" s="3" t="n">
        <v>51865767</v>
      </c>
      <c r="M46" s="3" t="n">
        <v>53150228</v>
      </c>
      <c r="N46" s="3" t="n">
        <v>45895074</v>
      </c>
      <c r="O46" s="16" t="n">
        <v>594184312</v>
      </c>
    </row>
    <row r="47" customFormat="false" ht="12.75" hidden="false" customHeight="false" outlineLevel="0" collapsed="false">
      <c r="B47" s="2" t="s">
        <v>22</v>
      </c>
      <c r="C47" s="3" t="n">
        <v>86399574</v>
      </c>
      <c r="D47" s="3" t="n">
        <v>81625548</v>
      </c>
      <c r="E47" s="3" t="n">
        <v>81685675</v>
      </c>
      <c r="F47" s="3" t="n">
        <v>80493287</v>
      </c>
      <c r="G47" s="3" t="n">
        <v>78692546</v>
      </c>
      <c r="H47" s="3" t="n">
        <v>87995799</v>
      </c>
      <c r="I47" s="3" t="n">
        <v>92710708</v>
      </c>
      <c r="J47" s="3" t="n">
        <v>90597078</v>
      </c>
      <c r="K47" s="3" t="n">
        <v>87511412</v>
      </c>
      <c r="L47" s="3" t="n">
        <v>84136878</v>
      </c>
      <c r="M47" s="3" t="n">
        <v>86318829</v>
      </c>
      <c r="N47" s="3" t="n">
        <v>87129760</v>
      </c>
      <c r="O47" s="3" t="n">
        <v>1025297094</v>
      </c>
    </row>
    <row r="48" customFormat="false" ht="12.75" hidden="false" customHeight="false" outlineLevel="0" collapsed="false"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2.75" hidden="false" customHeight="false" outlineLevel="0" collapsed="false">
      <c r="B49" s="2" t="s">
        <v>23</v>
      </c>
      <c r="C49" s="3" t="n">
        <v>157458.75</v>
      </c>
      <c r="D49" s="3" t="n">
        <v>161825.13</v>
      </c>
      <c r="E49" s="3" t="n">
        <v>152526.82</v>
      </c>
      <c r="F49" s="3" t="n">
        <v>142550.11</v>
      </c>
      <c r="G49" s="3" t="n">
        <v>151648.29</v>
      </c>
      <c r="H49" s="3" t="n">
        <v>162343.64</v>
      </c>
      <c r="I49" s="3" t="n">
        <v>156774.45</v>
      </c>
      <c r="J49" s="3" t="n">
        <v>173569.93</v>
      </c>
      <c r="K49" s="3" t="n">
        <v>161337.93</v>
      </c>
      <c r="L49" s="3" t="n">
        <v>157432.46</v>
      </c>
      <c r="M49" s="3" t="n">
        <v>173998.5</v>
      </c>
      <c r="N49" s="3" t="n">
        <v>171688.15</v>
      </c>
      <c r="O49" s="3" t="n">
        <v>1923154.16</v>
      </c>
    </row>
    <row r="50" customFormat="false" ht="12.75" hidden="false" customHeight="false" outlineLevel="0" collapsed="false">
      <c r="B50" s="2" t="s">
        <v>24</v>
      </c>
      <c r="C50" s="3" t="n">
        <v>165203.07</v>
      </c>
      <c r="D50" s="3" t="n">
        <v>162543.63</v>
      </c>
      <c r="E50" s="3" t="n">
        <v>155203.46</v>
      </c>
      <c r="F50" s="3" t="n">
        <v>142891.97</v>
      </c>
      <c r="G50" s="3" t="n">
        <v>148121.26</v>
      </c>
      <c r="H50" s="3" t="n">
        <v>156039.11</v>
      </c>
      <c r="I50" s="3" t="n">
        <v>158930.7</v>
      </c>
      <c r="J50" s="3" t="n">
        <v>163293.04</v>
      </c>
      <c r="K50" s="3" t="n">
        <v>155501.71</v>
      </c>
      <c r="L50" s="3" t="n">
        <v>155976.04</v>
      </c>
      <c r="M50" s="3" t="n">
        <v>171377.26</v>
      </c>
      <c r="N50" s="3" t="n">
        <v>170488.08</v>
      </c>
      <c r="O50" s="16" t="n">
        <v>1905569.33</v>
      </c>
    </row>
    <row r="51" customFormat="false" ht="12.75" hidden="false" customHeight="fals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2.75" hidden="false" customHeight="false" outlineLevel="0" collapsed="false">
      <c r="A52" s="15" t="s">
        <v>29</v>
      </c>
      <c r="B52" s="2" t="s">
        <v>18</v>
      </c>
      <c r="C52" s="3" t="n">
        <v>16</v>
      </c>
      <c r="D52" s="3" t="n">
        <v>16</v>
      </c>
      <c r="E52" s="3" t="n">
        <v>16</v>
      </c>
      <c r="F52" s="3" t="n">
        <v>16</v>
      </c>
      <c r="G52" s="3" t="n">
        <v>16</v>
      </c>
      <c r="H52" s="3" t="n">
        <v>16</v>
      </c>
      <c r="I52" s="3" t="n">
        <v>16</v>
      </c>
      <c r="J52" s="3" t="n">
        <v>16</v>
      </c>
      <c r="K52" s="3" t="n">
        <v>16</v>
      </c>
      <c r="L52" s="3" t="n">
        <v>16</v>
      </c>
      <c r="M52" s="3" t="n">
        <v>16</v>
      </c>
      <c r="N52" s="3" t="n">
        <v>16</v>
      </c>
      <c r="O52" s="16" t="n">
        <v>16</v>
      </c>
    </row>
    <row r="53" customFormat="false" ht="12.75" hidden="false" customHeight="false" outlineLevel="0" collapsed="false">
      <c r="B53" s="2" t="s">
        <v>19</v>
      </c>
      <c r="C53" s="3" t="n">
        <v>9086633</v>
      </c>
      <c r="D53" s="3" t="n">
        <v>7492389</v>
      </c>
      <c r="E53" s="3" t="n">
        <v>8111600</v>
      </c>
      <c r="F53" s="3" t="n">
        <v>9270614</v>
      </c>
      <c r="G53" s="3" t="n">
        <v>11858867</v>
      </c>
      <c r="H53" s="3" t="n">
        <v>10250515</v>
      </c>
      <c r="I53" s="3" t="n">
        <v>10732981</v>
      </c>
      <c r="J53" s="3" t="n">
        <v>10517814</v>
      </c>
      <c r="K53" s="3" t="n">
        <v>14452011</v>
      </c>
      <c r="L53" s="3" t="n">
        <v>12139161</v>
      </c>
      <c r="M53" s="3" t="n">
        <v>10076123</v>
      </c>
      <c r="N53" s="3" t="n">
        <v>9692604</v>
      </c>
      <c r="O53" s="16" t="n">
        <v>123681312</v>
      </c>
    </row>
    <row r="54" customFormat="false" ht="12.75" hidden="false" customHeight="false" outlineLevel="0" collapsed="false">
      <c r="B54" s="2" t="s">
        <v>20</v>
      </c>
      <c r="C54" s="3" t="n">
        <v>10875465</v>
      </c>
      <c r="D54" s="3" t="n">
        <v>7562457</v>
      </c>
      <c r="E54" s="3" t="n">
        <v>7358595</v>
      </c>
      <c r="F54" s="3" t="n">
        <v>5213499</v>
      </c>
      <c r="G54" s="3" t="n">
        <v>5278301</v>
      </c>
      <c r="H54" s="3" t="n">
        <v>4500126</v>
      </c>
      <c r="I54" s="3" t="n">
        <v>3784826</v>
      </c>
      <c r="J54" s="3" t="n">
        <v>4215407</v>
      </c>
      <c r="K54" s="3" t="n">
        <v>6028745</v>
      </c>
      <c r="L54" s="3" t="n">
        <v>5107618</v>
      </c>
      <c r="M54" s="3" t="n">
        <v>4432530</v>
      </c>
      <c r="N54" s="3" t="n">
        <v>7375190</v>
      </c>
      <c r="O54" s="16" t="n">
        <v>71732759</v>
      </c>
    </row>
    <row r="55" customFormat="false" ht="12.75" hidden="false" customHeight="false" outlineLevel="0" collapsed="false">
      <c r="B55" s="2" t="s">
        <v>21</v>
      </c>
      <c r="C55" s="3" t="n">
        <v>25575287</v>
      </c>
      <c r="D55" s="3" t="n">
        <v>17848165</v>
      </c>
      <c r="E55" s="3" t="n">
        <v>17701770</v>
      </c>
      <c r="F55" s="3" t="n">
        <v>23001341</v>
      </c>
      <c r="G55" s="3" t="n">
        <v>25266866</v>
      </c>
      <c r="H55" s="3" t="n">
        <v>25949017</v>
      </c>
      <c r="I55" s="3" t="n">
        <v>29712167</v>
      </c>
      <c r="J55" s="3" t="n">
        <v>27950555</v>
      </c>
      <c r="K55" s="3" t="n">
        <v>38569060</v>
      </c>
      <c r="L55" s="3" t="n">
        <v>31439701</v>
      </c>
      <c r="M55" s="3" t="n">
        <v>26314924</v>
      </c>
      <c r="N55" s="3" t="n">
        <v>23150984</v>
      </c>
      <c r="O55" s="16" t="n">
        <v>312479837</v>
      </c>
    </row>
    <row r="56" customFormat="false" ht="12.75" hidden="false" customHeight="false" outlineLevel="0" collapsed="false">
      <c r="B56" s="2" t="s">
        <v>22</v>
      </c>
      <c r="C56" s="3" t="n">
        <v>45537385</v>
      </c>
      <c r="D56" s="3" t="n">
        <v>32903011</v>
      </c>
      <c r="E56" s="3" t="n">
        <v>33171965</v>
      </c>
      <c r="F56" s="3" t="n">
        <v>37485454</v>
      </c>
      <c r="G56" s="3" t="n">
        <v>42404034</v>
      </c>
      <c r="H56" s="3" t="n">
        <v>40699658</v>
      </c>
      <c r="I56" s="3" t="n">
        <v>44229974</v>
      </c>
      <c r="J56" s="3" t="n">
        <v>42683776</v>
      </c>
      <c r="K56" s="3" t="n">
        <v>59049816</v>
      </c>
      <c r="L56" s="3" t="n">
        <v>48686480</v>
      </c>
      <c r="M56" s="3" t="n">
        <v>40823577</v>
      </c>
      <c r="N56" s="3" t="n">
        <v>40218778</v>
      </c>
      <c r="O56" s="16" t="n">
        <v>507893908</v>
      </c>
      <c r="Q56" s="16"/>
    </row>
    <row r="57" customFormat="false" ht="12.75" hidden="false" customHeight="false" outlineLevel="0" collapsed="false"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</row>
    <row r="58" customFormat="false" ht="12.75" hidden="false" customHeight="false" outlineLevel="0" collapsed="false">
      <c r="B58" s="2" t="s">
        <v>23</v>
      </c>
      <c r="C58" s="3" t="n">
        <v>206237</v>
      </c>
      <c r="D58" s="3" t="n">
        <v>72594.6</v>
      </c>
      <c r="E58" s="3" t="n">
        <v>169004.8</v>
      </c>
      <c r="F58" s="3" t="n">
        <v>82305.4</v>
      </c>
      <c r="G58" s="3" t="n">
        <v>165608.4</v>
      </c>
      <c r="H58" s="3" t="n">
        <v>130902.4</v>
      </c>
      <c r="I58" s="3" t="n">
        <v>168497.8</v>
      </c>
      <c r="J58" s="3" t="n">
        <v>123101.6</v>
      </c>
      <c r="K58" s="3" t="n">
        <v>183652</v>
      </c>
      <c r="L58" s="3" t="n">
        <v>181511.6</v>
      </c>
      <c r="M58" s="3" t="n">
        <v>116276.6</v>
      </c>
      <c r="N58" s="3" t="n">
        <v>116582.4</v>
      </c>
      <c r="O58" s="16" t="n">
        <v>1716274.6</v>
      </c>
      <c r="Q58" s="16"/>
    </row>
    <row r="59" customFormat="false" ht="12.75" hidden="false" customHeight="false" outlineLevel="0" collapsed="false">
      <c r="B59" s="2" t="s">
        <v>24</v>
      </c>
      <c r="C59" s="3" t="n">
        <v>196793.6</v>
      </c>
      <c r="D59" s="3" t="n">
        <v>76890.4</v>
      </c>
      <c r="E59" s="3" t="n">
        <v>173978.6</v>
      </c>
      <c r="F59" s="3" t="n">
        <v>77121.4</v>
      </c>
      <c r="G59" s="3" t="n">
        <v>163056.2</v>
      </c>
      <c r="H59" s="3" t="n">
        <v>153891.4</v>
      </c>
      <c r="I59" s="3" t="n">
        <v>142977.8</v>
      </c>
      <c r="J59" s="3" t="n">
        <v>131450</v>
      </c>
      <c r="K59" s="3" t="n">
        <v>127776.4</v>
      </c>
      <c r="L59" s="3" t="n">
        <v>172255.2</v>
      </c>
      <c r="M59" s="3" t="n">
        <v>104904.8</v>
      </c>
      <c r="N59" s="3" t="n">
        <v>109269.2</v>
      </c>
      <c r="O59" s="16" t="n">
        <v>1630365</v>
      </c>
      <c r="Q59" s="16"/>
    </row>
    <row r="60" customFormat="false" ht="12.75" hidden="false" customHeight="false" outlineLevel="0" collapsed="false">
      <c r="O60" s="3"/>
    </row>
    <row r="61" customFormat="false" ht="12.75" hidden="false" customHeight="false" outlineLevel="0" collapsed="false">
      <c r="O61" s="16"/>
    </row>
    <row r="62" customFormat="false" ht="12.75" hidden="false" customHeight="false" outlineLevel="0" collapsed="false">
      <c r="A62" s="18" t="s">
        <v>30</v>
      </c>
      <c r="B62" s="19" t="s">
        <v>18</v>
      </c>
      <c r="C62" s="20" t="n">
        <v>420</v>
      </c>
      <c r="D62" s="20" t="n">
        <v>422</v>
      </c>
      <c r="E62" s="20" t="n">
        <v>424</v>
      </c>
      <c r="F62" s="20" t="n">
        <v>424</v>
      </c>
      <c r="G62" s="20" t="n">
        <v>424</v>
      </c>
      <c r="H62" s="20" t="n">
        <v>424</v>
      </c>
      <c r="I62" s="20" t="n">
        <v>424</v>
      </c>
      <c r="J62" s="20" t="n">
        <v>425</v>
      </c>
      <c r="K62" s="20" t="n">
        <v>427</v>
      </c>
      <c r="L62" s="20" t="n">
        <v>427</v>
      </c>
      <c r="M62" s="20" t="n">
        <v>431</v>
      </c>
      <c r="N62" s="20" t="n">
        <v>432</v>
      </c>
      <c r="O62" s="21" t="n">
        <v>425.333333333333</v>
      </c>
    </row>
    <row r="63" customFormat="false" ht="12.75" hidden="false" customHeight="false" outlineLevel="0" collapsed="false">
      <c r="A63" s="22"/>
      <c r="B63" s="12"/>
      <c r="O63" s="30"/>
    </row>
    <row r="64" customFormat="false" ht="12.75" hidden="false" customHeight="false" outlineLevel="0" collapsed="false">
      <c r="A64" s="22"/>
      <c r="B64" s="12" t="s">
        <v>19</v>
      </c>
      <c r="C64" s="3" t="n">
        <v>61393359</v>
      </c>
      <c r="D64" s="3" t="n">
        <v>60913371</v>
      </c>
      <c r="E64" s="3" t="n">
        <v>65282606</v>
      </c>
      <c r="F64" s="3" t="n">
        <v>64839735</v>
      </c>
      <c r="G64" s="3" t="n">
        <v>67333145</v>
      </c>
      <c r="H64" s="3" t="n">
        <v>73290474</v>
      </c>
      <c r="I64" s="3" t="n">
        <v>76123364</v>
      </c>
      <c r="J64" s="3" t="n">
        <v>77251180</v>
      </c>
      <c r="K64" s="3" t="n">
        <v>78123299</v>
      </c>
      <c r="L64" s="3" t="n">
        <v>69549009</v>
      </c>
      <c r="M64" s="3" t="n">
        <v>68515835</v>
      </c>
      <c r="N64" s="3" t="n">
        <v>68237211</v>
      </c>
      <c r="O64" s="30" t="n">
        <v>830852588</v>
      </c>
      <c r="Q64" s="31"/>
    </row>
    <row r="65" customFormat="false" ht="12.75" hidden="false" customHeight="false" outlineLevel="0" collapsed="false">
      <c r="A65" s="22"/>
      <c r="B65" s="12" t="s">
        <v>20</v>
      </c>
      <c r="C65" s="3" t="n">
        <v>59021418</v>
      </c>
      <c r="D65" s="3" t="n">
        <v>52209365</v>
      </c>
      <c r="E65" s="3" t="n">
        <v>52603334</v>
      </c>
      <c r="F65" s="3" t="n">
        <v>36348460</v>
      </c>
      <c r="G65" s="3" t="n">
        <v>30679244</v>
      </c>
      <c r="H65" s="3" t="n">
        <v>33611845</v>
      </c>
      <c r="I65" s="3" t="n">
        <v>33881517</v>
      </c>
      <c r="J65" s="3" t="n">
        <v>35152794</v>
      </c>
      <c r="K65" s="3" t="n">
        <v>35679325</v>
      </c>
      <c r="L65" s="3" t="n">
        <v>31647537</v>
      </c>
      <c r="M65" s="3" t="n">
        <v>30985058</v>
      </c>
      <c r="N65" s="3" t="n">
        <v>47698545</v>
      </c>
      <c r="O65" s="30" t="n">
        <v>479518442</v>
      </c>
      <c r="Q65" s="31"/>
    </row>
    <row r="66" customFormat="false" ht="12.75" hidden="false" customHeight="false" outlineLevel="0" collapsed="false">
      <c r="A66" s="22"/>
      <c r="B66" s="12" t="s">
        <v>21</v>
      </c>
      <c r="C66" s="3" t="n">
        <v>122716686</v>
      </c>
      <c r="D66" s="3" t="n">
        <v>109040433</v>
      </c>
      <c r="E66" s="3" t="n">
        <v>111030198</v>
      </c>
      <c r="F66" s="3" t="n">
        <v>128120447</v>
      </c>
      <c r="G66" s="3" t="n">
        <v>133706422</v>
      </c>
      <c r="H66" s="3" t="n">
        <v>148793828</v>
      </c>
      <c r="I66" s="3" t="n">
        <v>162991601</v>
      </c>
      <c r="J66" s="3" t="n">
        <v>152423929</v>
      </c>
      <c r="K66" s="3" t="n">
        <v>162561306</v>
      </c>
      <c r="L66" s="3" t="n">
        <v>147557514</v>
      </c>
      <c r="M66" s="3" t="n">
        <v>142730507</v>
      </c>
      <c r="N66" s="3" t="n">
        <v>126046103</v>
      </c>
      <c r="O66" s="30" t="n">
        <v>1647718974</v>
      </c>
      <c r="Q66" s="31"/>
    </row>
    <row r="67" customFormat="false" ht="12.75" hidden="false" customHeight="false" outlineLevel="0" collapsed="false">
      <c r="A67" s="22"/>
      <c r="B67" s="12" t="s">
        <v>22</v>
      </c>
      <c r="C67" s="3" t="n">
        <v>243131463</v>
      </c>
      <c r="D67" s="3" t="n">
        <v>222163169</v>
      </c>
      <c r="E67" s="3" t="n">
        <v>228916138</v>
      </c>
      <c r="F67" s="3" t="n">
        <v>229308642</v>
      </c>
      <c r="G67" s="3" t="n">
        <v>231718811</v>
      </c>
      <c r="H67" s="3" t="n">
        <v>255696147</v>
      </c>
      <c r="I67" s="3" t="n">
        <v>272996482</v>
      </c>
      <c r="J67" s="3" t="n">
        <v>264827903</v>
      </c>
      <c r="K67" s="3" t="n">
        <v>276363930</v>
      </c>
      <c r="L67" s="3" t="n">
        <v>248754060</v>
      </c>
      <c r="M67" s="3" t="n">
        <v>242231400</v>
      </c>
      <c r="N67" s="3" t="n">
        <v>241981859</v>
      </c>
      <c r="O67" s="30" t="n">
        <v>2958090004</v>
      </c>
      <c r="Q67" s="31"/>
    </row>
    <row r="68" customFormat="false" ht="12.75" hidden="false" customHeight="false" outlineLevel="0" collapsed="false">
      <c r="A68" s="22"/>
      <c r="B68" s="12"/>
      <c r="O68" s="30"/>
    </row>
    <row r="69" customFormat="false" ht="12.75" hidden="false" customHeight="false" outlineLevel="0" collapsed="false">
      <c r="A69" s="22"/>
      <c r="B69" s="12" t="s">
        <v>23</v>
      </c>
      <c r="C69" s="3" t="n">
        <v>606784.34</v>
      </c>
      <c r="D69" s="3" t="n">
        <v>480800.24</v>
      </c>
      <c r="E69" s="3" t="n">
        <v>567059.03</v>
      </c>
      <c r="F69" s="3" t="n">
        <v>480368.69</v>
      </c>
      <c r="G69" s="3" t="n">
        <v>583098.74</v>
      </c>
      <c r="H69" s="3" t="n">
        <v>577171.01</v>
      </c>
      <c r="I69" s="3" t="n">
        <v>618061.39</v>
      </c>
      <c r="J69" s="3" t="n">
        <v>596534.45</v>
      </c>
      <c r="K69" s="3" t="n">
        <v>627724.15</v>
      </c>
      <c r="L69" s="3" t="n">
        <v>609688.56</v>
      </c>
      <c r="M69" s="3" t="n">
        <v>551978.67</v>
      </c>
      <c r="N69" s="3" t="n">
        <v>550681.73</v>
      </c>
      <c r="O69" s="30" t="n">
        <v>6849951</v>
      </c>
      <c r="Q69" s="31"/>
    </row>
    <row r="70" customFormat="false" ht="12.75" hidden="false" customHeight="false" outlineLevel="0" collapsed="false">
      <c r="A70" s="24"/>
      <c r="B70" s="25" t="s">
        <v>24</v>
      </c>
      <c r="C70" s="26" t="n">
        <v>599389.44</v>
      </c>
      <c r="D70" s="26" t="n">
        <v>479792.38</v>
      </c>
      <c r="E70" s="26" t="n">
        <v>569162.04</v>
      </c>
      <c r="F70" s="26" t="n">
        <v>470791.29</v>
      </c>
      <c r="G70" s="26" t="n">
        <v>571253.17</v>
      </c>
      <c r="H70" s="26" t="n">
        <v>589993.29</v>
      </c>
      <c r="I70" s="26" t="n">
        <v>591833.28</v>
      </c>
      <c r="J70" s="26" t="n">
        <v>589358.36</v>
      </c>
      <c r="K70" s="26" t="n">
        <v>561815.26</v>
      </c>
      <c r="L70" s="26" t="n">
        <v>593064.93</v>
      </c>
      <c r="M70" s="26" t="n">
        <v>531829.3</v>
      </c>
      <c r="N70" s="26" t="n">
        <v>534046.96</v>
      </c>
      <c r="O70" s="32" t="n">
        <v>6682329.7</v>
      </c>
      <c r="Q70" s="17"/>
    </row>
    <row r="73" customFormat="false" ht="12.75" hidden="false" customHeight="false" outlineLevel="0" collapsed="false">
      <c r="A73" s="1" t="s">
        <v>31</v>
      </c>
    </row>
    <row r="74" customFormat="false" ht="12.75" hidden="false" customHeight="false" outlineLevel="0" collapsed="false">
      <c r="O74" s="16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8:19:53Z</dcterms:created>
  <dc:creator>RaymondT</dc:creator>
  <dc:description/>
  <dc:language>en-US</dc:language>
  <cp:lastModifiedBy>Lotte Schlegel</cp:lastModifiedBy>
  <cp:lastPrinted>2007-10-15T14:53:47Z</cp:lastPrinted>
  <dcterms:modified xsi:type="dcterms:W3CDTF">2007-12-05T21:51:00Z</dcterms:modified>
  <cp:revision>0</cp:revision>
  <dc:subject/>
  <dc:title/>
</cp:coreProperties>
</file>