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2" t="s">
        <v>20</v>
      </c>
      <c r="V5" s="2" t="s">
        <v>21</v>
      </c>
      <c r="W5" s="2" t="s">
        <v>22</v>
      </c>
      <c r="X5" s="2" t="s">
        <v>23</v>
      </c>
      <c r="Y5" s="2" t="s">
        <v>2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3" t="n">
        <v>1411</v>
      </c>
      <c r="F8" s="3" t="n">
        <v>1349</v>
      </c>
      <c r="G8" s="3" t="n">
        <v>1420</v>
      </c>
      <c r="H8" s="3" t="n">
        <v>1357</v>
      </c>
      <c r="I8" s="3" t="n">
        <v>1462</v>
      </c>
      <c r="J8" s="3" t="n">
        <v>1477</v>
      </c>
      <c r="K8" s="3" t="n">
        <v>1420</v>
      </c>
      <c r="L8" s="3" t="n">
        <v>1479</v>
      </c>
      <c r="M8" s="3" t="n">
        <v>1419</v>
      </c>
      <c r="N8" s="3" t="n">
        <v>1478</v>
      </c>
      <c r="O8" s="3" t="n">
        <v>1413</v>
      </c>
      <c r="P8" s="3" t="n">
        <v>1442</v>
      </c>
      <c r="Q8" s="3" t="n">
        <v>1494</v>
      </c>
      <c r="R8" s="3" t="n">
        <v>1418</v>
      </c>
      <c r="S8" s="3" t="n">
        <v>1447</v>
      </c>
      <c r="T8" s="3" t="n">
        <v>1452</v>
      </c>
      <c r="U8" s="3" t="n">
        <v>1488</v>
      </c>
      <c r="V8" s="3" t="n">
        <v>1505</v>
      </c>
      <c r="W8" s="3" t="n">
        <v>1441</v>
      </c>
      <c r="X8" s="3" t="n">
        <v>1510</v>
      </c>
      <c r="Y8" s="3" t="n">
        <v>1448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3" t="n">
        <v>95649</v>
      </c>
      <c r="F9" s="3" t="n">
        <v>85079</v>
      </c>
      <c r="G9" s="3" t="n">
        <v>94341</v>
      </c>
      <c r="H9" s="3" t="n">
        <v>85326</v>
      </c>
      <c r="I9" s="3" t="n">
        <v>99844</v>
      </c>
      <c r="J9" s="3" t="n">
        <v>100456</v>
      </c>
      <c r="K9" s="3" t="n">
        <v>100911</v>
      </c>
      <c r="L9" s="3" t="n">
        <v>114575</v>
      </c>
      <c r="M9" s="3" t="n">
        <v>102553</v>
      </c>
      <c r="N9" s="3" t="n">
        <v>105966</v>
      </c>
      <c r="O9" s="3" t="n">
        <v>94760</v>
      </c>
      <c r="P9" s="3" t="n">
        <v>94982</v>
      </c>
      <c r="Q9" s="3" t="n">
        <v>97125</v>
      </c>
      <c r="R9" s="3" t="n">
        <v>89861</v>
      </c>
      <c r="S9" s="3" t="n">
        <v>96393</v>
      </c>
      <c r="T9" s="3" t="n">
        <v>91378</v>
      </c>
      <c r="U9" s="3" t="n">
        <v>99524</v>
      </c>
      <c r="V9" s="3" t="n">
        <v>104495</v>
      </c>
      <c r="W9" s="3" t="n">
        <v>100848</v>
      </c>
      <c r="X9" s="3" t="n">
        <v>111801</v>
      </c>
      <c r="Y9" s="3" t="n">
        <v>104080</v>
      </c>
    </row>
    <row r="10" customFormat="false" ht="12.75" hidden="false" customHeight="false" outlineLevel="0" collapsed="false">
      <c r="D10" s="0" t="s">
        <v>29</v>
      </c>
      <c r="E10" s="3" t="n">
        <v>32033920</v>
      </c>
      <c r="F10" s="3" t="n">
        <v>27239164</v>
      </c>
      <c r="G10" s="3" t="n">
        <v>30548800</v>
      </c>
      <c r="H10" s="3" t="n">
        <v>27039632</v>
      </c>
      <c r="I10" s="3" t="n">
        <v>28465563</v>
      </c>
      <c r="J10" s="3" t="n">
        <v>30197247</v>
      </c>
      <c r="K10" s="3" t="n">
        <v>31966941</v>
      </c>
      <c r="L10" s="3" t="n">
        <v>35193340</v>
      </c>
      <c r="M10" s="3" t="n">
        <v>32506650</v>
      </c>
      <c r="N10" s="3" t="n">
        <v>31147322</v>
      </c>
      <c r="O10" s="3" t="n">
        <v>27860336</v>
      </c>
      <c r="P10" s="3" t="n">
        <v>29850594</v>
      </c>
      <c r="Q10" s="3" t="n">
        <v>30748678</v>
      </c>
      <c r="R10" s="3" t="n">
        <v>29849203</v>
      </c>
      <c r="S10" s="3" t="n">
        <v>30599126</v>
      </c>
      <c r="T10" s="3" t="n">
        <v>28389061</v>
      </c>
      <c r="U10" s="3" t="n">
        <v>28878580</v>
      </c>
      <c r="V10" s="3" t="n">
        <v>30922503</v>
      </c>
      <c r="W10" s="3" t="n">
        <v>30641885</v>
      </c>
      <c r="X10" s="3" t="n">
        <v>35814621</v>
      </c>
      <c r="Y10" s="3" t="n">
        <v>33836516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D14" s="0" t="s">
        <v>26</v>
      </c>
      <c r="E14" s="0" t="n">
        <v>111</v>
      </c>
      <c r="F14" s="0" t="n">
        <v>104</v>
      </c>
      <c r="G14" s="0" t="n">
        <v>112</v>
      </c>
      <c r="H14" s="0" t="n">
        <v>103</v>
      </c>
      <c r="I14" s="0" t="n">
        <v>112</v>
      </c>
      <c r="J14" s="0" t="n">
        <v>115</v>
      </c>
      <c r="K14" s="0" t="n">
        <v>111</v>
      </c>
      <c r="L14" s="0" t="n">
        <v>118</v>
      </c>
      <c r="M14" s="0" t="n">
        <v>110</v>
      </c>
      <c r="N14" s="0" t="n">
        <v>118</v>
      </c>
      <c r="O14" s="0" t="n">
        <v>109</v>
      </c>
      <c r="P14" s="0" t="n">
        <v>114</v>
      </c>
      <c r="Q14" s="0" t="n">
        <v>114</v>
      </c>
      <c r="R14" s="0" t="n">
        <v>103</v>
      </c>
      <c r="S14" s="0" t="n">
        <v>112</v>
      </c>
      <c r="T14" s="0" t="n">
        <v>110</v>
      </c>
      <c r="U14" s="0" t="n">
        <v>113</v>
      </c>
      <c r="V14" s="0" t="n">
        <v>112</v>
      </c>
      <c r="W14" s="0" t="n">
        <v>104</v>
      </c>
      <c r="X14" s="0" t="n">
        <v>112</v>
      </c>
      <c r="Y14" s="0" t="n">
        <v>104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3" t="n">
        <v>17688</v>
      </c>
      <c r="F15" s="3" t="n">
        <v>15658</v>
      </c>
      <c r="G15" s="3" t="n">
        <v>17752</v>
      </c>
      <c r="H15" s="3" t="n">
        <v>15502</v>
      </c>
      <c r="I15" s="3" t="n">
        <v>17696</v>
      </c>
      <c r="J15" s="3" t="n">
        <v>16915</v>
      </c>
      <c r="K15" s="3" t="n">
        <v>17411</v>
      </c>
      <c r="L15" s="3" t="n">
        <v>19501</v>
      </c>
      <c r="M15" s="3" t="n">
        <v>16561</v>
      </c>
      <c r="N15" s="3" t="n">
        <v>18714</v>
      </c>
      <c r="O15" s="3" t="n">
        <v>15752</v>
      </c>
      <c r="P15" s="3" t="n">
        <v>16582</v>
      </c>
      <c r="Q15" s="3" t="n">
        <v>17140</v>
      </c>
      <c r="R15" s="3" t="n">
        <v>15695</v>
      </c>
      <c r="S15" s="3" t="n">
        <v>17801</v>
      </c>
      <c r="T15" s="3" t="n">
        <v>16391</v>
      </c>
      <c r="U15" s="3" t="n">
        <v>17352</v>
      </c>
      <c r="V15" s="3" t="n">
        <v>17568</v>
      </c>
      <c r="W15" s="3" t="n">
        <v>15835</v>
      </c>
      <c r="X15" s="3" t="n">
        <v>17879</v>
      </c>
      <c r="Y15" s="3" t="n">
        <v>15513</v>
      </c>
    </row>
    <row r="16" customFormat="false" ht="12.75" hidden="false" customHeight="false" outlineLevel="0" collapsed="false">
      <c r="D16" s="0" t="s">
        <v>29</v>
      </c>
      <c r="E16" s="3" t="n">
        <v>6438115</v>
      </c>
      <c r="F16" s="3" t="n">
        <v>5230394</v>
      </c>
      <c r="G16" s="3" t="n">
        <v>6181467</v>
      </c>
      <c r="H16" s="3" t="n">
        <v>5198011</v>
      </c>
      <c r="I16" s="3" t="n">
        <v>5488138</v>
      </c>
      <c r="J16" s="3" t="n">
        <v>5365344</v>
      </c>
      <c r="K16" s="3" t="n">
        <v>5698827</v>
      </c>
      <c r="L16" s="3" t="n">
        <v>6491790</v>
      </c>
      <c r="M16" s="3" t="n">
        <v>5418227</v>
      </c>
      <c r="N16" s="3" t="n">
        <v>6676487</v>
      </c>
      <c r="O16" s="3" t="n">
        <v>5032672</v>
      </c>
      <c r="P16" s="3" t="n">
        <v>5658495</v>
      </c>
      <c r="Q16" s="3" t="n">
        <v>5897863</v>
      </c>
      <c r="R16" s="3" t="n">
        <v>5802685</v>
      </c>
      <c r="S16" s="3" t="n">
        <v>6414148</v>
      </c>
      <c r="T16" s="3" t="n">
        <v>5703807</v>
      </c>
      <c r="U16" s="3" t="n">
        <v>5610854</v>
      </c>
      <c r="V16" s="3" t="n">
        <v>5725329</v>
      </c>
      <c r="W16" s="3" t="n">
        <v>5202824</v>
      </c>
      <c r="X16" s="3" t="n">
        <v>6605815</v>
      </c>
      <c r="Y16" s="3" t="n">
        <v>5618916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D20" s="0" t="s">
        <v>26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0" t="n">
        <v>522</v>
      </c>
      <c r="F21" s="0" t="n">
        <v>404</v>
      </c>
      <c r="G21" s="0" t="n">
        <v>510</v>
      </c>
      <c r="H21" s="0" t="n">
        <v>463</v>
      </c>
      <c r="I21" s="0" t="n">
        <v>391</v>
      </c>
      <c r="J21" s="0" t="n">
        <v>318</v>
      </c>
      <c r="K21" s="0" t="n">
        <v>334</v>
      </c>
      <c r="L21" s="0" t="n">
        <v>438</v>
      </c>
      <c r="M21" s="0" t="n">
        <v>483</v>
      </c>
      <c r="N21" s="0" t="n">
        <v>434</v>
      </c>
      <c r="O21" s="0" t="n">
        <v>400</v>
      </c>
      <c r="P21" s="0" t="n">
        <v>436</v>
      </c>
      <c r="Q21" s="0" t="n">
        <v>416</v>
      </c>
      <c r="R21" s="0" t="n">
        <v>469</v>
      </c>
      <c r="S21" s="0" t="n">
        <v>497</v>
      </c>
      <c r="T21" s="0" t="n">
        <v>495</v>
      </c>
      <c r="U21" s="0" t="n">
        <v>334</v>
      </c>
      <c r="V21" s="0" t="n">
        <v>280</v>
      </c>
      <c r="W21" s="0" t="n">
        <v>384</v>
      </c>
      <c r="X21" s="0" t="n">
        <v>445</v>
      </c>
      <c r="Y21" s="0" t="n">
        <v>505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0" t="n">
        <v>269520</v>
      </c>
      <c r="F22" s="0" t="n">
        <v>254880</v>
      </c>
      <c r="G22" s="0" t="n">
        <v>234360</v>
      </c>
      <c r="H22" s="0" t="n">
        <v>240600</v>
      </c>
      <c r="I22" s="0" t="n">
        <v>217080</v>
      </c>
      <c r="J22" s="0" t="n">
        <v>216600</v>
      </c>
      <c r="K22" s="0" t="n">
        <v>236040</v>
      </c>
      <c r="L22" s="0" t="n">
        <v>296520</v>
      </c>
      <c r="M22" s="0" t="n">
        <v>314040</v>
      </c>
      <c r="N22" s="0" t="n">
        <v>241560</v>
      </c>
      <c r="O22" s="0" t="n">
        <v>212880</v>
      </c>
      <c r="P22" s="0" t="n">
        <v>235200</v>
      </c>
      <c r="Q22" s="0" t="n">
        <v>234480</v>
      </c>
      <c r="R22" s="0" t="n">
        <v>245880</v>
      </c>
      <c r="S22" s="0" t="n">
        <v>225000</v>
      </c>
      <c r="T22" s="0" t="n">
        <v>225120</v>
      </c>
      <c r="U22" s="0" t="n">
        <v>202320</v>
      </c>
      <c r="V22" s="0" t="n">
        <v>203760</v>
      </c>
      <c r="W22" s="0" t="n">
        <v>222600</v>
      </c>
      <c r="X22" s="0" t="n">
        <v>294240</v>
      </c>
      <c r="Y22" s="0" t="n">
        <v>315120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35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D26" s="0" t="s">
        <v>26</v>
      </c>
      <c r="E26" s="3" t="n">
        <f aca="false">+E8+E14+E20</f>
        <v>1524</v>
      </c>
      <c r="F26" s="3" t="n">
        <f aca="false">+F8+F14+F20</f>
        <v>1455</v>
      </c>
      <c r="G26" s="3" t="n">
        <f aca="false">+G8+G14+G20</f>
        <v>1534</v>
      </c>
      <c r="H26" s="3" t="n">
        <f aca="false">+H8+H14+H20</f>
        <v>1462</v>
      </c>
      <c r="I26" s="3" t="n">
        <f aca="false">+I8+I14+I20</f>
        <v>1576</v>
      </c>
      <c r="J26" s="3" t="n">
        <f aca="false">+J8+J14+J20</f>
        <v>1594</v>
      </c>
      <c r="K26" s="3" t="n">
        <f aca="false">+K8+K14+K20</f>
        <v>1533</v>
      </c>
      <c r="L26" s="3" t="n">
        <f aca="false">+L8+L14+L20</f>
        <v>1599</v>
      </c>
      <c r="M26" s="3" t="n">
        <f aca="false">+M8+M14+M20</f>
        <v>1531</v>
      </c>
      <c r="N26" s="3" t="n">
        <f aca="false">+N8+N14+N20</f>
        <v>1598</v>
      </c>
      <c r="O26" s="3" t="n">
        <f aca="false">+O8+O14+O20</f>
        <v>1524</v>
      </c>
      <c r="P26" s="3" t="n">
        <f aca="false">+P8+P14+P20</f>
        <v>1558</v>
      </c>
      <c r="Q26" s="3" t="n">
        <f aca="false">+Q8+Q14+Q20</f>
        <v>1610</v>
      </c>
      <c r="R26" s="3" t="n">
        <f aca="false">+R8+R14+R20</f>
        <v>1523</v>
      </c>
      <c r="S26" s="3" t="n">
        <f aca="false">+S8+S14+S20</f>
        <v>1561</v>
      </c>
      <c r="T26" s="3" t="n">
        <f aca="false">+T8+T14+T20</f>
        <v>1564</v>
      </c>
      <c r="U26" s="3" t="n">
        <f aca="false">+U8+U14+U20</f>
        <v>1603</v>
      </c>
      <c r="V26" s="3" t="n">
        <f aca="false">+V8+V14+V20</f>
        <v>1619</v>
      </c>
      <c r="W26" s="3" t="n">
        <f aca="false">+W8+W14+W20</f>
        <v>1547</v>
      </c>
      <c r="X26" s="3" t="n">
        <f aca="false">+X8+X14+X20</f>
        <v>1624</v>
      </c>
      <c r="Y26" s="3" t="n">
        <f aca="false">+Y8+Y14+Y20</f>
        <v>1554</v>
      </c>
    </row>
    <row r="27" customFormat="false" ht="12.75" hidden="false" customHeight="false" outlineLevel="0" collapsed="false">
      <c r="D27" s="0" t="s">
        <v>28</v>
      </c>
      <c r="E27" s="3" t="n">
        <f aca="false">+E9+E15+E21</f>
        <v>113859</v>
      </c>
      <c r="F27" s="3" t="n">
        <f aca="false">+F9+F15+F21</f>
        <v>101141</v>
      </c>
      <c r="G27" s="3" t="n">
        <f aca="false">+G9+G15+G21</f>
        <v>112603</v>
      </c>
      <c r="H27" s="3" t="n">
        <f aca="false">+H9+H15+H21</f>
        <v>101291</v>
      </c>
      <c r="I27" s="3" t="n">
        <f aca="false">+I9+I15+I21</f>
        <v>117931</v>
      </c>
      <c r="J27" s="3" t="n">
        <f aca="false">+J9+J15+J21</f>
        <v>117689</v>
      </c>
      <c r="K27" s="3" t="n">
        <f aca="false">+K9+K15+K21</f>
        <v>118656</v>
      </c>
      <c r="L27" s="3" t="n">
        <f aca="false">+L9+L15+L21</f>
        <v>134514</v>
      </c>
      <c r="M27" s="3" t="n">
        <f aca="false">+M9+M15+M21</f>
        <v>119597</v>
      </c>
      <c r="N27" s="3" t="n">
        <f aca="false">+N9+N15+N21</f>
        <v>125114</v>
      </c>
      <c r="O27" s="3" t="n">
        <f aca="false">+O9+O15+O21</f>
        <v>110912</v>
      </c>
      <c r="P27" s="3" t="n">
        <f aca="false">+P9+P15+P21</f>
        <v>112000</v>
      </c>
      <c r="Q27" s="3" t="n">
        <f aca="false">+Q9+Q15+Q21</f>
        <v>114681</v>
      </c>
      <c r="R27" s="3" t="n">
        <f aca="false">+R9+R15+R21</f>
        <v>106025</v>
      </c>
      <c r="S27" s="3" t="n">
        <f aca="false">+S9+S15+S21</f>
        <v>114691</v>
      </c>
      <c r="T27" s="3" t="n">
        <f aca="false">+T9+T15+T21</f>
        <v>108264</v>
      </c>
      <c r="U27" s="3" t="n">
        <f aca="false">+U9+U15+U21</f>
        <v>117210</v>
      </c>
      <c r="V27" s="3" t="n">
        <f aca="false">+V9+V15+V21</f>
        <v>122343</v>
      </c>
      <c r="W27" s="3" t="n">
        <f aca="false">+W9+W15+W21</f>
        <v>117067</v>
      </c>
      <c r="X27" s="3" t="n">
        <f aca="false">+X9+X15+X21</f>
        <v>130125</v>
      </c>
      <c r="Y27" s="3" t="n">
        <f aca="false">+Y9+Y15+Y21</f>
        <v>120098</v>
      </c>
    </row>
    <row r="28" customFormat="false" ht="12.75" hidden="false" customHeight="false" outlineLevel="0" collapsed="false">
      <c r="D28" s="0" t="s">
        <v>29</v>
      </c>
      <c r="E28" s="3" t="n">
        <f aca="false">+E10+E16+E22</f>
        <v>38741555</v>
      </c>
      <c r="F28" s="3" t="n">
        <f aca="false">+F10+F16+F22</f>
        <v>32724438</v>
      </c>
      <c r="G28" s="3" t="n">
        <f aca="false">+G10+G16+G22</f>
        <v>36964627</v>
      </c>
      <c r="H28" s="3" t="n">
        <f aca="false">+H10+H16+H22</f>
        <v>32478243</v>
      </c>
      <c r="I28" s="3" t="n">
        <f aca="false">+I10+I16+I22</f>
        <v>34170781</v>
      </c>
      <c r="J28" s="3" t="n">
        <f aca="false">+J10+J16+J22</f>
        <v>35779191</v>
      </c>
      <c r="K28" s="3" t="n">
        <f aca="false">+K10+K16+K22</f>
        <v>37901808</v>
      </c>
      <c r="L28" s="3" t="n">
        <f aca="false">+L10+L16+L22</f>
        <v>41981650</v>
      </c>
      <c r="M28" s="3" t="n">
        <f aca="false">+M10+M16+M22</f>
        <v>38238917</v>
      </c>
      <c r="N28" s="3" t="n">
        <f aca="false">+N10+N16+N22</f>
        <v>38065369</v>
      </c>
      <c r="O28" s="3" t="n">
        <f aca="false">+O10+O16+O22</f>
        <v>33105888</v>
      </c>
      <c r="P28" s="3" t="n">
        <f aca="false">+P10+P16+P22</f>
        <v>35744289</v>
      </c>
      <c r="Q28" s="3" t="n">
        <f aca="false">+Q10+Q16+Q22</f>
        <v>36881021</v>
      </c>
      <c r="R28" s="3" t="n">
        <f aca="false">+R10+R16+R22</f>
        <v>35897768</v>
      </c>
      <c r="S28" s="3" t="n">
        <f aca="false">+S10+S16+S22</f>
        <v>37238274</v>
      </c>
      <c r="T28" s="3" t="n">
        <f aca="false">+T10+T16+T22</f>
        <v>34317988</v>
      </c>
      <c r="U28" s="3" t="n">
        <f aca="false">+U10+U16+U22</f>
        <v>34691754</v>
      </c>
      <c r="V28" s="3" t="n">
        <f aca="false">+V10+V16+V22</f>
        <v>36851592</v>
      </c>
      <c r="W28" s="3" t="n">
        <f aca="false">+W10+W16+W22</f>
        <v>36067309</v>
      </c>
      <c r="X28" s="3" t="n">
        <f aca="false">+X10+X16+X22</f>
        <v>42714676</v>
      </c>
      <c r="Y28" s="3" t="n">
        <f aca="false">+Y10+Y16+Y22</f>
        <v>39770552</v>
      </c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3:58:36Z</dcterms:created>
  <dc:creator>sbuswell</dc:creator>
  <dc:description/>
  <dc:language>en-US</dc:language>
  <cp:lastModifiedBy>Lotte Schlegel</cp:lastModifiedBy>
  <dcterms:modified xsi:type="dcterms:W3CDTF">2007-12-05T20:37:13Z</dcterms:modified>
  <cp:revision>0</cp:revision>
  <dc:subject/>
  <dc:title/>
</cp:coreProperties>
</file>