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 SO customers" sheetId="1" state="visible" r:id="rId2"/>
    <sheet name="2007 YTD SO custome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t xml:space="preserve">BANGOR HYDRO-ELECTRIC COMPANY</t>
  </si>
  <si>
    <t xml:space="preserve">Medium Standard Offer Group Billing Determinants, Standard Offer Customers Only</t>
  </si>
  <si>
    <t xml:space="preserve">Class</t>
  </si>
  <si>
    <t xml:space="preserve">Voltage</t>
  </si>
  <si>
    <t xml:space="preserve">Jan-06</t>
  </si>
  <si>
    <t xml:space="preserve">Feb-06</t>
  </si>
  <si>
    <t xml:space="preserve">Mar-06</t>
  </si>
  <si>
    <t xml:space="preserve">Apr-06</t>
  </si>
  <si>
    <t xml:space="preserve">May-06</t>
  </si>
  <si>
    <t xml:space="preserve">Jun-06</t>
  </si>
  <si>
    <t xml:space="preserve">Jul-06</t>
  </si>
  <si>
    <t xml:space="preserve">Aug-06</t>
  </si>
  <si>
    <t xml:space="preserve">Sep-06</t>
  </si>
  <si>
    <t xml:space="preserve">Oct-06</t>
  </si>
  <si>
    <t xml:space="preserve">Nov-06</t>
  </si>
  <si>
    <t xml:space="preserve">Dec-06</t>
  </si>
  <si>
    <t xml:space="preserve">2006 Total</t>
  </si>
  <si>
    <t xml:space="preserve">Total Large Power Secondary</t>
  </si>
  <si>
    <t xml:space="preserve">meters</t>
  </si>
  <si>
    <t xml:space="preserve">Secondary Voltage</t>
  </si>
  <si>
    <t xml:space="preserve">demand</t>
  </si>
  <si>
    <t xml:space="preserve">energy</t>
  </si>
  <si>
    <t xml:space="preserve">Total Large Power Primary</t>
  </si>
  <si>
    <t xml:space="preserve">Primary Voltage</t>
  </si>
  <si>
    <t xml:space="preserve">Wholesale</t>
  </si>
  <si>
    <t xml:space="preserve">1 Primary Voltage</t>
  </si>
  <si>
    <t xml:space="preserve">1 Subtransmission</t>
  </si>
  <si>
    <t xml:space="preserve">Total Medium Class Billing Determinants</t>
  </si>
  <si>
    <t xml:space="preserve">Jan-07</t>
  </si>
  <si>
    <t xml:space="preserve">Feb-07</t>
  </si>
  <si>
    <t xml:space="preserve">Mar-07</t>
  </si>
  <si>
    <t xml:space="preserve">2007 YT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#,##0"/>
    <numFmt numFmtId="168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6" min="5" style="0" width="10.13"/>
    <col collapsed="false" customWidth="true" hidden="false" outlineLevel="0" max="17" min="17" style="0" width="11.13"/>
    <col collapsed="false" customWidth="true" hidden="false" outlineLevel="0" max="19" min="18" style="0" width="10.13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3.5" hidden="false" customHeight="false" outlineLevel="0" collapsed="false"/>
    <row r="5" customFormat="false" ht="14.25" hidden="false" customHeight="false" outlineLevel="0" collapsed="false">
      <c r="A5" s="2" t="s">
        <v>2</v>
      </c>
      <c r="B5" s="3" t="s">
        <v>3</v>
      </c>
      <c r="C5" s="4"/>
      <c r="D5" s="2"/>
      <c r="E5" s="5" t="s">
        <v>4</v>
      </c>
      <c r="F5" s="5" t="s">
        <v>5</v>
      </c>
      <c r="G5" s="5" t="s">
        <v>6</v>
      </c>
      <c r="H5" s="5" t="s">
        <v>7</v>
      </c>
      <c r="I5" s="5" t="s">
        <v>8</v>
      </c>
      <c r="J5" s="5" t="s">
        <v>9</v>
      </c>
      <c r="K5" s="5" t="s">
        <v>10</v>
      </c>
      <c r="L5" s="5" t="s">
        <v>11</v>
      </c>
      <c r="M5" s="5" t="s">
        <v>12</v>
      </c>
      <c r="N5" s="5" t="s">
        <v>13</v>
      </c>
      <c r="O5" s="5" t="s">
        <v>14</v>
      </c>
      <c r="P5" s="5" t="s">
        <v>15</v>
      </c>
      <c r="Q5" s="6" t="s">
        <v>16</v>
      </c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Q6" s="8"/>
    </row>
    <row r="7" customFormat="false" ht="12.75" hidden="false" customHeight="false" outlineLevel="0" collapsed="false">
      <c r="A7" s="0" t="s">
        <v>17</v>
      </c>
      <c r="E7" s="9"/>
      <c r="F7" s="9"/>
      <c r="G7" s="9"/>
      <c r="H7" s="9"/>
      <c r="I7" s="9"/>
      <c r="J7" s="9"/>
      <c r="K7" s="9"/>
      <c r="L7" s="9"/>
      <c r="M7" s="9"/>
      <c r="Q7" s="8"/>
    </row>
    <row r="8" customFormat="false" ht="12.75" hidden="false" customHeight="false" outlineLevel="0" collapsed="false">
      <c r="D8" s="0" t="s">
        <v>18</v>
      </c>
      <c r="E8" s="10" t="n">
        <v>1144</v>
      </c>
      <c r="F8" s="10" t="n">
        <v>1087</v>
      </c>
      <c r="G8" s="10" t="n">
        <v>1142</v>
      </c>
      <c r="H8" s="10" t="n">
        <v>1088</v>
      </c>
      <c r="I8" s="10" t="n">
        <v>1178</v>
      </c>
      <c r="J8" s="10" t="n">
        <v>1185</v>
      </c>
      <c r="K8" s="10" t="n">
        <v>1135</v>
      </c>
      <c r="L8" s="10" t="n">
        <v>1173</v>
      </c>
      <c r="M8" s="10" t="n">
        <v>1115</v>
      </c>
      <c r="N8" s="10" t="n">
        <v>1153</v>
      </c>
      <c r="O8" s="10" t="n">
        <v>1101</v>
      </c>
      <c r="P8" s="10" t="n">
        <v>1110</v>
      </c>
      <c r="Q8" s="11" t="n">
        <f aca="false">AVERAGE(E8:P8)</f>
        <v>1134.25</v>
      </c>
    </row>
    <row r="9" customFormat="false" ht="12.75" hidden="false" customHeight="false" outlineLevel="0" collapsed="false">
      <c r="B9" s="0" t="s">
        <v>19</v>
      </c>
      <c r="D9" s="0" t="s">
        <v>20</v>
      </c>
      <c r="E9" s="10" t="n">
        <v>71985</v>
      </c>
      <c r="F9" s="10" t="n">
        <v>62296</v>
      </c>
      <c r="G9" s="10" t="n">
        <v>70565</v>
      </c>
      <c r="H9" s="10" t="n">
        <v>61897</v>
      </c>
      <c r="I9" s="10" t="n">
        <v>73751</v>
      </c>
      <c r="J9" s="10" t="n">
        <v>71448</v>
      </c>
      <c r="K9" s="10" t="n">
        <v>71322</v>
      </c>
      <c r="L9" s="10" t="n">
        <v>81781</v>
      </c>
      <c r="M9" s="10" t="n">
        <v>71281</v>
      </c>
      <c r="N9" s="10" t="n">
        <v>73560</v>
      </c>
      <c r="O9" s="10" t="n">
        <v>65765</v>
      </c>
      <c r="P9" s="10" t="n">
        <v>64527</v>
      </c>
      <c r="Q9" s="11" t="n">
        <f aca="false">SUM(E9:P9)</f>
        <v>840178</v>
      </c>
    </row>
    <row r="10" customFormat="false" ht="12.75" hidden="false" customHeight="false" outlineLevel="0" collapsed="false">
      <c r="D10" s="0" t="s">
        <v>21</v>
      </c>
      <c r="E10" s="10" t="n">
        <v>22590732</v>
      </c>
      <c r="F10" s="10" t="n">
        <v>18585611</v>
      </c>
      <c r="G10" s="10" t="n">
        <v>21422724</v>
      </c>
      <c r="H10" s="10" t="n">
        <v>18191392</v>
      </c>
      <c r="I10" s="10" t="n">
        <v>19028339</v>
      </c>
      <c r="J10" s="10" t="n">
        <v>19571021</v>
      </c>
      <c r="K10" s="10" t="n">
        <v>20734035</v>
      </c>
      <c r="L10" s="10" t="n">
        <v>22796639</v>
      </c>
      <c r="M10" s="10" t="n">
        <v>20729414</v>
      </c>
      <c r="N10" s="10" t="n">
        <v>19246777</v>
      </c>
      <c r="O10" s="10" t="n">
        <v>17102188</v>
      </c>
      <c r="P10" s="10" t="n">
        <v>18084162</v>
      </c>
      <c r="Q10" s="11" t="n">
        <f aca="false">SUM(E10:P10)</f>
        <v>238083034</v>
      </c>
    </row>
    <row r="11" customFormat="false" ht="12.75" hidden="false" customHeight="false" outlineLevel="0" collapsed="false">
      <c r="E11" s="10"/>
      <c r="F11" s="10"/>
      <c r="G11" s="10"/>
      <c r="H11" s="10"/>
      <c r="I11" s="10"/>
      <c r="J11" s="10"/>
      <c r="K11" s="10"/>
      <c r="L11" s="10"/>
      <c r="M11" s="10"/>
      <c r="N11" s="12"/>
      <c r="O11" s="12"/>
      <c r="P11" s="12"/>
      <c r="Q11" s="8"/>
    </row>
    <row r="12" customFormat="false" ht="12.75" hidden="false" customHeight="false" outlineLevel="0" collapsed="false">
      <c r="A12" s="13"/>
      <c r="B12" s="13"/>
      <c r="C12" s="13"/>
      <c r="D12" s="13"/>
      <c r="E12" s="14"/>
      <c r="F12" s="14"/>
      <c r="G12" s="14"/>
      <c r="H12" s="14"/>
      <c r="I12" s="14"/>
      <c r="J12" s="14"/>
      <c r="K12" s="14"/>
      <c r="L12" s="14"/>
      <c r="M12" s="14"/>
      <c r="Q12" s="15"/>
    </row>
    <row r="13" customFormat="false" ht="12.75" hidden="false" customHeight="false" outlineLevel="0" collapsed="false">
      <c r="A13" s="0" t="s">
        <v>22</v>
      </c>
      <c r="E13" s="9"/>
      <c r="F13" s="9"/>
      <c r="G13" s="9"/>
      <c r="H13" s="9"/>
      <c r="I13" s="9"/>
      <c r="J13" s="9"/>
      <c r="K13" s="9"/>
      <c r="L13" s="9"/>
      <c r="M13" s="9"/>
      <c r="Q13" s="8"/>
    </row>
    <row r="14" customFormat="false" ht="12.75" hidden="false" customHeight="false" outlineLevel="0" collapsed="false">
      <c r="D14" s="0" t="s">
        <v>18</v>
      </c>
      <c r="E14" s="10" t="n">
        <v>56</v>
      </c>
      <c r="F14" s="10" t="n">
        <v>52</v>
      </c>
      <c r="G14" s="10" t="n">
        <v>57</v>
      </c>
      <c r="H14" s="10" t="n">
        <v>47</v>
      </c>
      <c r="I14" s="10" t="n">
        <v>54</v>
      </c>
      <c r="J14" s="10" t="n">
        <v>57</v>
      </c>
      <c r="K14" s="10" t="n">
        <v>53</v>
      </c>
      <c r="L14" s="10" t="n">
        <v>58</v>
      </c>
      <c r="M14" s="10" t="n">
        <v>51</v>
      </c>
      <c r="N14" s="0" t="n">
        <v>58</v>
      </c>
      <c r="O14" s="0" t="n">
        <v>50</v>
      </c>
      <c r="P14" s="0" t="n">
        <v>55</v>
      </c>
      <c r="Q14" s="11" t="n">
        <f aca="false">AVERAGE(E14:P14)</f>
        <v>54</v>
      </c>
    </row>
    <row r="15" customFormat="false" ht="12.75" hidden="false" customHeight="false" outlineLevel="0" collapsed="false">
      <c r="B15" s="0" t="s">
        <v>23</v>
      </c>
      <c r="D15" s="0" t="s">
        <v>20</v>
      </c>
      <c r="E15" s="10" t="n">
        <v>10665</v>
      </c>
      <c r="F15" s="10" t="n">
        <v>9137</v>
      </c>
      <c r="G15" s="10" t="n">
        <v>10532</v>
      </c>
      <c r="H15" s="10" t="n">
        <v>8092</v>
      </c>
      <c r="I15" s="10" t="n">
        <v>9282</v>
      </c>
      <c r="J15" s="10" t="n">
        <v>8429</v>
      </c>
      <c r="K15" s="10" t="n">
        <v>8472</v>
      </c>
      <c r="L15" s="10" t="n">
        <v>9787</v>
      </c>
      <c r="M15" s="10" t="n">
        <v>7566</v>
      </c>
      <c r="N15" s="10" t="n">
        <v>9640</v>
      </c>
      <c r="O15" s="10" t="n">
        <v>6973</v>
      </c>
      <c r="P15" s="10" t="n">
        <v>7854</v>
      </c>
      <c r="Q15" s="11" t="n">
        <f aca="false">SUM(E15:P15)</f>
        <v>106429</v>
      </c>
    </row>
    <row r="16" customFormat="false" ht="12.75" hidden="false" customHeight="false" outlineLevel="0" collapsed="false">
      <c r="D16" s="0" t="s">
        <v>21</v>
      </c>
      <c r="E16" s="10" t="n">
        <v>3730685</v>
      </c>
      <c r="F16" s="10" t="n">
        <v>3041374</v>
      </c>
      <c r="G16" s="10" t="n">
        <v>3514577</v>
      </c>
      <c r="H16" s="10" t="n">
        <v>2645106</v>
      </c>
      <c r="I16" s="10" t="n">
        <v>2747158</v>
      </c>
      <c r="J16" s="10" t="n">
        <v>2522644</v>
      </c>
      <c r="K16" s="10" t="n">
        <v>2632092</v>
      </c>
      <c r="L16" s="10" t="n">
        <v>3123425</v>
      </c>
      <c r="M16" s="10" t="n">
        <v>2411432</v>
      </c>
      <c r="N16" s="10" t="n">
        <v>3536582</v>
      </c>
      <c r="O16" s="10" t="n">
        <v>2163337</v>
      </c>
      <c r="P16" s="10" t="n">
        <v>2533590</v>
      </c>
      <c r="Q16" s="11" t="n">
        <f aca="false">SUM(E16:P16)</f>
        <v>34602002</v>
      </c>
    </row>
    <row r="17" customFormat="false" ht="12.75" hidden="false" customHeight="false" outlineLevel="0" collapsed="false">
      <c r="E17" s="10"/>
      <c r="F17" s="10"/>
      <c r="G17" s="10"/>
      <c r="H17" s="10"/>
      <c r="I17" s="10"/>
      <c r="J17" s="10"/>
      <c r="K17" s="10"/>
      <c r="L17" s="10"/>
      <c r="M17" s="10"/>
      <c r="N17" s="12"/>
      <c r="O17" s="12"/>
      <c r="P17" s="12"/>
      <c r="Q17" s="16"/>
    </row>
    <row r="18" customFormat="false" ht="12.75" hidden="false" customHeight="false" outlineLevel="0" collapsed="false">
      <c r="A18" s="13"/>
      <c r="B18" s="13"/>
      <c r="C18" s="13"/>
      <c r="D18" s="13"/>
      <c r="E18" s="14"/>
      <c r="F18" s="14"/>
      <c r="G18" s="14"/>
      <c r="H18" s="14"/>
      <c r="I18" s="14"/>
      <c r="J18" s="14"/>
      <c r="K18" s="14"/>
      <c r="L18" s="14"/>
      <c r="M18" s="14"/>
      <c r="Q18" s="8"/>
    </row>
    <row r="19" customFormat="false" ht="12.75" hidden="false" customHeight="false" outlineLevel="0" collapsed="false">
      <c r="A19" s="0" t="s">
        <v>24</v>
      </c>
      <c r="E19" s="9"/>
      <c r="F19" s="9"/>
      <c r="G19" s="9"/>
      <c r="H19" s="9"/>
      <c r="I19" s="9"/>
      <c r="J19" s="9"/>
      <c r="K19" s="9"/>
      <c r="L19" s="9"/>
      <c r="M19" s="9"/>
      <c r="Q19" s="8"/>
    </row>
    <row r="20" customFormat="false" ht="12.75" hidden="false" customHeight="false" outlineLevel="0" collapsed="false">
      <c r="D20" s="0" t="s">
        <v>18</v>
      </c>
      <c r="E20" s="10" t="n">
        <v>2</v>
      </c>
      <c r="F20" s="10" t="n">
        <v>2</v>
      </c>
      <c r="G20" s="10" t="n">
        <v>2</v>
      </c>
      <c r="H20" s="10" t="n">
        <v>2</v>
      </c>
      <c r="I20" s="10" t="n">
        <v>2</v>
      </c>
      <c r="J20" s="10" t="n">
        <v>2</v>
      </c>
      <c r="K20" s="10" t="n">
        <v>2</v>
      </c>
      <c r="L20" s="10" t="n">
        <v>2</v>
      </c>
      <c r="M20" s="10" t="n">
        <v>2</v>
      </c>
      <c r="N20" s="0" t="n">
        <v>2</v>
      </c>
      <c r="O20" s="0" t="n">
        <v>2</v>
      </c>
      <c r="P20" s="0" t="n">
        <v>2</v>
      </c>
      <c r="Q20" s="11" t="n">
        <f aca="false">AVERAGE(E20:P20)</f>
        <v>2</v>
      </c>
    </row>
    <row r="21" customFormat="false" ht="12.75" hidden="false" customHeight="false" outlineLevel="0" collapsed="false">
      <c r="B21" s="0" t="s">
        <v>25</v>
      </c>
      <c r="D21" s="0" t="s">
        <v>20</v>
      </c>
      <c r="E21" s="10" t="n">
        <v>522</v>
      </c>
      <c r="F21" s="10" t="n">
        <v>404</v>
      </c>
      <c r="G21" s="10" t="n">
        <v>510</v>
      </c>
      <c r="H21" s="10" t="n">
        <v>463</v>
      </c>
      <c r="I21" s="10" t="n">
        <v>391</v>
      </c>
      <c r="J21" s="10" t="n">
        <v>318</v>
      </c>
      <c r="K21" s="10" t="n">
        <v>334</v>
      </c>
      <c r="L21" s="10" t="n">
        <v>438</v>
      </c>
      <c r="M21" s="10" t="n">
        <v>483</v>
      </c>
      <c r="N21" s="0" t="n">
        <v>434</v>
      </c>
      <c r="O21" s="0" t="n">
        <v>400</v>
      </c>
      <c r="P21" s="0" t="n">
        <v>436</v>
      </c>
      <c r="Q21" s="11" t="n">
        <f aca="false">SUM(E21:P21)</f>
        <v>5133</v>
      </c>
    </row>
    <row r="22" customFormat="false" ht="12.75" hidden="false" customHeight="false" outlineLevel="0" collapsed="false">
      <c r="B22" s="0" t="s">
        <v>26</v>
      </c>
      <c r="D22" s="0" t="s">
        <v>21</v>
      </c>
      <c r="E22" s="10" t="n">
        <v>269520</v>
      </c>
      <c r="F22" s="10" t="n">
        <v>254880</v>
      </c>
      <c r="G22" s="10" t="n">
        <v>234360</v>
      </c>
      <c r="H22" s="10" t="n">
        <v>240600</v>
      </c>
      <c r="I22" s="10" t="n">
        <v>217080</v>
      </c>
      <c r="J22" s="10" t="n">
        <v>216600</v>
      </c>
      <c r="K22" s="10" t="n">
        <v>236040</v>
      </c>
      <c r="L22" s="10" t="n">
        <v>296520</v>
      </c>
      <c r="M22" s="10" t="n">
        <v>314040</v>
      </c>
      <c r="N22" s="10" t="n">
        <v>241560</v>
      </c>
      <c r="O22" s="10" t="n">
        <v>212880</v>
      </c>
      <c r="P22" s="10" t="n">
        <v>235200</v>
      </c>
      <c r="Q22" s="11" t="n">
        <f aca="false">SUM(E22:P22)</f>
        <v>2969280</v>
      </c>
    </row>
    <row r="23" customFormat="false" ht="13.5" hidden="false" customHeight="false" outlineLevel="0" collapsed="false">
      <c r="E23" s="10"/>
      <c r="F23" s="10"/>
      <c r="G23" s="10"/>
      <c r="H23" s="10"/>
      <c r="I23" s="10"/>
      <c r="J23" s="10"/>
      <c r="K23" s="10"/>
      <c r="L23" s="10"/>
      <c r="M23" s="10"/>
      <c r="N23" s="17"/>
      <c r="O23" s="17"/>
      <c r="P23" s="17"/>
      <c r="Q23" s="8"/>
    </row>
    <row r="24" customFormat="false" ht="13.5" hidden="false" customHeight="false" outlineLevel="0" collapsed="false">
      <c r="A24" s="18"/>
      <c r="B24" s="18"/>
      <c r="C24" s="18"/>
      <c r="D24" s="18"/>
      <c r="E24" s="19"/>
      <c r="F24" s="19"/>
      <c r="G24" s="19"/>
      <c r="H24" s="19"/>
      <c r="I24" s="19"/>
      <c r="J24" s="19"/>
      <c r="K24" s="19"/>
      <c r="L24" s="19"/>
      <c r="M24" s="19"/>
      <c r="Q24" s="20"/>
    </row>
    <row r="25" customFormat="false" ht="12.75" hidden="false" customHeight="false" outlineLevel="0" collapsed="false">
      <c r="A25" s="1" t="s">
        <v>27</v>
      </c>
      <c r="E25" s="9"/>
      <c r="F25" s="9"/>
      <c r="G25" s="9"/>
      <c r="H25" s="9"/>
      <c r="I25" s="9"/>
      <c r="J25" s="9"/>
      <c r="K25" s="9"/>
      <c r="L25" s="9"/>
      <c r="M25" s="9"/>
      <c r="N25" s="21"/>
      <c r="O25" s="21"/>
      <c r="P25" s="21"/>
      <c r="Q25" s="8"/>
    </row>
    <row r="26" customFormat="false" ht="12.75" hidden="false" customHeight="false" outlineLevel="0" collapsed="false">
      <c r="D26" s="0" t="s">
        <v>18</v>
      </c>
      <c r="E26" s="10" t="n">
        <f aca="false">+E8+E14+E20</f>
        <v>1202</v>
      </c>
      <c r="F26" s="10" t="n">
        <f aca="false">+F8+F14+F20</f>
        <v>1141</v>
      </c>
      <c r="G26" s="10" t="n">
        <f aca="false">+G8+G14+G20</f>
        <v>1201</v>
      </c>
      <c r="H26" s="10" t="n">
        <f aca="false">+H8+H14+H20</f>
        <v>1137</v>
      </c>
      <c r="I26" s="10" t="n">
        <f aca="false">+I8+I14+I20</f>
        <v>1234</v>
      </c>
      <c r="J26" s="10" t="n">
        <f aca="false">+J8+J14+J20</f>
        <v>1244</v>
      </c>
      <c r="K26" s="10" t="n">
        <f aca="false">+K8+K14+K20</f>
        <v>1190</v>
      </c>
      <c r="L26" s="10" t="n">
        <f aca="false">+L8+L14+L20</f>
        <v>1233</v>
      </c>
      <c r="M26" s="10" t="n">
        <f aca="false">+M8+M14+M20</f>
        <v>1168</v>
      </c>
      <c r="N26" s="10" t="n">
        <f aca="false">+N8+N14+N20</f>
        <v>1213</v>
      </c>
      <c r="O26" s="10" t="n">
        <f aca="false">+O8+O14+O20</f>
        <v>1153</v>
      </c>
      <c r="P26" s="10" t="n">
        <f aca="false">+P8+P14+P20</f>
        <v>1167</v>
      </c>
      <c r="Q26" s="11" t="n">
        <f aca="false">AVERAGE(E26:P26)</f>
        <v>1190.25</v>
      </c>
    </row>
    <row r="27" customFormat="false" ht="12.75" hidden="false" customHeight="false" outlineLevel="0" collapsed="false">
      <c r="D27" s="0" t="s">
        <v>20</v>
      </c>
      <c r="E27" s="10" t="n">
        <f aca="false">+E9+E15+E21</f>
        <v>83172</v>
      </c>
      <c r="F27" s="10" t="n">
        <f aca="false">+F9+F15+F21</f>
        <v>71837</v>
      </c>
      <c r="G27" s="10" t="n">
        <f aca="false">+G9+G15+G21</f>
        <v>81607</v>
      </c>
      <c r="H27" s="10" t="n">
        <f aca="false">+H9+H15+H21</f>
        <v>70452</v>
      </c>
      <c r="I27" s="10" t="n">
        <f aca="false">+I9+I15+I21</f>
        <v>83424</v>
      </c>
      <c r="J27" s="10" t="n">
        <f aca="false">+J9+J15+J21</f>
        <v>80195</v>
      </c>
      <c r="K27" s="10" t="n">
        <f aca="false">+K9+K15+K21</f>
        <v>80128</v>
      </c>
      <c r="L27" s="10" t="n">
        <f aca="false">+L9+L15+L21</f>
        <v>92006</v>
      </c>
      <c r="M27" s="10" t="n">
        <f aca="false">+M9+M15+M21</f>
        <v>79330</v>
      </c>
      <c r="N27" s="10" t="n">
        <f aca="false">+N9+N15+N21</f>
        <v>83634</v>
      </c>
      <c r="O27" s="10" t="n">
        <f aca="false">+O9+O15+O21</f>
        <v>73138</v>
      </c>
      <c r="P27" s="10" t="n">
        <f aca="false">+P9+P15+P21</f>
        <v>72817</v>
      </c>
      <c r="Q27" s="11" t="n">
        <f aca="false">SUM(E27:P27)</f>
        <v>951740</v>
      </c>
    </row>
    <row r="28" customFormat="false" ht="12.75" hidden="false" customHeight="false" outlineLevel="0" collapsed="false">
      <c r="D28" s="0" t="s">
        <v>21</v>
      </c>
      <c r="E28" s="10" t="n">
        <f aca="false">+E10+E16+E22</f>
        <v>26590937</v>
      </c>
      <c r="F28" s="10" t="n">
        <f aca="false">+F10+F16+F22</f>
        <v>21881865</v>
      </c>
      <c r="G28" s="10" t="n">
        <f aca="false">+G10+G16+G22</f>
        <v>25171661</v>
      </c>
      <c r="H28" s="10" t="n">
        <f aca="false">+H10+H16+H22</f>
        <v>21077098</v>
      </c>
      <c r="I28" s="10" t="n">
        <f aca="false">+I10+I16+I22</f>
        <v>21992577</v>
      </c>
      <c r="J28" s="10" t="n">
        <f aca="false">+J10+J16+J22</f>
        <v>22310265</v>
      </c>
      <c r="K28" s="10" t="n">
        <f aca="false">+K10+K16+K22</f>
        <v>23602167</v>
      </c>
      <c r="L28" s="10" t="n">
        <f aca="false">+L10+L16+L22</f>
        <v>26216584</v>
      </c>
      <c r="M28" s="10" t="n">
        <f aca="false">+M10+M16+M22</f>
        <v>23454886</v>
      </c>
      <c r="N28" s="10" t="n">
        <f aca="false">+N10+N16+N22</f>
        <v>23024919</v>
      </c>
      <c r="O28" s="10" t="n">
        <f aca="false">+O10+O16+O22</f>
        <v>19478405</v>
      </c>
      <c r="P28" s="10" t="n">
        <f aca="false">+P10+P16+P22</f>
        <v>20852952</v>
      </c>
      <c r="Q28" s="11" t="n">
        <f aca="false">SUM(E28:P28)</f>
        <v>275654316</v>
      </c>
    </row>
    <row r="29" customFormat="false" ht="13.5" hidden="false" customHeight="false" outlineLevel="0" collapsed="false">
      <c r="N29" s="17"/>
      <c r="O29" s="17"/>
      <c r="P29" s="17"/>
      <c r="Q29" s="22"/>
    </row>
    <row r="30" customFormat="false" ht="13.5" hidden="false" customHeight="false" outlineLevel="0" collapsed="false">
      <c r="A30" s="18"/>
      <c r="B30" s="18"/>
      <c r="C30" s="18"/>
      <c r="D30" s="18"/>
      <c r="E30" s="19"/>
      <c r="F30" s="19"/>
      <c r="G30" s="19"/>
      <c r="H30" s="19"/>
      <c r="I30" s="19"/>
      <c r="J30" s="19"/>
      <c r="K30" s="19"/>
      <c r="L30" s="19"/>
      <c r="M30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7" min="5" style="0" width="10.13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3.5" hidden="false" customHeight="false" outlineLevel="0" collapsed="false"/>
    <row r="5" customFormat="false" ht="14.25" hidden="false" customHeight="false" outlineLevel="0" collapsed="false">
      <c r="A5" s="2" t="s">
        <v>2</v>
      </c>
      <c r="B5" s="3" t="s">
        <v>3</v>
      </c>
      <c r="C5" s="4"/>
      <c r="D5" s="2"/>
      <c r="E5" s="5" t="s">
        <v>28</v>
      </c>
      <c r="F5" s="5" t="s">
        <v>29</v>
      </c>
      <c r="G5" s="5" t="s">
        <v>30</v>
      </c>
      <c r="H5" s="23"/>
      <c r="I5" s="24" t="s">
        <v>31</v>
      </c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0" t="s">
        <v>17</v>
      </c>
      <c r="E7" s="9"/>
      <c r="F7" s="9"/>
      <c r="G7" s="9"/>
    </row>
    <row r="8" customFormat="false" ht="12.75" hidden="false" customHeight="false" outlineLevel="0" collapsed="false">
      <c r="D8" s="0" t="s">
        <v>18</v>
      </c>
      <c r="E8" s="10" t="n">
        <v>1135</v>
      </c>
      <c r="F8" s="10" t="n">
        <v>1059</v>
      </c>
      <c r="G8" s="10" t="n">
        <v>1080</v>
      </c>
      <c r="I8" s="25" t="n">
        <f aca="false">AVERAGE(E8:G8)</f>
        <v>1091.33333333333</v>
      </c>
    </row>
    <row r="9" customFormat="false" ht="12.75" hidden="false" customHeight="false" outlineLevel="0" collapsed="false">
      <c r="B9" s="0" t="s">
        <v>19</v>
      </c>
      <c r="D9" s="0" t="s">
        <v>20</v>
      </c>
      <c r="E9" s="10" t="n">
        <v>64459</v>
      </c>
      <c r="F9" s="10" t="n">
        <v>56903</v>
      </c>
      <c r="G9" s="10" t="n">
        <v>61693</v>
      </c>
      <c r="I9" s="25" t="n">
        <f aca="false">SUM(E9:G9)</f>
        <v>183055</v>
      </c>
    </row>
    <row r="10" customFormat="false" ht="12.75" hidden="false" customHeight="false" outlineLevel="0" collapsed="false">
      <c r="D10" s="0" t="s">
        <v>21</v>
      </c>
      <c r="E10" s="10" t="n">
        <v>18270940</v>
      </c>
      <c r="F10" s="10" t="n">
        <v>17023421</v>
      </c>
      <c r="G10" s="10" t="n">
        <v>17787718</v>
      </c>
      <c r="I10" s="25" t="n">
        <f aca="false">SUM(E10:G10)</f>
        <v>53082079</v>
      </c>
    </row>
    <row r="11" customFormat="false" ht="12.75" hidden="false" customHeight="false" outlineLevel="0" collapsed="false">
      <c r="E11" s="10"/>
      <c r="F11" s="10"/>
      <c r="G11" s="10"/>
    </row>
    <row r="12" customFormat="false" ht="12.75" hidden="false" customHeight="false" outlineLevel="0" collapsed="false">
      <c r="A12" s="13"/>
      <c r="B12" s="13"/>
      <c r="C12" s="13"/>
      <c r="D12" s="13"/>
      <c r="E12" s="14"/>
      <c r="F12" s="14"/>
      <c r="G12" s="14"/>
      <c r="H12" s="13"/>
      <c r="I12" s="13"/>
    </row>
    <row r="13" customFormat="false" ht="12.75" hidden="false" customHeight="false" outlineLevel="0" collapsed="false">
      <c r="A13" s="0" t="s">
        <v>22</v>
      </c>
      <c r="E13" s="9"/>
      <c r="F13" s="9"/>
      <c r="G13" s="9"/>
      <c r="H13" s="7"/>
      <c r="I13" s="7"/>
    </row>
    <row r="14" customFormat="false" ht="12.75" hidden="false" customHeight="false" outlineLevel="0" collapsed="false">
      <c r="D14" s="0" t="s">
        <v>18</v>
      </c>
      <c r="E14" s="10" t="n">
        <v>54</v>
      </c>
      <c r="F14" s="10" t="n">
        <v>45</v>
      </c>
      <c r="G14" s="10" t="n">
        <v>55</v>
      </c>
      <c r="H14" s="7"/>
      <c r="I14" s="26" t="n">
        <f aca="false">AVERAGE(E14:G14)</f>
        <v>51.3333333333333</v>
      </c>
    </row>
    <row r="15" customFormat="false" ht="12.75" hidden="false" customHeight="false" outlineLevel="0" collapsed="false">
      <c r="B15" s="0" t="s">
        <v>23</v>
      </c>
      <c r="D15" s="0" t="s">
        <v>20</v>
      </c>
      <c r="E15" s="10" t="n">
        <v>8360</v>
      </c>
      <c r="F15" s="10" t="n">
        <v>6973</v>
      </c>
      <c r="G15" s="10" t="n">
        <v>9148</v>
      </c>
      <c r="H15" s="7"/>
      <c r="I15" s="26" t="n">
        <f aca="false">SUM(E15:G15)</f>
        <v>24481</v>
      </c>
    </row>
    <row r="16" customFormat="false" ht="12.75" hidden="false" customHeight="false" outlineLevel="0" collapsed="false">
      <c r="D16" s="0" t="s">
        <v>21</v>
      </c>
      <c r="E16" s="10" t="n">
        <v>2787198</v>
      </c>
      <c r="F16" s="10" t="n">
        <v>2555700</v>
      </c>
      <c r="G16" s="10" t="n">
        <v>3242418</v>
      </c>
      <c r="H16" s="7"/>
      <c r="I16" s="26" t="n">
        <f aca="false">SUM(E16:G16)</f>
        <v>8585316</v>
      </c>
    </row>
    <row r="17" customFormat="false" ht="12.75" hidden="false" customHeight="false" outlineLevel="0" collapsed="false">
      <c r="E17" s="10"/>
      <c r="F17" s="10"/>
      <c r="G17" s="10"/>
      <c r="H17" s="12"/>
      <c r="I17" s="12"/>
    </row>
    <row r="18" customFormat="false" ht="12.75" hidden="false" customHeight="false" outlineLevel="0" collapsed="false">
      <c r="A18" s="13"/>
      <c r="B18" s="13"/>
      <c r="C18" s="13"/>
      <c r="D18" s="13"/>
      <c r="E18" s="14"/>
      <c r="F18" s="14"/>
      <c r="G18" s="14"/>
    </row>
    <row r="19" customFormat="false" ht="12.75" hidden="false" customHeight="false" outlineLevel="0" collapsed="false">
      <c r="A19" s="0" t="s">
        <v>24</v>
      </c>
      <c r="E19" s="9"/>
      <c r="F19" s="9"/>
      <c r="G19" s="9"/>
    </row>
    <row r="20" customFormat="false" ht="12.75" hidden="false" customHeight="false" outlineLevel="0" collapsed="false">
      <c r="D20" s="0" t="s">
        <v>18</v>
      </c>
      <c r="E20" s="10" t="n">
        <v>2</v>
      </c>
      <c r="F20" s="10" t="n">
        <v>2</v>
      </c>
      <c r="G20" s="10" t="n">
        <v>2</v>
      </c>
      <c r="I20" s="25" t="n">
        <f aca="false">AVERAGE(E20:G20)</f>
        <v>2</v>
      </c>
    </row>
    <row r="21" customFormat="false" ht="12.75" hidden="false" customHeight="false" outlineLevel="0" collapsed="false">
      <c r="B21" s="0" t="s">
        <v>25</v>
      </c>
      <c r="D21" s="0" t="s">
        <v>20</v>
      </c>
      <c r="E21" s="10" t="n">
        <v>416</v>
      </c>
      <c r="F21" s="10" t="n">
        <v>469</v>
      </c>
      <c r="G21" s="10" t="n">
        <v>497</v>
      </c>
      <c r="I21" s="25" t="n">
        <f aca="false">SUM(E21:G21)</f>
        <v>1382</v>
      </c>
    </row>
    <row r="22" customFormat="false" ht="12.75" hidden="false" customHeight="false" outlineLevel="0" collapsed="false">
      <c r="B22" s="0" t="s">
        <v>26</v>
      </c>
      <c r="D22" s="0" t="s">
        <v>21</v>
      </c>
      <c r="E22" s="10" t="n">
        <v>234480</v>
      </c>
      <c r="F22" s="10" t="n">
        <v>245880</v>
      </c>
      <c r="G22" s="10" t="n">
        <v>225000</v>
      </c>
      <c r="I22" s="25" t="n">
        <f aca="false">SUM(E22:G22)</f>
        <v>705360</v>
      </c>
    </row>
    <row r="23" customFormat="false" ht="13.5" hidden="false" customHeight="false" outlineLevel="0" collapsed="false">
      <c r="E23" s="10"/>
      <c r="F23" s="10"/>
      <c r="G23" s="10"/>
    </row>
    <row r="24" customFormat="false" ht="13.5" hidden="false" customHeight="false" outlineLevel="0" collapsed="false">
      <c r="A24" s="18"/>
      <c r="B24" s="18"/>
      <c r="C24" s="18"/>
      <c r="D24" s="18"/>
      <c r="E24" s="19"/>
      <c r="F24" s="19"/>
      <c r="G24" s="19"/>
      <c r="H24" s="18"/>
      <c r="I24" s="18"/>
    </row>
    <row r="25" customFormat="false" ht="12.75" hidden="false" customHeight="false" outlineLevel="0" collapsed="false">
      <c r="A25" s="1" t="s">
        <v>27</v>
      </c>
      <c r="E25" s="9"/>
      <c r="F25" s="9"/>
      <c r="G25" s="9"/>
      <c r="H25" s="7"/>
      <c r="I25" s="7"/>
    </row>
    <row r="26" customFormat="false" ht="12.75" hidden="false" customHeight="false" outlineLevel="0" collapsed="false">
      <c r="D26" s="0" t="s">
        <v>18</v>
      </c>
      <c r="E26" s="10" t="n">
        <f aca="false">+E8+E14+E20</f>
        <v>1191</v>
      </c>
      <c r="F26" s="10" t="n">
        <f aca="false">+F8+F14+F20</f>
        <v>1106</v>
      </c>
      <c r="G26" s="10" t="n">
        <f aca="false">+G8+G14+G20</f>
        <v>1137</v>
      </c>
      <c r="H26" s="7"/>
      <c r="I26" s="26" t="n">
        <f aca="false">AVERAGE(E26:G26)</f>
        <v>1144.66666666667</v>
      </c>
    </row>
    <row r="27" customFormat="false" ht="12.75" hidden="false" customHeight="false" outlineLevel="0" collapsed="false">
      <c r="D27" s="0" t="s">
        <v>20</v>
      </c>
      <c r="E27" s="10" t="n">
        <f aca="false">+E9+E15+E21</f>
        <v>73235</v>
      </c>
      <c r="F27" s="10" t="n">
        <f aca="false">+F9+F15+F21</f>
        <v>64345</v>
      </c>
      <c r="G27" s="10" t="n">
        <f aca="false">+G9+G15+G21</f>
        <v>71338</v>
      </c>
      <c r="H27" s="7"/>
      <c r="I27" s="26" t="n">
        <f aca="false">SUM(E27:G27)</f>
        <v>208918</v>
      </c>
    </row>
    <row r="28" customFormat="false" ht="12.75" hidden="false" customHeight="false" outlineLevel="0" collapsed="false">
      <c r="D28" s="0" t="s">
        <v>21</v>
      </c>
      <c r="E28" s="10" t="n">
        <f aca="false">+E10+E16+E22</f>
        <v>21292618</v>
      </c>
      <c r="F28" s="10" t="n">
        <f aca="false">+F10+F16+F22</f>
        <v>19825001</v>
      </c>
      <c r="G28" s="10" t="n">
        <f aca="false">+G10+G16+G22</f>
        <v>21255136</v>
      </c>
      <c r="H28" s="7"/>
      <c r="I28" s="26" t="n">
        <f aca="false">SUM(E28:G28)</f>
        <v>62372755</v>
      </c>
    </row>
    <row r="29" customFormat="false" ht="13.5" hidden="false" customHeight="false" outlineLevel="0" collapsed="false">
      <c r="H29" s="17"/>
      <c r="I29" s="17"/>
    </row>
    <row r="30" customFormat="false" ht="13.5" hidden="false" customHeight="false" outlineLevel="0" collapsed="false">
      <c r="A30" s="18"/>
      <c r="B30" s="18"/>
      <c r="C30" s="18"/>
      <c r="D30" s="18"/>
      <c r="E30" s="19"/>
      <c r="F30" s="19"/>
      <c r="G30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19:15:14Z</dcterms:created>
  <dc:creator>sbuswell</dc:creator>
  <dc:description/>
  <dc:language>en-US</dc:language>
  <cp:lastModifiedBy>Lotte Schlegel</cp:lastModifiedBy>
  <dcterms:modified xsi:type="dcterms:W3CDTF">2007-05-31T12:34:46Z</dcterms:modified>
  <cp:revision>0</cp:revision>
  <dc:subject/>
  <dc:title/>
</cp:coreProperties>
</file>