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mmary of Coincident versus Non-Coincident Peak </t>
  </si>
  <si>
    <t xml:space="preserve">Demands for the Entire Large Class 2004 data</t>
  </si>
  <si>
    <t xml:space="preserve">Class</t>
  </si>
  <si>
    <t xml:space="preserve">Monthly </t>
  </si>
  <si>
    <t xml:space="preserve">Coincident</t>
  </si>
  <si>
    <t xml:space="preserve">Non-Coincident</t>
  </si>
  <si>
    <t xml:space="preserve">Peak MW</t>
  </si>
  <si>
    <t xml:space="preserve">On-Peak MW</t>
  </si>
  <si>
    <t xml:space="preserve">Shoulder MW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A6" s="0" t="s">
        <v>3</v>
      </c>
      <c r="B6" s="1" t="s">
        <v>4</v>
      </c>
      <c r="C6" s="1" t="s">
        <v>5</v>
      </c>
      <c r="D6" s="1" t="s">
        <v>5</v>
      </c>
    </row>
    <row r="7" customFormat="false" ht="12.75" hidden="false" customHeight="false" outlineLevel="0" collapsed="false"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0" t="s">
        <v>9</v>
      </c>
      <c r="B8" s="0" t="n">
        <v>501</v>
      </c>
      <c r="C8" s="3" t="n">
        <v>712.112</v>
      </c>
      <c r="D8" s="3" t="n">
        <v>699.407</v>
      </c>
    </row>
    <row r="9" customFormat="false" ht="12.75" hidden="false" customHeight="false" outlineLevel="0" collapsed="false">
      <c r="A9" s="0" t="s">
        <v>10</v>
      </c>
      <c r="B9" s="0" t="n">
        <v>472</v>
      </c>
      <c r="C9" s="3" t="n">
        <v>657.466</v>
      </c>
      <c r="D9" s="3" t="n">
        <v>650.447</v>
      </c>
    </row>
    <row r="10" customFormat="false" ht="12.75" hidden="false" customHeight="false" outlineLevel="0" collapsed="false">
      <c r="A10" s="0" t="s">
        <v>11</v>
      </c>
      <c r="B10" s="0" t="n">
        <v>446</v>
      </c>
      <c r="C10" s="3" t="n">
        <v>628.632</v>
      </c>
      <c r="D10" s="3" t="n">
        <v>633.116</v>
      </c>
    </row>
    <row r="11" customFormat="false" ht="12.75" hidden="false" customHeight="false" outlineLevel="0" collapsed="false">
      <c r="A11" s="0" t="s">
        <v>12</v>
      </c>
      <c r="B11" s="0" t="n">
        <v>431</v>
      </c>
      <c r="C11" s="3" t="n">
        <v>600.262</v>
      </c>
      <c r="D11" s="3" t="n">
        <v>565.58</v>
      </c>
    </row>
    <row r="12" customFormat="false" ht="12.75" hidden="false" customHeight="false" outlineLevel="0" collapsed="false">
      <c r="A12" s="0" t="s">
        <v>13</v>
      </c>
      <c r="B12" s="0" t="n">
        <v>458</v>
      </c>
      <c r="C12" s="3" t="n">
        <v>598.018</v>
      </c>
      <c r="D12" s="3" t="n">
        <v>566.768</v>
      </c>
    </row>
    <row r="13" customFormat="false" ht="12.75" hidden="false" customHeight="false" outlineLevel="0" collapsed="false">
      <c r="A13" s="0" t="s">
        <v>14</v>
      </c>
      <c r="B13" s="0" t="n">
        <v>548</v>
      </c>
      <c r="C13" s="3" t="n">
        <v>770.613</v>
      </c>
      <c r="D13" s="3" t="n">
        <v>734.192</v>
      </c>
    </row>
    <row r="14" customFormat="false" ht="12.75" hidden="false" customHeight="false" outlineLevel="0" collapsed="false">
      <c r="A14" s="0" t="s">
        <v>15</v>
      </c>
      <c r="B14" s="0" t="n">
        <v>496</v>
      </c>
      <c r="C14" s="3" t="n">
        <v>667.455</v>
      </c>
      <c r="D14" s="3" t="n">
        <v>657.036</v>
      </c>
    </row>
    <row r="15" customFormat="false" ht="12.75" hidden="false" customHeight="false" outlineLevel="0" collapsed="false">
      <c r="A15" s="0" t="s">
        <v>16</v>
      </c>
      <c r="B15" s="0" t="n">
        <v>494</v>
      </c>
      <c r="C15" s="3" t="n">
        <v>636.571</v>
      </c>
      <c r="D15" s="3" t="n">
        <v>604.755</v>
      </c>
    </row>
    <row r="16" customFormat="false" ht="12.75" hidden="false" customHeight="false" outlineLevel="0" collapsed="false">
      <c r="A16" s="0" t="s">
        <v>17</v>
      </c>
      <c r="B16" s="0" t="n">
        <v>492</v>
      </c>
      <c r="C16" s="3" t="n">
        <v>616.161</v>
      </c>
      <c r="D16" s="3" t="n">
        <v>600.961</v>
      </c>
    </row>
    <row r="17" customFormat="false" ht="12.75" hidden="false" customHeight="false" outlineLevel="0" collapsed="false">
      <c r="A17" s="0" t="s">
        <v>18</v>
      </c>
      <c r="B17" s="0" t="n">
        <v>489</v>
      </c>
      <c r="C17" s="3" t="n">
        <v>727.578</v>
      </c>
      <c r="D17" s="3" t="n">
        <v>691.237</v>
      </c>
    </row>
    <row r="18" customFormat="false" ht="12.75" hidden="false" customHeight="false" outlineLevel="0" collapsed="false">
      <c r="A18" s="0" t="s">
        <v>19</v>
      </c>
      <c r="B18" s="0" t="n">
        <v>466</v>
      </c>
      <c r="C18" s="3" t="n">
        <v>682.27</v>
      </c>
      <c r="D18" s="3" t="n">
        <v>638.842</v>
      </c>
    </row>
    <row r="19" customFormat="false" ht="12.75" hidden="false" customHeight="false" outlineLevel="0" collapsed="false">
      <c r="A19" s="0" t="s">
        <v>20</v>
      </c>
      <c r="B19" s="0" t="n">
        <v>449</v>
      </c>
      <c r="C19" s="3" t="n">
        <v>621.724</v>
      </c>
      <c r="D19" s="3" t="n">
        <v>612.329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A21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4:25:19Z</dcterms:created>
  <dc:creator>Central Maine Power Company</dc:creator>
  <dc:description/>
  <dc:language>en-US</dc:language>
  <cp:lastModifiedBy>Central Maine Power Company</cp:lastModifiedBy>
  <cp:lastPrinted>2003-10-31T13:29:53Z</cp:lastPrinted>
  <cp:revision>0</cp:revision>
  <dc:subject/>
  <dc:title/>
</cp:coreProperties>
</file>