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04 Total" sheetId="1" state="visible" r:id="rId2"/>
    <sheet name="2005 Total" sheetId="2" state="visible" r:id="rId3"/>
  </sheets>
  <calcPr iterateCount="5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7">
  <si>
    <t xml:space="preserve">BANGOR HYDRO-ELECTRIC COMPANY</t>
  </si>
  <si>
    <t xml:space="preserve">Medium Standard Offer Group Billing Determinants, All Customers</t>
  </si>
  <si>
    <t xml:space="preserve">Class</t>
  </si>
  <si>
    <t xml:space="preserve">Voltage</t>
  </si>
  <si>
    <t xml:space="preserve">Jan-04</t>
  </si>
  <si>
    <t xml:space="preserve">Feb-04</t>
  </si>
  <si>
    <t xml:space="preserve">Mar-04</t>
  </si>
  <si>
    <t xml:space="preserve">Apr-04</t>
  </si>
  <si>
    <t xml:space="preserve">May-04</t>
  </si>
  <si>
    <t xml:space="preserve">Jun-04</t>
  </si>
  <si>
    <t xml:space="preserve">Jul-04</t>
  </si>
  <si>
    <t xml:space="preserve">Aug-04</t>
  </si>
  <si>
    <t xml:space="preserve">Sep-04</t>
  </si>
  <si>
    <t xml:space="preserve">Oct-04</t>
  </si>
  <si>
    <t xml:space="preserve">Nov-04</t>
  </si>
  <si>
    <t xml:space="preserve">Dec-04</t>
  </si>
  <si>
    <t xml:space="preserve">TOTAL</t>
  </si>
  <si>
    <t xml:space="preserve">Total Large Power Secondary</t>
  </si>
  <si>
    <t xml:space="preserve">meters</t>
  </si>
  <si>
    <t xml:space="preserve">Secondary Voltage</t>
  </si>
  <si>
    <t xml:space="preserve">demand</t>
  </si>
  <si>
    <t xml:space="preserve">energy</t>
  </si>
  <si>
    <t xml:space="preserve">Total Large Power Primary</t>
  </si>
  <si>
    <t xml:space="preserve">Primary Voltage</t>
  </si>
  <si>
    <t xml:space="preserve">Wholesale</t>
  </si>
  <si>
    <t xml:space="preserve">1 Primary Voltage</t>
  </si>
  <si>
    <t xml:space="preserve">1 Subtransmission</t>
  </si>
  <si>
    <t xml:space="preserve">Total Medium Class Billing Determinants</t>
  </si>
  <si>
    <t xml:space="preserve">Jan-05</t>
  </si>
  <si>
    <t xml:space="preserve">Feb-05</t>
  </si>
  <si>
    <t xml:space="preserve">Mar-05</t>
  </si>
  <si>
    <t xml:space="preserve">Apr-05</t>
  </si>
  <si>
    <t xml:space="preserve">May-05</t>
  </si>
  <si>
    <t xml:space="preserve">Jun-05</t>
  </si>
  <si>
    <t xml:space="preserve">Jul-05</t>
  </si>
  <si>
    <t xml:space="preserve">Aug-05</t>
  </si>
  <si>
    <t xml:space="preserve">Sep-0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[$-409]d\-mmm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normal" topLeftCell="F2" colorId="64" zoomScale="100" zoomScaleNormal="100" zoomScalePageLayoutView="100" workbookViewId="0">
      <selection pane="topLeft" activeCell="A24" activeCellId="0" sqref="A24:R29"/>
    </sheetView>
  </sheetViews>
  <sheetFormatPr defaultColWidth="9.0546875" defaultRowHeight="12.75" zeroHeight="false" outlineLevelRow="0" outlineLevelCol="0"/>
  <cols>
    <col collapsed="false" customWidth="true" hidden="false" outlineLevel="0" max="16" min="5" style="0" width="10.13"/>
    <col collapsed="false" customWidth="true" hidden="false" outlineLevel="0" max="17" min="17" style="0" width="2.13"/>
    <col collapsed="false" customWidth="true" hidden="false" outlineLevel="0" max="18" min="18" style="0" width="11.13"/>
    <col collapsed="false" customWidth="true" hidden="false" outlineLevel="0" max="25" min="19" style="0" width="10.13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s">
        <v>1</v>
      </c>
    </row>
    <row r="4" customFormat="false" ht="13.5" hidden="false" customHeight="false" outlineLevel="0" collapsed="false"/>
    <row r="5" customFormat="false" ht="14.25" hidden="false" customHeight="false" outlineLevel="0" collapsed="false">
      <c r="A5" s="1" t="s">
        <v>2</v>
      </c>
      <c r="B5" s="1" t="s">
        <v>3</v>
      </c>
      <c r="C5" s="1"/>
      <c r="D5" s="1"/>
      <c r="E5" s="2" t="s">
        <v>4</v>
      </c>
      <c r="F5" s="2" t="s">
        <v>5</v>
      </c>
      <c r="G5" s="2" t="s">
        <v>6</v>
      </c>
      <c r="H5" s="2" t="s">
        <v>7</v>
      </c>
      <c r="I5" s="2" t="s">
        <v>8</v>
      </c>
      <c r="J5" s="2" t="s">
        <v>9</v>
      </c>
      <c r="K5" s="2" t="s">
        <v>10</v>
      </c>
      <c r="L5" s="2" t="s">
        <v>11</v>
      </c>
      <c r="M5" s="2" t="s">
        <v>12</v>
      </c>
      <c r="N5" s="2" t="s">
        <v>13</v>
      </c>
      <c r="O5" s="2" t="s">
        <v>14</v>
      </c>
      <c r="P5" s="2" t="s">
        <v>15</v>
      </c>
      <c r="Q5" s="2"/>
      <c r="R5" s="3" t="s">
        <v>16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0" t="s">
        <v>17</v>
      </c>
    </row>
    <row r="8" customFormat="false" ht="12.75" hidden="false" customHeight="false" outlineLevel="0" collapsed="false">
      <c r="D8" s="0" t="s">
        <v>18</v>
      </c>
      <c r="E8" s="4" t="n">
        <v>1340</v>
      </c>
      <c r="F8" s="4" t="n">
        <v>1307</v>
      </c>
      <c r="G8" s="4" t="n">
        <v>1343</v>
      </c>
      <c r="H8" s="4" t="n">
        <v>1359</v>
      </c>
      <c r="I8" s="4" t="n">
        <v>1252</v>
      </c>
      <c r="J8" s="4" t="n">
        <v>1421</v>
      </c>
      <c r="K8" s="4" t="n">
        <v>1422</v>
      </c>
      <c r="L8" s="4" t="n">
        <v>1435</v>
      </c>
      <c r="M8" s="4" t="n">
        <v>1424</v>
      </c>
      <c r="N8" s="4" t="n">
        <v>1322</v>
      </c>
      <c r="O8" s="4" t="n">
        <v>1389</v>
      </c>
      <c r="P8" s="4" t="n">
        <v>1399</v>
      </c>
      <c r="Q8" s="4"/>
      <c r="R8" s="4"/>
    </row>
    <row r="9" customFormat="false" ht="12.75" hidden="false" customHeight="false" outlineLevel="0" collapsed="false">
      <c r="B9" s="0" t="s">
        <v>19</v>
      </c>
      <c r="D9" s="0" t="s">
        <v>20</v>
      </c>
      <c r="E9" s="4" t="n">
        <v>90333</v>
      </c>
      <c r="F9" s="4" t="n">
        <v>87614</v>
      </c>
      <c r="G9" s="4" t="n">
        <v>96472</v>
      </c>
      <c r="H9" s="4" t="n">
        <v>87990</v>
      </c>
      <c r="I9" s="4" t="n">
        <v>85354</v>
      </c>
      <c r="J9" s="4" t="n">
        <v>108574</v>
      </c>
      <c r="K9" s="4" t="n">
        <v>104079</v>
      </c>
      <c r="L9" s="4" t="n">
        <v>105396</v>
      </c>
      <c r="M9" s="4" t="n">
        <v>106662</v>
      </c>
      <c r="N9" s="4" t="n">
        <v>95153</v>
      </c>
      <c r="O9" s="4" t="n">
        <v>94343</v>
      </c>
      <c r="P9" s="4" t="n">
        <v>91244</v>
      </c>
      <c r="Q9" s="4"/>
      <c r="R9" s="4"/>
    </row>
    <row r="10" customFormat="false" ht="12.75" hidden="false" customHeight="false" outlineLevel="0" collapsed="false">
      <c r="D10" s="0" t="s">
        <v>21</v>
      </c>
      <c r="E10" s="4" t="n">
        <v>29647398</v>
      </c>
      <c r="F10" s="4" t="n">
        <v>27737830</v>
      </c>
      <c r="G10" s="4" t="n">
        <v>30504447</v>
      </c>
      <c r="H10" s="4" t="n">
        <v>27651445</v>
      </c>
      <c r="I10" s="4" t="n">
        <v>25555348</v>
      </c>
      <c r="J10" s="4" t="n">
        <v>32332968</v>
      </c>
      <c r="K10" s="4" t="n">
        <v>30176741</v>
      </c>
      <c r="L10" s="4" t="n">
        <v>31554890</v>
      </c>
      <c r="M10" s="4" t="n">
        <v>32677885</v>
      </c>
      <c r="N10" s="4" t="n">
        <v>28195314</v>
      </c>
      <c r="O10" s="4" t="n">
        <v>29175391</v>
      </c>
      <c r="P10" s="4" t="n">
        <v>30938849</v>
      </c>
      <c r="Q10" s="4"/>
      <c r="R10" s="5" t="n">
        <f aca="false">SUM(E10:P10)</f>
        <v>356148506</v>
      </c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7"/>
    </row>
    <row r="12" customFormat="false" ht="12.75" hidden="false" customHeight="false" outlineLevel="0" collapsed="false">
      <c r="R12" s="8"/>
    </row>
    <row r="13" customFormat="false" ht="12.75" hidden="false" customHeight="false" outlineLevel="0" collapsed="false">
      <c r="A13" s="0" t="s">
        <v>22</v>
      </c>
      <c r="R13" s="8"/>
    </row>
    <row r="14" customFormat="false" ht="12.75" hidden="false" customHeight="false" outlineLevel="0" collapsed="false">
      <c r="D14" s="0" t="s">
        <v>18</v>
      </c>
      <c r="E14" s="0" t="n">
        <v>114</v>
      </c>
      <c r="F14" s="0" t="n">
        <v>110</v>
      </c>
      <c r="G14" s="0" t="n">
        <v>113</v>
      </c>
      <c r="H14" s="0" t="n">
        <v>113</v>
      </c>
      <c r="I14" s="0" t="n">
        <v>108</v>
      </c>
      <c r="J14" s="0" t="n">
        <v>118</v>
      </c>
      <c r="K14" s="0" t="n">
        <v>118</v>
      </c>
      <c r="L14" s="0" t="n">
        <v>119</v>
      </c>
      <c r="M14" s="0" t="n">
        <v>118</v>
      </c>
      <c r="N14" s="0" t="n">
        <v>115</v>
      </c>
      <c r="O14" s="0" t="n">
        <v>111</v>
      </c>
      <c r="P14" s="0" t="n">
        <v>116</v>
      </c>
      <c r="R14" s="8"/>
    </row>
    <row r="15" customFormat="false" ht="12.75" hidden="false" customHeight="false" outlineLevel="0" collapsed="false">
      <c r="B15" s="0" t="s">
        <v>23</v>
      </c>
      <c r="D15" s="0" t="s">
        <v>20</v>
      </c>
      <c r="E15" s="4" t="n">
        <v>17914</v>
      </c>
      <c r="F15" s="4" t="n">
        <v>16497</v>
      </c>
      <c r="G15" s="4" t="n">
        <v>17332</v>
      </c>
      <c r="H15" s="4" t="n">
        <v>16493</v>
      </c>
      <c r="I15" s="4" t="n">
        <v>16222</v>
      </c>
      <c r="J15" s="4" t="n">
        <v>19457</v>
      </c>
      <c r="K15" s="4" t="n">
        <v>17978</v>
      </c>
      <c r="L15" s="4" t="n">
        <v>18996</v>
      </c>
      <c r="M15" s="4" t="n">
        <v>18564</v>
      </c>
      <c r="N15" s="4" t="n">
        <v>17922</v>
      </c>
      <c r="O15" s="4" t="n">
        <v>16448</v>
      </c>
      <c r="P15" s="4" t="n">
        <v>16890</v>
      </c>
      <c r="Q15" s="4"/>
      <c r="R15" s="5"/>
    </row>
    <row r="16" customFormat="false" ht="12.75" hidden="false" customHeight="false" outlineLevel="0" collapsed="false">
      <c r="D16" s="0" t="s">
        <v>21</v>
      </c>
      <c r="E16" s="4" t="n">
        <v>6638187</v>
      </c>
      <c r="F16" s="4" t="n">
        <v>5741221</v>
      </c>
      <c r="G16" s="4" t="n">
        <v>6058395</v>
      </c>
      <c r="H16" s="4" t="n">
        <v>5663953</v>
      </c>
      <c r="I16" s="4" t="n">
        <v>5284581</v>
      </c>
      <c r="J16" s="4" t="n">
        <v>6212246</v>
      </c>
      <c r="K16" s="4" t="n">
        <v>5487115</v>
      </c>
      <c r="L16" s="4" t="n">
        <v>6094479</v>
      </c>
      <c r="M16" s="4" t="n">
        <v>6193782</v>
      </c>
      <c r="N16" s="4" t="n">
        <v>5698965</v>
      </c>
      <c r="O16" s="4" t="n">
        <v>5634948</v>
      </c>
      <c r="P16" s="4" t="n">
        <v>6410106</v>
      </c>
      <c r="Q16" s="4"/>
      <c r="R16" s="5" t="n">
        <f aca="false">SUM(E16:P16)</f>
        <v>71117978</v>
      </c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7"/>
    </row>
    <row r="18" customFormat="false" ht="12.75" hidden="false" customHeight="false" outlineLevel="0" collapsed="false">
      <c r="R18" s="8"/>
    </row>
    <row r="19" customFormat="false" ht="12.75" hidden="false" customHeight="false" outlineLevel="0" collapsed="false">
      <c r="A19" s="0" t="s">
        <v>24</v>
      </c>
      <c r="R19" s="8"/>
    </row>
    <row r="20" customFormat="false" ht="12.75" hidden="false" customHeight="false" outlineLevel="0" collapsed="false">
      <c r="D20" s="0" t="s">
        <v>18</v>
      </c>
      <c r="E20" s="0" t="n">
        <v>2</v>
      </c>
      <c r="F20" s="0" t="n">
        <v>2</v>
      </c>
      <c r="G20" s="0" t="n">
        <v>2</v>
      </c>
      <c r="H20" s="0" t="n">
        <v>2</v>
      </c>
      <c r="I20" s="0" t="n">
        <v>2</v>
      </c>
      <c r="J20" s="0" t="n">
        <v>2</v>
      </c>
      <c r="K20" s="0" t="n">
        <v>2</v>
      </c>
      <c r="L20" s="0" t="n">
        <v>2</v>
      </c>
      <c r="M20" s="0" t="n">
        <v>2</v>
      </c>
      <c r="N20" s="0" t="n">
        <v>2</v>
      </c>
      <c r="O20" s="0" t="n">
        <v>2</v>
      </c>
      <c r="P20" s="0" t="n">
        <v>2</v>
      </c>
      <c r="R20" s="8"/>
    </row>
    <row r="21" customFormat="false" ht="12.75" hidden="false" customHeight="false" outlineLevel="0" collapsed="false">
      <c r="B21" s="0" t="s">
        <v>25</v>
      </c>
      <c r="D21" s="0" t="s">
        <v>20</v>
      </c>
      <c r="E21" s="0" t="n">
        <v>487</v>
      </c>
      <c r="F21" s="0" t="n">
        <v>572</v>
      </c>
      <c r="G21" s="0" t="n">
        <v>443</v>
      </c>
      <c r="H21" s="0" t="n">
        <v>451</v>
      </c>
      <c r="I21" s="0" t="n">
        <v>399</v>
      </c>
      <c r="J21" s="0" t="n">
        <v>390</v>
      </c>
      <c r="K21" s="0" t="n">
        <v>409</v>
      </c>
      <c r="L21" s="0" t="n">
        <v>465</v>
      </c>
      <c r="M21" s="0" t="n">
        <v>520</v>
      </c>
      <c r="N21" s="0" t="n">
        <v>534</v>
      </c>
      <c r="O21" s="0" t="n">
        <v>430</v>
      </c>
      <c r="P21" s="0" t="n">
        <v>468</v>
      </c>
      <c r="R21" s="8"/>
    </row>
    <row r="22" customFormat="false" ht="12.75" hidden="false" customHeight="false" outlineLevel="0" collapsed="false">
      <c r="B22" s="0" t="s">
        <v>26</v>
      </c>
      <c r="D22" s="0" t="s">
        <v>21</v>
      </c>
      <c r="E22" s="4" t="n">
        <v>254640</v>
      </c>
      <c r="F22" s="4" t="n">
        <v>293400</v>
      </c>
      <c r="G22" s="4" t="n">
        <v>239640</v>
      </c>
      <c r="H22" s="4" t="n">
        <v>234600</v>
      </c>
      <c r="I22" s="4" t="n">
        <v>231000</v>
      </c>
      <c r="J22" s="4" t="n">
        <v>233160</v>
      </c>
      <c r="K22" s="4" t="n">
        <v>260640</v>
      </c>
      <c r="L22" s="4" t="n">
        <v>322200</v>
      </c>
      <c r="M22" s="4" t="n">
        <v>341280</v>
      </c>
      <c r="N22" s="4" t="n">
        <v>265320</v>
      </c>
      <c r="O22" s="4" t="n">
        <v>259440</v>
      </c>
      <c r="P22" s="4" t="n">
        <v>241680</v>
      </c>
      <c r="Q22" s="4"/>
      <c r="R22" s="5" t="n">
        <f aca="false">SUM(E22:P22)</f>
        <v>3177000</v>
      </c>
    </row>
    <row r="23" customFormat="false" ht="13.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10"/>
    </row>
    <row r="24" customFormat="false" ht="13.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2"/>
    </row>
    <row r="25" customFormat="false" ht="12.75" hidden="false" customHeight="false" outlineLevel="0" collapsed="false">
      <c r="A25" s="12" t="s">
        <v>27</v>
      </c>
      <c r="B25" s="12"/>
      <c r="C25" s="12"/>
      <c r="D25" s="12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4"/>
    </row>
    <row r="26" customFormat="false" ht="12.75" hidden="false" customHeight="false" outlineLevel="0" collapsed="false">
      <c r="A26" s="12"/>
      <c r="B26" s="12"/>
      <c r="C26" s="12"/>
      <c r="D26" s="12" t="s">
        <v>18</v>
      </c>
      <c r="E26" s="15" t="n">
        <v>1456</v>
      </c>
      <c r="F26" s="15" t="n">
        <v>1419</v>
      </c>
      <c r="G26" s="15" t="n">
        <v>1458</v>
      </c>
      <c r="H26" s="15" t="n">
        <v>1474</v>
      </c>
      <c r="I26" s="15" t="n">
        <v>1362</v>
      </c>
      <c r="J26" s="15" t="n">
        <v>1541</v>
      </c>
      <c r="K26" s="15" t="n">
        <v>1542</v>
      </c>
      <c r="L26" s="15" t="n">
        <v>1556</v>
      </c>
      <c r="M26" s="15" t="n">
        <v>1544</v>
      </c>
      <c r="N26" s="15" t="n">
        <v>1439</v>
      </c>
      <c r="O26" s="15" t="n">
        <v>1502</v>
      </c>
      <c r="P26" s="15" t="n">
        <v>1517</v>
      </c>
      <c r="Q26" s="15"/>
      <c r="R26" s="16"/>
    </row>
    <row r="27" customFormat="false" ht="12.75" hidden="false" customHeight="false" outlineLevel="0" collapsed="false">
      <c r="A27" s="12"/>
      <c r="B27" s="12"/>
      <c r="C27" s="12"/>
      <c r="D27" s="12" t="s">
        <v>20</v>
      </c>
      <c r="E27" s="15" t="n">
        <v>108734</v>
      </c>
      <c r="F27" s="15" t="n">
        <v>104683</v>
      </c>
      <c r="G27" s="15" t="n">
        <v>114247</v>
      </c>
      <c r="H27" s="15" t="n">
        <v>104934</v>
      </c>
      <c r="I27" s="15" t="n">
        <v>101975</v>
      </c>
      <c r="J27" s="15" t="n">
        <v>128421</v>
      </c>
      <c r="K27" s="15" t="n">
        <v>122466</v>
      </c>
      <c r="L27" s="15" t="n">
        <v>124857</v>
      </c>
      <c r="M27" s="15" t="n">
        <v>125746</v>
      </c>
      <c r="N27" s="15" t="n">
        <v>113609</v>
      </c>
      <c r="O27" s="15" t="n">
        <v>111221</v>
      </c>
      <c r="P27" s="15" t="n">
        <v>108602</v>
      </c>
      <c r="Q27" s="15"/>
      <c r="R27" s="16"/>
    </row>
    <row r="28" customFormat="false" ht="12.75" hidden="false" customHeight="false" outlineLevel="0" collapsed="false">
      <c r="A28" s="12"/>
      <c r="B28" s="12"/>
      <c r="C28" s="12"/>
      <c r="D28" s="12" t="s">
        <v>21</v>
      </c>
      <c r="E28" s="15" t="n">
        <v>36540225</v>
      </c>
      <c r="F28" s="15" t="n">
        <v>33772451</v>
      </c>
      <c r="G28" s="15" t="n">
        <v>36802482</v>
      </c>
      <c r="H28" s="15" t="n">
        <v>33549998</v>
      </c>
      <c r="I28" s="15" t="n">
        <v>31070929</v>
      </c>
      <c r="J28" s="15" t="n">
        <v>38778374</v>
      </c>
      <c r="K28" s="15" t="n">
        <v>35924496</v>
      </c>
      <c r="L28" s="15" t="n">
        <v>37971569</v>
      </c>
      <c r="M28" s="15" t="n">
        <v>39212947</v>
      </c>
      <c r="N28" s="15" t="n">
        <v>34159599</v>
      </c>
      <c r="O28" s="15" t="n">
        <v>35069779</v>
      </c>
      <c r="P28" s="15" t="n">
        <v>37590635</v>
      </c>
      <c r="Q28" s="15"/>
      <c r="R28" s="16" t="n">
        <f aca="false">SUM(E28:P28)</f>
        <v>430443484</v>
      </c>
    </row>
    <row r="29" customFormat="false" ht="13.5" hidden="false" customHeight="fals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</row>
    <row r="30" customFormat="false" ht="13.5" hidden="false" customHeight="false" outlineLevel="0" collapsed="false"/>
    <row r="31" customFormat="false" ht="12.75" hidden="false" customHeight="false" outlineLevel="0" collapsed="false">
      <c r="R31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:M23"/>
    </sheetView>
  </sheetViews>
  <sheetFormatPr defaultColWidth="9.0546875" defaultRowHeight="12.75" zeroHeight="false" outlineLevelRow="0" outlineLevelCol="0"/>
  <cols>
    <col collapsed="false" customWidth="true" hidden="false" outlineLevel="0" max="13" min="5" style="0" width="10.13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s">
        <v>1</v>
      </c>
    </row>
    <row r="4" customFormat="false" ht="13.5" hidden="false" customHeight="false" outlineLevel="0" collapsed="false"/>
    <row r="5" customFormat="false" ht="14.25" hidden="false" customHeight="false" outlineLevel="0" collapsed="false">
      <c r="A5" s="1" t="s">
        <v>2</v>
      </c>
      <c r="B5" s="1" t="s">
        <v>3</v>
      </c>
      <c r="C5" s="1"/>
      <c r="D5" s="1"/>
      <c r="E5" s="2" t="s">
        <v>28</v>
      </c>
      <c r="F5" s="2" t="s">
        <v>29</v>
      </c>
      <c r="G5" s="2" t="s">
        <v>30</v>
      </c>
      <c r="H5" s="2" t="s">
        <v>31</v>
      </c>
      <c r="I5" s="2" t="s">
        <v>32</v>
      </c>
      <c r="J5" s="2" t="s">
        <v>33</v>
      </c>
      <c r="K5" s="2" t="s">
        <v>34</v>
      </c>
      <c r="L5" s="2" t="s">
        <v>35</v>
      </c>
      <c r="M5" s="2" t="s">
        <v>36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0" t="s">
        <v>17</v>
      </c>
    </row>
    <row r="8" customFormat="false" ht="12.75" hidden="false" customHeight="false" outlineLevel="0" collapsed="false">
      <c r="D8" s="0" t="s">
        <v>18</v>
      </c>
      <c r="E8" s="4" t="n">
        <v>1385</v>
      </c>
      <c r="F8" s="4" t="n">
        <v>1351</v>
      </c>
      <c r="G8" s="4" t="n">
        <v>1355</v>
      </c>
      <c r="H8" s="4" t="n">
        <v>1358</v>
      </c>
      <c r="I8" s="4" t="n">
        <v>1433</v>
      </c>
      <c r="J8" s="4" t="n">
        <v>1451</v>
      </c>
      <c r="K8" s="4" t="n">
        <v>1387</v>
      </c>
      <c r="L8" s="4" t="n">
        <v>1466</v>
      </c>
      <c r="M8" s="4" t="n">
        <v>1468</v>
      </c>
    </row>
    <row r="9" customFormat="false" ht="12.75" hidden="false" customHeight="false" outlineLevel="0" collapsed="false">
      <c r="B9" s="0" t="s">
        <v>19</v>
      </c>
      <c r="D9" s="0" t="s">
        <v>20</v>
      </c>
      <c r="E9" s="4" t="n">
        <v>92630</v>
      </c>
      <c r="F9" s="4" t="n">
        <v>89880</v>
      </c>
      <c r="G9" s="4" t="n">
        <v>90525</v>
      </c>
      <c r="H9" s="4" t="n">
        <v>86344</v>
      </c>
      <c r="I9" s="4" t="n">
        <v>94401</v>
      </c>
      <c r="J9" s="4" t="n">
        <v>104508</v>
      </c>
      <c r="K9" s="4" t="n">
        <v>104089</v>
      </c>
      <c r="L9" s="4" t="n">
        <v>112809</v>
      </c>
      <c r="M9" s="4" t="n">
        <v>109117</v>
      </c>
    </row>
    <row r="10" customFormat="false" ht="12.75" hidden="false" customHeight="false" outlineLevel="0" collapsed="false">
      <c r="D10" s="0" t="s">
        <v>21</v>
      </c>
      <c r="E10" s="4" t="n">
        <v>29891819</v>
      </c>
      <c r="F10" s="4" t="n">
        <v>28625517</v>
      </c>
      <c r="G10" s="4" t="n">
        <v>28670591</v>
      </c>
      <c r="H10" s="4" t="n">
        <v>28553009</v>
      </c>
      <c r="I10" s="4" t="n">
        <v>28761565</v>
      </c>
      <c r="J10" s="4" t="n">
        <v>30245618</v>
      </c>
      <c r="K10" s="4" t="n">
        <v>31714298</v>
      </c>
      <c r="L10" s="4" t="n">
        <v>33191525</v>
      </c>
      <c r="M10" s="4" t="n">
        <v>34271911</v>
      </c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</row>
    <row r="13" customFormat="false" ht="12.75" hidden="false" customHeight="false" outlineLevel="0" collapsed="false">
      <c r="A13" s="0" t="s">
        <v>22</v>
      </c>
    </row>
    <row r="14" customFormat="false" ht="12.75" hidden="false" customHeight="false" outlineLevel="0" collapsed="false">
      <c r="D14" s="0" t="s">
        <v>18</v>
      </c>
      <c r="E14" s="0" t="n">
        <v>116</v>
      </c>
      <c r="F14" s="0" t="n">
        <v>111</v>
      </c>
      <c r="G14" s="0" t="n">
        <v>109</v>
      </c>
      <c r="H14" s="0" t="n">
        <v>111</v>
      </c>
      <c r="I14" s="0" t="n">
        <v>115</v>
      </c>
      <c r="J14" s="0" t="n">
        <v>114</v>
      </c>
      <c r="K14" s="0" t="n">
        <v>108</v>
      </c>
      <c r="L14" s="0" t="n">
        <v>117</v>
      </c>
      <c r="M14" s="0" t="n">
        <v>116</v>
      </c>
    </row>
    <row r="15" customFormat="false" ht="12.75" hidden="false" customHeight="false" outlineLevel="0" collapsed="false">
      <c r="B15" s="0" t="s">
        <v>23</v>
      </c>
      <c r="D15" s="0" t="s">
        <v>20</v>
      </c>
      <c r="E15" s="4" t="n">
        <v>17351</v>
      </c>
      <c r="F15" s="4" t="n">
        <v>16236</v>
      </c>
      <c r="G15" s="4" t="n">
        <v>17410</v>
      </c>
      <c r="H15" s="4" t="n">
        <v>16303</v>
      </c>
      <c r="I15" s="4" t="n">
        <v>17606</v>
      </c>
      <c r="J15" s="4" t="n">
        <v>19738</v>
      </c>
      <c r="K15" s="4" t="n">
        <v>17537</v>
      </c>
      <c r="L15" s="4" t="n">
        <v>20475</v>
      </c>
      <c r="M15" s="4" t="n">
        <v>18566</v>
      </c>
    </row>
    <row r="16" customFormat="false" ht="12.75" hidden="false" customHeight="false" outlineLevel="0" collapsed="false">
      <c r="D16" s="0" t="s">
        <v>21</v>
      </c>
      <c r="E16" s="4" t="n">
        <v>6193709</v>
      </c>
      <c r="F16" s="4" t="n">
        <v>5823118</v>
      </c>
      <c r="G16" s="4" t="n">
        <v>6168620</v>
      </c>
      <c r="H16" s="4" t="n">
        <v>5646501</v>
      </c>
      <c r="I16" s="4" t="n">
        <v>5852644</v>
      </c>
      <c r="J16" s="4" t="n">
        <v>6101509</v>
      </c>
      <c r="K16" s="4" t="n">
        <v>5702618</v>
      </c>
      <c r="L16" s="4" t="n">
        <v>6396028</v>
      </c>
      <c r="M16" s="4" t="n">
        <v>6051078</v>
      </c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</row>
    <row r="19" customFormat="false" ht="12.75" hidden="false" customHeight="false" outlineLevel="0" collapsed="false">
      <c r="A19" s="0" t="s">
        <v>24</v>
      </c>
    </row>
    <row r="20" customFormat="false" ht="12.75" hidden="false" customHeight="false" outlineLevel="0" collapsed="false">
      <c r="D20" s="0" t="s">
        <v>18</v>
      </c>
      <c r="E20" s="0" t="n">
        <v>2</v>
      </c>
      <c r="F20" s="0" t="n">
        <v>2</v>
      </c>
      <c r="G20" s="0" t="n">
        <v>2</v>
      </c>
      <c r="H20" s="0" t="n">
        <v>2</v>
      </c>
      <c r="I20" s="0" t="n">
        <v>2</v>
      </c>
      <c r="J20" s="0" t="n">
        <v>2</v>
      </c>
      <c r="K20" s="0" t="n">
        <v>2</v>
      </c>
      <c r="L20" s="0" t="n">
        <v>2</v>
      </c>
      <c r="M20" s="0" t="n">
        <v>2</v>
      </c>
    </row>
    <row r="21" customFormat="false" ht="12.75" hidden="false" customHeight="false" outlineLevel="0" collapsed="false">
      <c r="B21" s="0" t="s">
        <v>25</v>
      </c>
      <c r="D21" s="0" t="s">
        <v>20</v>
      </c>
      <c r="E21" s="0" t="n">
        <v>499</v>
      </c>
      <c r="F21" s="0" t="n">
        <v>495</v>
      </c>
      <c r="G21" s="0" t="n">
        <v>480</v>
      </c>
      <c r="H21" s="0" t="n">
        <v>508</v>
      </c>
      <c r="I21" s="0" t="n">
        <v>307</v>
      </c>
      <c r="J21" s="0" t="n">
        <v>427</v>
      </c>
      <c r="K21" s="0" t="n">
        <v>321</v>
      </c>
      <c r="L21" s="0" t="n">
        <v>434</v>
      </c>
      <c r="M21" s="0" t="n">
        <v>479</v>
      </c>
    </row>
    <row r="22" customFormat="false" ht="12.75" hidden="false" customHeight="false" outlineLevel="0" collapsed="false">
      <c r="B22" s="0" t="s">
        <v>26</v>
      </c>
      <c r="D22" s="0" t="s">
        <v>21</v>
      </c>
      <c r="E22" s="4" t="n">
        <v>260520</v>
      </c>
      <c r="F22" s="4" t="n">
        <v>277800</v>
      </c>
      <c r="G22" s="4" t="n">
        <v>230760</v>
      </c>
      <c r="H22" s="4" t="n">
        <v>243960</v>
      </c>
      <c r="I22" s="4" t="n">
        <v>215760</v>
      </c>
      <c r="J22" s="4" t="n">
        <v>242040</v>
      </c>
      <c r="K22" s="4" t="n">
        <v>253440</v>
      </c>
      <c r="L22" s="4" t="n">
        <v>307920</v>
      </c>
      <c r="M22" s="4" t="n">
        <v>330840</v>
      </c>
    </row>
    <row r="23" customFormat="false" ht="13.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</row>
    <row r="24" customFormat="false" ht="13.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</row>
    <row r="25" customFormat="false" ht="12.75" hidden="false" customHeight="false" outlineLevel="0" collapsed="false">
      <c r="A25" s="12" t="s">
        <v>27</v>
      </c>
      <c r="B25" s="11"/>
      <c r="C25" s="11"/>
      <c r="D25" s="12"/>
      <c r="E25" s="13"/>
      <c r="F25" s="13"/>
      <c r="G25" s="13"/>
      <c r="H25" s="13"/>
      <c r="I25" s="13"/>
      <c r="J25" s="13"/>
      <c r="K25" s="13"/>
      <c r="L25" s="13"/>
      <c r="M25" s="13"/>
      <c r="N25" s="13"/>
    </row>
    <row r="26" customFormat="false" ht="12.75" hidden="false" customHeight="false" outlineLevel="0" collapsed="false">
      <c r="A26" s="12"/>
      <c r="B26" s="11"/>
      <c r="C26" s="11"/>
      <c r="D26" s="12" t="s">
        <v>18</v>
      </c>
      <c r="E26" s="15" t="n">
        <v>1503</v>
      </c>
      <c r="F26" s="15" t="n">
        <v>1464</v>
      </c>
      <c r="G26" s="15" t="n">
        <v>1466</v>
      </c>
      <c r="H26" s="15" t="n">
        <v>1471</v>
      </c>
      <c r="I26" s="15" t="n">
        <v>1550</v>
      </c>
      <c r="J26" s="15" t="n">
        <v>1567</v>
      </c>
      <c r="K26" s="15" t="n">
        <v>1497</v>
      </c>
      <c r="L26" s="15" t="n">
        <v>1585</v>
      </c>
      <c r="M26" s="15" t="n">
        <v>1586</v>
      </c>
      <c r="N26" s="15"/>
    </row>
    <row r="27" customFormat="false" ht="12.75" hidden="false" customHeight="false" outlineLevel="0" collapsed="false">
      <c r="A27" s="12"/>
      <c r="B27" s="11"/>
      <c r="C27" s="11"/>
      <c r="D27" s="12" t="s">
        <v>20</v>
      </c>
      <c r="E27" s="15" t="n">
        <v>110480</v>
      </c>
      <c r="F27" s="15" t="n">
        <v>106611</v>
      </c>
      <c r="G27" s="15" t="n">
        <v>108415</v>
      </c>
      <c r="H27" s="15" t="n">
        <v>103155</v>
      </c>
      <c r="I27" s="15" t="n">
        <v>112314</v>
      </c>
      <c r="J27" s="15" t="n">
        <v>124673</v>
      </c>
      <c r="K27" s="15" t="n">
        <v>121947</v>
      </c>
      <c r="L27" s="15" t="n">
        <v>133718</v>
      </c>
      <c r="M27" s="15" t="n">
        <v>128162</v>
      </c>
      <c r="N27" s="15"/>
    </row>
    <row r="28" customFormat="false" ht="12.75" hidden="false" customHeight="false" outlineLevel="0" collapsed="false">
      <c r="A28" s="12"/>
      <c r="B28" s="11"/>
      <c r="C28" s="11"/>
      <c r="D28" s="12" t="s">
        <v>21</v>
      </c>
      <c r="E28" s="15" t="n">
        <v>36346048</v>
      </c>
      <c r="F28" s="15" t="n">
        <v>34726435</v>
      </c>
      <c r="G28" s="15" t="n">
        <v>35069971</v>
      </c>
      <c r="H28" s="15" t="n">
        <v>34443470</v>
      </c>
      <c r="I28" s="15" t="n">
        <v>34829969</v>
      </c>
      <c r="J28" s="15" t="n">
        <v>36589167</v>
      </c>
      <c r="K28" s="15" t="n">
        <v>37670356</v>
      </c>
      <c r="L28" s="15" t="n">
        <v>39895473</v>
      </c>
      <c r="M28" s="15" t="n">
        <v>40653829</v>
      </c>
      <c r="N28" s="15"/>
    </row>
    <row r="29" customFormat="false" ht="13.5" hidden="false" customHeight="fals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</row>
    <row r="30" customFormat="false" ht="13.5" hidden="false" customHeight="false" outlineLevel="0" collapsed="false"/>
    <row r="31" customFormat="false" ht="12.75" hidden="false" customHeight="false" outlineLevel="0" collapsed="false">
      <c r="E31" s="4"/>
      <c r="F31" s="4"/>
      <c r="G31" s="4"/>
      <c r="H31" s="4"/>
      <c r="I31" s="4"/>
      <c r="J31" s="4"/>
      <c r="K31" s="4"/>
      <c r="L31" s="4"/>
      <c r="M31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3T16:26:59Z</dcterms:created>
  <dc:creator>Psprague</dc:creator>
  <dc:description/>
  <dc:language>en-US</dc:language>
  <cp:lastModifiedBy> OIT </cp:lastModifiedBy>
  <dcterms:modified xsi:type="dcterms:W3CDTF">2005-12-08T20:12:04Z</dcterms:modified>
  <cp:revision>0</cp:revision>
  <dc:subject/>
  <dc:title/>
</cp:coreProperties>
</file>