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3" sheetId="1" state="visible" r:id="rId2"/>
    <sheet name="2004" sheetId="2" state="visible" r:id="rId3"/>
  </sheets>
  <calcPr iterateCount="5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7">
  <si>
    <t xml:space="preserve">BANGOR HYDRO-ELECTRIC COMPANY</t>
  </si>
  <si>
    <t xml:space="preserve">Medium Standard Offer Group Billing Determinants, All Customers</t>
  </si>
  <si>
    <t xml:space="preserve">Class</t>
  </si>
  <si>
    <t xml:space="preserve">Voltage</t>
  </si>
  <si>
    <t xml:space="preserve">Jan-03</t>
  </si>
  <si>
    <t xml:space="preserve">Feb-3</t>
  </si>
  <si>
    <t xml:space="preserve">Mar-03</t>
  </si>
  <si>
    <t xml:space="preserve">Apr-03</t>
  </si>
  <si>
    <t xml:space="preserve">May-03</t>
  </si>
  <si>
    <t xml:space="preserve">Jun-03</t>
  </si>
  <si>
    <t xml:space="preserve">Jul-03</t>
  </si>
  <si>
    <t xml:space="preserve">Aug-03</t>
  </si>
  <si>
    <t xml:space="preserve">Sep-03</t>
  </si>
  <si>
    <t xml:space="preserve">Oct-03</t>
  </si>
  <si>
    <t xml:space="preserve">Nov-03</t>
  </si>
  <si>
    <t xml:space="preserve">Dec-03</t>
  </si>
  <si>
    <t xml:space="preserve">Total</t>
  </si>
  <si>
    <t xml:space="preserve">Total Large Power Secondary</t>
  </si>
  <si>
    <t xml:space="preserve">meters</t>
  </si>
  <si>
    <t xml:space="preserve">Secondary Voltage</t>
  </si>
  <si>
    <t xml:space="preserve">demand</t>
  </si>
  <si>
    <t xml:space="preserve">energy</t>
  </si>
  <si>
    <t xml:space="preserve">Total Large Power Primary</t>
  </si>
  <si>
    <t xml:space="preserve">Primary Voltage</t>
  </si>
  <si>
    <t xml:space="preserve">Wholesale</t>
  </si>
  <si>
    <t xml:space="preserve">1 Primary Voltage</t>
  </si>
  <si>
    <t xml:space="preserve">1 Subtransmission</t>
  </si>
  <si>
    <t xml:space="preserve">Total Medium Class Billing Determinants</t>
  </si>
  <si>
    <t xml:space="preserve">Jan-04</t>
  </si>
  <si>
    <t xml:space="preserve">Feb-04</t>
  </si>
  <si>
    <t xml:space="preserve">Mar-04</t>
  </si>
  <si>
    <t xml:space="preserve">Apr-04</t>
  </si>
  <si>
    <t xml:space="preserve">May-04</t>
  </si>
  <si>
    <t xml:space="preserve">Jun-04</t>
  </si>
  <si>
    <t xml:space="preserve">Jul-04</t>
  </si>
  <si>
    <t xml:space="preserve">Aug-04</t>
  </si>
  <si>
    <t xml:space="preserve">Sep-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dd\-mmm"/>
  </numFmts>
  <fonts count="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0"/>
    </font>
    <font>
      <b val="true"/>
      <sz val="12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4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8.90234375" defaultRowHeight="11" zeroHeight="false" outlineLevelRow="0" outlineLevelCol="0"/>
  <cols>
    <col collapsed="false" customWidth="true" hidden="false" outlineLevel="0" max="2" min="1" style="1" width="12.71"/>
    <col collapsed="false" customWidth="true" hidden="false" outlineLevel="0" max="3" min="3" style="1" width="3.71"/>
    <col collapsed="false" customWidth="true" hidden="false" outlineLevel="0" max="26" min="4" style="1" width="12.71"/>
    <col collapsed="false" customWidth="true" hidden="false" outlineLevel="0" max="256" min="27" style="1" width="9.71"/>
  </cols>
  <sheetData>
    <row r="1" customFormat="false" ht="17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7" hidden="false" customHeight="fals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7" hidden="false" customHeight="false" outlineLevel="0" collapsed="false">
      <c r="A3" s="2" t="s">
        <v>1</v>
      </c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4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14" hidden="false" customHeight="false" outlineLevel="0" collapsed="false">
      <c r="A5" s="4" t="s">
        <v>2</v>
      </c>
      <c r="B5" s="4" t="s">
        <v>3</v>
      </c>
      <c r="C5" s="4"/>
      <c r="D5" s="4"/>
      <c r="E5" s="5" t="s">
        <v>4</v>
      </c>
      <c r="F5" s="5" t="s">
        <v>5</v>
      </c>
      <c r="G5" s="5" t="s">
        <v>6</v>
      </c>
      <c r="H5" s="5" t="s">
        <v>7</v>
      </c>
      <c r="I5" s="5" t="s">
        <v>8</v>
      </c>
      <c r="J5" s="5" t="s">
        <v>9</v>
      </c>
      <c r="K5" s="5" t="s">
        <v>10</v>
      </c>
      <c r="L5" s="5" t="s">
        <v>11</v>
      </c>
      <c r="M5" s="5" t="s">
        <v>12</v>
      </c>
      <c r="N5" s="5" t="s">
        <v>13</v>
      </c>
      <c r="O5" s="5" t="s">
        <v>14</v>
      </c>
      <c r="P5" s="5" t="s">
        <v>15</v>
      </c>
      <c r="Q5" s="5" t="s">
        <v>16</v>
      </c>
      <c r="R5" s="3"/>
      <c r="S5" s="3"/>
      <c r="T5" s="3"/>
      <c r="U5" s="3"/>
      <c r="V5" s="3"/>
      <c r="W5" s="3"/>
      <c r="X5" s="3"/>
      <c r="Y5" s="3"/>
      <c r="Z5" s="3"/>
    </row>
    <row r="6" customFormat="false" ht="14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3"/>
      <c r="S6" s="3"/>
      <c r="T6" s="3"/>
      <c r="U6" s="3"/>
      <c r="V6" s="3"/>
      <c r="W6" s="3"/>
      <c r="X6" s="3"/>
      <c r="Y6" s="3"/>
      <c r="Z6" s="3"/>
    </row>
    <row r="7" customFormat="false" ht="14" hidden="false" customHeight="false" outlineLevel="0" collapsed="false">
      <c r="A7" s="3" t="s">
        <v>17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</row>
    <row r="8" customFormat="false" ht="14" hidden="false" customHeight="false" outlineLevel="0" collapsed="false">
      <c r="A8" s="3"/>
      <c r="B8" s="3"/>
      <c r="C8" s="3"/>
      <c r="D8" s="3" t="s">
        <v>18</v>
      </c>
      <c r="E8" s="6" t="n">
        <v>1267</v>
      </c>
      <c r="F8" s="6" t="n">
        <v>1232</v>
      </c>
      <c r="G8" s="6" t="n">
        <v>1265</v>
      </c>
      <c r="H8" s="6" t="n">
        <v>1289</v>
      </c>
      <c r="I8" s="6" t="n">
        <v>1312</v>
      </c>
      <c r="J8" s="6" t="n">
        <v>1341</v>
      </c>
      <c r="K8" s="6" t="n">
        <v>1345</v>
      </c>
      <c r="L8" s="6" t="n">
        <v>1352</v>
      </c>
      <c r="M8" s="6" t="n">
        <v>1369</v>
      </c>
      <c r="N8" s="6" t="n">
        <v>1366</v>
      </c>
      <c r="O8" s="6" t="n">
        <v>1192</v>
      </c>
      <c r="P8" s="6" t="n">
        <v>1344</v>
      </c>
      <c r="Q8" s="3"/>
      <c r="R8" s="3"/>
      <c r="S8" s="3"/>
      <c r="T8" s="3"/>
      <c r="U8" s="3"/>
      <c r="V8" s="3"/>
      <c r="W8" s="3"/>
      <c r="X8" s="3"/>
      <c r="Y8" s="3"/>
      <c r="Z8" s="3"/>
    </row>
    <row r="9" customFormat="false" ht="14" hidden="false" customHeight="false" outlineLevel="0" collapsed="false">
      <c r="A9" s="3"/>
      <c r="B9" s="3" t="s">
        <v>19</v>
      </c>
      <c r="C9" s="3"/>
      <c r="D9" s="3" t="s">
        <v>20</v>
      </c>
      <c r="E9" s="6" t="n">
        <v>85576</v>
      </c>
      <c r="F9" s="6" t="n">
        <v>83516</v>
      </c>
      <c r="G9" s="6" t="n">
        <v>85446</v>
      </c>
      <c r="H9" s="6" t="n">
        <v>87030</v>
      </c>
      <c r="I9" s="6" t="n">
        <v>89850</v>
      </c>
      <c r="J9" s="6" t="n">
        <v>94876</v>
      </c>
      <c r="K9" s="6" t="n">
        <v>99750</v>
      </c>
      <c r="L9" s="6" t="n">
        <v>97448</v>
      </c>
      <c r="M9" s="6" t="n">
        <v>105908</v>
      </c>
      <c r="N9" s="6" t="n">
        <v>110697</v>
      </c>
      <c r="O9" s="6" t="n">
        <v>83031</v>
      </c>
      <c r="P9" s="6" t="n">
        <v>92486</v>
      </c>
      <c r="Q9" s="6" t="n">
        <f aca="false">SUM(E9:P9)</f>
        <v>1115614</v>
      </c>
      <c r="R9" s="3"/>
      <c r="S9" s="3"/>
      <c r="T9" s="3"/>
      <c r="U9" s="3"/>
      <c r="V9" s="3"/>
      <c r="W9" s="3"/>
      <c r="X9" s="3"/>
      <c r="Y9" s="3"/>
      <c r="Z9" s="3"/>
    </row>
    <row r="10" customFormat="false" ht="14" hidden="false" customHeight="false" outlineLevel="0" collapsed="false">
      <c r="A10" s="3"/>
      <c r="B10" s="3"/>
      <c r="C10" s="3"/>
      <c r="D10" s="3" t="s">
        <v>21</v>
      </c>
      <c r="E10" s="6" t="n">
        <v>28444561</v>
      </c>
      <c r="F10" s="6" t="n">
        <v>27419396</v>
      </c>
      <c r="G10" s="6" t="n">
        <v>26852417</v>
      </c>
      <c r="H10" s="6" t="n">
        <v>26111155</v>
      </c>
      <c r="I10" s="6" t="n">
        <v>26840361</v>
      </c>
      <c r="J10" s="6" t="n">
        <v>27519868</v>
      </c>
      <c r="K10" s="6" t="n">
        <v>29669972</v>
      </c>
      <c r="L10" s="6" t="n">
        <v>30955294</v>
      </c>
      <c r="M10" s="6" t="n">
        <v>33000276</v>
      </c>
      <c r="N10" s="6" t="n">
        <v>31532741</v>
      </c>
      <c r="O10" s="6" t="n">
        <v>24049274</v>
      </c>
      <c r="P10" s="6" t="n">
        <v>29347047</v>
      </c>
      <c r="Q10" s="6" t="n">
        <f aca="false">SUM(E10:P10)</f>
        <v>341742362</v>
      </c>
      <c r="R10" s="3"/>
      <c r="S10" s="3"/>
      <c r="T10" s="3"/>
      <c r="U10" s="3"/>
      <c r="V10" s="3"/>
      <c r="W10" s="3"/>
      <c r="X10" s="3"/>
      <c r="Y10" s="3"/>
      <c r="Z10" s="3"/>
    </row>
    <row r="11" customFormat="false" ht="14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</row>
    <row r="12" customFormat="false" ht="14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3"/>
      <c r="R12" s="3"/>
      <c r="S12" s="3"/>
      <c r="T12" s="3"/>
      <c r="U12" s="3"/>
      <c r="V12" s="3"/>
      <c r="W12" s="3"/>
      <c r="X12" s="3"/>
      <c r="Y12" s="3"/>
      <c r="Z12" s="3"/>
    </row>
    <row r="13" customFormat="false" ht="14" hidden="false" customHeight="false" outlineLevel="0" collapsed="false">
      <c r="A13" s="3" t="s">
        <v>22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</row>
    <row r="14" customFormat="false" ht="14" hidden="false" customHeight="false" outlineLevel="0" collapsed="false">
      <c r="A14" s="3"/>
      <c r="B14" s="3"/>
      <c r="C14" s="3"/>
      <c r="D14" s="3" t="s">
        <v>18</v>
      </c>
      <c r="E14" s="3" t="n">
        <v>107</v>
      </c>
      <c r="F14" s="3" t="n">
        <v>103</v>
      </c>
      <c r="G14" s="3" t="n">
        <v>107</v>
      </c>
      <c r="H14" s="3" t="n">
        <v>107</v>
      </c>
      <c r="I14" s="3" t="n">
        <v>109</v>
      </c>
      <c r="J14" s="3" t="n">
        <v>112</v>
      </c>
      <c r="K14" s="3" t="n">
        <v>112</v>
      </c>
      <c r="L14" s="3" t="n">
        <v>113</v>
      </c>
      <c r="M14" s="3" t="n">
        <v>116</v>
      </c>
      <c r="N14" s="3" t="n">
        <v>118</v>
      </c>
      <c r="O14" s="3" t="n">
        <v>104</v>
      </c>
      <c r="P14" s="3" t="n">
        <v>115</v>
      </c>
      <c r="Q14" s="3"/>
      <c r="R14" s="3"/>
      <c r="S14" s="3"/>
      <c r="T14" s="3"/>
      <c r="U14" s="3"/>
      <c r="V14" s="3"/>
      <c r="W14" s="3"/>
      <c r="X14" s="3"/>
      <c r="Y14" s="3"/>
      <c r="Z14" s="3"/>
    </row>
    <row r="15" customFormat="false" ht="14" hidden="false" customHeight="false" outlineLevel="0" collapsed="false">
      <c r="A15" s="3"/>
      <c r="B15" s="3" t="s">
        <v>23</v>
      </c>
      <c r="C15" s="3"/>
      <c r="D15" s="3" t="s">
        <v>20</v>
      </c>
      <c r="E15" s="6" t="n">
        <v>18352</v>
      </c>
      <c r="F15" s="6" t="n">
        <v>16193</v>
      </c>
      <c r="G15" s="6" t="n">
        <v>16671</v>
      </c>
      <c r="H15" s="6" t="n">
        <v>16052</v>
      </c>
      <c r="I15" s="6" t="n">
        <v>16349</v>
      </c>
      <c r="J15" s="6" t="n">
        <v>17158</v>
      </c>
      <c r="K15" s="6" t="n">
        <v>17655</v>
      </c>
      <c r="L15" s="6" t="n">
        <v>17842</v>
      </c>
      <c r="M15" s="6" t="n">
        <v>18002</v>
      </c>
      <c r="N15" s="6" t="n">
        <v>18470</v>
      </c>
      <c r="O15" s="6" t="n">
        <v>16220</v>
      </c>
      <c r="P15" s="6" t="n">
        <v>17294</v>
      </c>
      <c r="Q15" s="6" t="n">
        <f aca="false">SUM(E15:P15)</f>
        <v>206258</v>
      </c>
      <c r="R15" s="3"/>
      <c r="S15" s="3"/>
      <c r="T15" s="3"/>
      <c r="U15" s="3"/>
      <c r="V15" s="3"/>
      <c r="W15" s="3"/>
      <c r="X15" s="3"/>
      <c r="Y15" s="3"/>
      <c r="Z15" s="3"/>
    </row>
    <row r="16" customFormat="false" ht="14" hidden="false" customHeight="false" outlineLevel="0" collapsed="false">
      <c r="A16" s="3"/>
      <c r="B16" s="3"/>
      <c r="C16" s="3"/>
      <c r="D16" s="3" t="s">
        <v>21</v>
      </c>
      <c r="E16" s="6" t="n">
        <v>6791380</v>
      </c>
      <c r="F16" s="6" t="n">
        <v>5843699</v>
      </c>
      <c r="G16" s="6" t="n">
        <v>5566287</v>
      </c>
      <c r="H16" s="6" t="n">
        <v>5347929</v>
      </c>
      <c r="I16" s="6" t="n">
        <v>5296579</v>
      </c>
      <c r="J16" s="6" t="n">
        <v>5438008</v>
      </c>
      <c r="K16" s="6" t="n">
        <v>5785753</v>
      </c>
      <c r="L16" s="6" t="n">
        <v>6068427</v>
      </c>
      <c r="M16" s="6" t="n">
        <v>5816329</v>
      </c>
      <c r="N16" s="6" t="n">
        <v>5902001</v>
      </c>
      <c r="O16" s="6" t="n">
        <v>5228510</v>
      </c>
      <c r="P16" s="6" t="n">
        <v>6847663</v>
      </c>
      <c r="Q16" s="6" t="n">
        <f aca="false">SUM(E16:P16)</f>
        <v>69932565</v>
      </c>
      <c r="R16" s="3"/>
      <c r="S16" s="3"/>
      <c r="T16" s="3"/>
      <c r="U16" s="3"/>
      <c r="V16" s="3"/>
      <c r="W16" s="3"/>
      <c r="X16" s="3"/>
      <c r="Y16" s="3"/>
      <c r="Z16" s="3"/>
    </row>
    <row r="17" customFormat="false" ht="14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14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14" hidden="false" customHeight="false" outlineLevel="0" collapsed="false">
      <c r="A19" s="3" t="s">
        <v>24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14" hidden="false" customHeight="false" outlineLevel="0" collapsed="false">
      <c r="A20" s="3"/>
      <c r="B20" s="3"/>
      <c r="C20" s="3"/>
      <c r="D20" s="3" t="s">
        <v>18</v>
      </c>
      <c r="E20" s="3" t="n">
        <v>2</v>
      </c>
      <c r="F20" s="3" t="n">
        <v>2</v>
      </c>
      <c r="G20" s="3" t="n">
        <v>2</v>
      </c>
      <c r="H20" s="3" t="n">
        <v>2</v>
      </c>
      <c r="I20" s="3" t="n">
        <v>2</v>
      </c>
      <c r="J20" s="3" t="n">
        <v>2</v>
      </c>
      <c r="K20" s="3" t="n">
        <v>2</v>
      </c>
      <c r="L20" s="3" t="n">
        <v>2</v>
      </c>
      <c r="M20" s="3" t="n">
        <v>2</v>
      </c>
      <c r="N20" s="3" t="n">
        <v>2</v>
      </c>
      <c r="O20" s="3" t="n">
        <v>2</v>
      </c>
      <c r="P20" s="3" t="n">
        <v>2</v>
      </c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14" hidden="false" customHeight="false" outlineLevel="0" collapsed="false">
      <c r="A21" s="3"/>
      <c r="B21" s="3" t="s">
        <v>25</v>
      </c>
      <c r="C21" s="3"/>
      <c r="D21" s="3" t="s">
        <v>20</v>
      </c>
      <c r="E21" s="3" t="n">
        <v>509</v>
      </c>
      <c r="F21" s="3" t="n">
        <v>489</v>
      </c>
      <c r="G21" s="3" t="n">
        <v>384</v>
      </c>
      <c r="H21" s="3" t="n">
        <v>453</v>
      </c>
      <c r="I21" s="3" t="n">
        <v>376</v>
      </c>
      <c r="J21" s="3" t="n">
        <v>383</v>
      </c>
      <c r="K21" s="3" t="n">
        <v>396</v>
      </c>
      <c r="L21" s="3" t="n">
        <v>548</v>
      </c>
      <c r="M21" s="3" t="n">
        <v>483</v>
      </c>
      <c r="N21" s="3" t="n">
        <v>483</v>
      </c>
      <c r="O21" s="3" t="n">
        <v>522</v>
      </c>
      <c r="P21" s="3" t="n">
        <v>476</v>
      </c>
      <c r="Q21" s="6" t="n">
        <f aca="false">SUM(E21:P21)</f>
        <v>5502</v>
      </c>
      <c r="R21" s="3"/>
      <c r="S21" s="3"/>
      <c r="T21" s="3"/>
      <c r="U21" s="3"/>
      <c r="V21" s="3"/>
      <c r="W21" s="3"/>
      <c r="X21" s="3"/>
      <c r="Y21" s="3"/>
      <c r="Z21" s="3"/>
    </row>
    <row r="22" customFormat="false" ht="14" hidden="false" customHeight="false" outlineLevel="0" collapsed="false">
      <c r="A22" s="3"/>
      <c r="B22" s="3" t="s">
        <v>26</v>
      </c>
      <c r="C22" s="3"/>
      <c r="D22" s="3" t="s">
        <v>21</v>
      </c>
      <c r="E22" s="6" t="n">
        <v>253800</v>
      </c>
      <c r="F22" s="6" t="n">
        <v>267960</v>
      </c>
      <c r="G22" s="6" t="n">
        <v>235440</v>
      </c>
      <c r="H22" s="6" t="n">
        <v>239640</v>
      </c>
      <c r="I22" s="6" t="n">
        <v>219960</v>
      </c>
      <c r="J22" s="6" t="n">
        <v>228600</v>
      </c>
      <c r="K22" s="6" t="n">
        <v>254880</v>
      </c>
      <c r="L22" s="6" t="n">
        <v>308760</v>
      </c>
      <c r="M22" s="6" t="n">
        <v>340200</v>
      </c>
      <c r="N22" s="6" t="n">
        <v>251760</v>
      </c>
      <c r="O22" s="6" t="n">
        <v>253320</v>
      </c>
      <c r="P22" s="6" t="n">
        <v>238320</v>
      </c>
      <c r="Q22" s="6" t="n">
        <f aca="false">SUM(E22:P22)</f>
        <v>3092640</v>
      </c>
      <c r="R22" s="3"/>
      <c r="S22" s="3"/>
      <c r="T22" s="3"/>
      <c r="U22" s="3"/>
      <c r="V22" s="3"/>
      <c r="W22" s="3"/>
      <c r="X22" s="3"/>
      <c r="Y22" s="3"/>
      <c r="Z22" s="3"/>
    </row>
    <row r="23" customFormat="false" ht="14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14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3"/>
      <c r="S24" s="3"/>
      <c r="T24" s="3"/>
      <c r="U24" s="3"/>
      <c r="V24" s="3"/>
      <c r="W24" s="3"/>
      <c r="X24" s="3"/>
      <c r="Y24" s="3"/>
      <c r="Z24" s="3"/>
    </row>
    <row r="25" customFormat="false" ht="14" hidden="false" customHeight="false" outlineLevel="0" collapsed="false">
      <c r="A25" s="9" t="s">
        <v>27</v>
      </c>
      <c r="B25" s="9"/>
      <c r="C25" s="9"/>
      <c r="D25" s="9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3"/>
      <c r="S25" s="3"/>
      <c r="T25" s="3"/>
      <c r="U25" s="3"/>
      <c r="V25" s="3"/>
      <c r="W25" s="3"/>
      <c r="X25" s="3"/>
      <c r="Y25" s="3"/>
      <c r="Z25" s="3"/>
    </row>
    <row r="26" customFormat="false" ht="14" hidden="false" customHeight="false" outlineLevel="0" collapsed="false">
      <c r="A26" s="9"/>
      <c r="B26" s="9"/>
      <c r="C26" s="9"/>
      <c r="D26" s="9" t="s">
        <v>18</v>
      </c>
      <c r="E26" s="11" t="n">
        <v>1376</v>
      </c>
      <c r="F26" s="11" t="n">
        <v>1337</v>
      </c>
      <c r="G26" s="11" t="n">
        <v>1374</v>
      </c>
      <c r="H26" s="11" t="n">
        <v>1398</v>
      </c>
      <c r="I26" s="11" t="n">
        <v>1423</v>
      </c>
      <c r="J26" s="11" t="n">
        <v>1455</v>
      </c>
      <c r="K26" s="11" t="n">
        <v>1459</v>
      </c>
      <c r="L26" s="11" t="n">
        <v>1467</v>
      </c>
      <c r="M26" s="11" t="n">
        <v>1487</v>
      </c>
      <c r="N26" s="11" t="n">
        <v>1486</v>
      </c>
      <c r="O26" s="11" t="n">
        <v>1298</v>
      </c>
      <c r="P26" s="11" t="n">
        <v>1461</v>
      </c>
      <c r="Q26" s="11"/>
      <c r="R26" s="3"/>
      <c r="S26" s="3"/>
      <c r="T26" s="3"/>
      <c r="U26" s="3"/>
      <c r="V26" s="3"/>
      <c r="W26" s="3"/>
      <c r="X26" s="3"/>
      <c r="Y26" s="3"/>
      <c r="Z26" s="3"/>
    </row>
    <row r="27" customFormat="false" ht="14" hidden="false" customHeight="false" outlineLevel="0" collapsed="false">
      <c r="A27" s="9"/>
      <c r="B27" s="9"/>
      <c r="C27" s="9"/>
      <c r="D27" s="9" t="s">
        <v>20</v>
      </c>
      <c r="E27" s="11" t="n">
        <v>104437</v>
      </c>
      <c r="F27" s="11" t="n">
        <v>100198</v>
      </c>
      <c r="G27" s="11" t="n">
        <v>102501</v>
      </c>
      <c r="H27" s="11" t="n">
        <v>103535</v>
      </c>
      <c r="I27" s="11" t="n">
        <v>106575</v>
      </c>
      <c r="J27" s="11" t="n">
        <v>112417</v>
      </c>
      <c r="K27" s="11" t="n">
        <v>117801</v>
      </c>
      <c r="L27" s="11" t="n">
        <v>115838</v>
      </c>
      <c r="M27" s="11" t="n">
        <v>124393</v>
      </c>
      <c r="N27" s="11" t="n">
        <v>129650</v>
      </c>
      <c r="O27" s="11" t="n">
        <v>99773</v>
      </c>
      <c r="P27" s="11" t="n">
        <v>110256</v>
      </c>
      <c r="Q27" s="11" t="n">
        <f aca="false">SUM(E27:P27)</f>
        <v>1327374</v>
      </c>
      <c r="R27" s="3"/>
      <c r="S27" s="3"/>
      <c r="T27" s="3"/>
      <c r="U27" s="3"/>
      <c r="V27" s="3"/>
      <c r="W27" s="3"/>
      <c r="X27" s="3"/>
      <c r="Y27" s="3"/>
      <c r="Z27" s="3"/>
    </row>
    <row r="28" customFormat="false" ht="14" hidden="false" customHeight="false" outlineLevel="0" collapsed="false">
      <c r="A28" s="9"/>
      <c r="B28" s="9"/>
      <c r="C28" s="9"/>
      <c r="D28" s="9" t="s">
        <v>21</v>
      </c>
      <c r="E28" s="11" t="n">
        <v>35489741</v>
      </c>
      <c r="F28" s="11" t="n">
        <v>33531055</v>
      </c>
      <c r="G28" s="11" t="n">
        <v>32654144</v>
      </c>
      <c r="H28" s="11" t="n">
        <v>31698724</v>
      </c>
      <c r="I28" s="11" t="n">
        <v>32356900</v>
      </c>
      <c r="J28" s="11" t="n">
        <v>33186476</v>
      </c>
      <c r="K28" s="11" t="n">
        <v>35710605</v>
      </c>
      <c r="L28" s="11" t="n">
        <v>37332481</v>
      </c>
      <c r="M28" s="11" t="n">
        <v>39156805</v>
      </c>
      <c r="N28" s="11" t="n">
        <v>37686502</v>
      </c>
      <c r="O28" s="11" t="n">
        <v>29531104</v>
      </c>
      <c r="P28" s="11" t="n">
        <v>36433030</v>
      </c>
      <c r="Q28" s="11" t="n">
        <f aca="false">SUM(E28:P28)</f>
        <v>414767567</v>
      </c>
      <c r="R28" s="3"/>
      <c r="S28" s="3"/>
      <c r="T28" s="3"/>
      <c r="U28" s="3"/>
      <c r="V28" s="3"/>
      <c r="W28" s="3"/>
      <c r="X28" s="3"/>
      <c r="Y28" s="3"/>
      <c r="Z28" s="3"/>
    </row>
    <row r="29" customFormat="false" ht="14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3"/>
      <c r="S29" s="3"/>
      <c r="T29" s="3"/>
      <c r="U29" s="3"/>
      <c r="V29" s="3"/>
      <c r="W29" s="3"/>
      <c r="X29" s="3"/>
      <c r="Y29" s="3"/>
      <c r="Z29" s="3"/>
    </row>
    <row r="30" customFormat="false" ht="14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3"/>
      <c r="S30" s="3"/>
      <c r="T30" s="3"/>
      <c r="U30" s="3"/>
      <c r="V30" s="3"/>
      <c r="W30" s="3"/>
      <c r="X30" s="3"/>
      <c r="Y30" s="3"/>
      <c r="Z30" s="3"/>
    </row>
    <row r="31" customFormat="false" ht="14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</row>
    <row r="34" customFormat="false" ht="11" hidden="false" customHeight="false" outlineLevel="0" collapsed="false">
      <c r="Q34" s="12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C13" activeCellId="0" sqref="C13"/>
    </sheetView>
  </sheetViews>
  <sheetFormatPr defaultColWidth="8.90234375" defaultRowHeight="11" zeroHeight="false" outlineLevelRow="0" outlineLevelCol="0"/>
  <cols>
    <col collapsed="false" customWidth="true" hidden="false" outlineLevel="0" max="2" min="1" style="1" width="12.71"/>
    <col collapsed="false" customWidth="true" hidden="false" outlineLevel="0" max="3" min="3" style="1" width="3.71"/>
    <col collapsed="false" customWidth="true" hidden="false" outlineLevel="0" max="16" min="4" style="1" width="12.71"/>
    <col collapsed="false" customWidth="true" hidden="false" outlineLevel="0" max="256" min="17" style="1" width="9.71"/>
  </cols>
  <sheetData>
    <row r="1" customFormat="false" ht="17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7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7" hidden="false" customHeight="false" outlineLevel="0" collapsed="false">
      <c r="A3" s="2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4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4" hidden="false" customHeight="false" outlineLevel="0" collapsed="false">
      <c r="A5" s="4" t="s">
        <v>2</v>
      </c>
      <c r="B5" s="4" t="s">
        <v>3</v>
      </c>
      <c r="C5" s="4"/>
      <c r="D5" s="4"/>
      <c r="E5" s="5" t="s">
        <v>28</v>
      </c>
      <c r="F5" s="5" t="s">
        <v>29</v>
      </c>
      <c r="G5" s="5" t="s">
        <v>30</v>
      </c>
      <c r="H5" s="5" t="s">
        <v>31</v>
      </c>
      <c r="I5" s="5" t="s">
        <v>32</v>
      </c>
      <c r="J5" s="5" t="s">
        <v>33</v>
      </c>
      <c r="K5" s="5" t="s">
        <v>34</v>
      </c>
      <c r="L5" s="5" t="s">
        <v>35</v>
      </c>
      <c r="M5" s="5" t="s">
        <v>36</v>
      </c>
      <c r="N5" s="3"/>
      <c r="O5" s="3"/>
      <c r="P5" s="3"/>
    </row>
    <row r="6" customFormat="false" ht="14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3"/>
      <c r="O6" s="3"/>
      <c r="P6" s="3"/>
    </row>
    <row r="7" customFormat="false" ht="14" hidden="false" customHeight="false" outlineLevel="0" collapsed="false">
      <c r="A7" s="3" t="s">
        <v>17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14" hidden="false" customHeight="false" outlineLevel="0" collapsed="false">
      <c r="A8" s="3"/>
      <c r="B8" s="3"/>
      <c r="C8" s="3"/>
      <c r="D8" s="3" t="s">
        <v>18</v>
      </c>
      <c r="E8" s="6" t="n">
        <v>1340</v>
      </c>
      <c r="F8" s="6" t="n">
        <v>1307</v>
      </c>
      <c r="G8" s="6" t="n">
        <v>1343</v>
      </c>
      <c r="H8" s="6" t="n">
        <v>1360</v>
      </c>
      <c r="I8" s="6" t="n">
        <v>1255</v>
      </c>
      <c r="J8" s="6" t="n">
        <v>1424</v>
      </c>
      <c r="K8" s="6" t="n">
        <v>1423</v>
      </c>
      <c r="L8" s="6" t="n">
        <v>1436</v>
      </c>
      <c r="M8" s="6" t="n">
        <v>1444</v>
      </c>
      <c r="N8" s="3"/>
      <c r="O8" s="3"/>
      <c r="P8" s="3"/>
    </row>
    <row r="9" customFormat="false" ht="14" hidden="false" customHeight="false" outlineLevel="0" collapsed="false">
      <c r="A9" s="3"/>
      <c r="B9" s="3" t="s">
        <v>19</v>
      </c>
      <c r="C9" s="3"/>
      <c r="D9" s="3" t="s">
        <v>20</v>
      </c>
      <c r="E9" s="6" t="n">
        <v>90333</v>
      </c>
      <c r="F9" s="6" t="n">
        <v>87614</v>
      </c>
      <c r="G9" s="6" t="n">
        <v>96472</v>
      </c>
      <c r="H9" s="6" t="n">
        <v>88015</v>
      </c>
      <c r="I9" s="6" t="n">
        <v>85379</v>
      </c>
      <c r="J9" s="6" t="n">
        <v>108599</v>
      </c>
      <c r="K9" s="6" t="n">
        <v>104104</v>
      </c>
      <c r="L9" s="6" t="n">
        <v>105421</v>
      </c>
      <c r="M9" s="6" t="n">
        <v>108125</v>
      </c>
      <c r="N9" s="3"/>
      <c r="O9" s="3"/>
      <c r="P9" s="3"/>
    </row>
    <row r="10" customFormat="false" ht="14" hidden="false" customHeight="false" outlineLevel="0" collapsed="false">
      <c r="A10" s="3"/>
      <c r="B10" s="3"/>
      <c r="C10" s="3"/>
      <c r="D10" s="3" t="s">
        <v>21</v>
      </c>
      <c r="E10" s="6" t="n">
        <v>29647398</v>
      </c>
      <c r="F10" s="6" t="n">
        <v>27737830</v>
      </c>
      <c r="G10" s="6" t="n">
        <v>30504447</v>
      </c>
      <c r="H10" s="6" t="n">
        <v>27656738</v>
      </c>
      <c r="I10" s="6" t="n">
        <v>25561775</v>
      </c>
      <c r="J10" s="6" t="n">
        <v>32339695</v>
      </c>
      <c r="K10" s="6" t="n">
        <v>30182818</v>
      </c>
      <c r="L10" s="6" t="n">
        <v>31560805</v>
      </c>
      <c r="M10" s="6" t="n">
        <v>33079260</v>
      </c>
      <c r="N10" s="3"/>
      <c r="O10" s="3"/>
      <c r="P10" s="3"/>
    </row>
    <row r="11" customFormat="false" ht="14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</row>
    <row r="12" customFormat="false" ht="14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3"/>
      <c r="O12" s="3"/>
      <c r="P12" s="3"/>
    </row>
    <row r="13" customFormat="false" ht="14" hidden="false" customHeight="false" outlineLevel="0" collapsed="false">
      <c r="A13" s="3" t="s">
        <v>22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</row>
    <row r="14" customFormat="false" ht="14" hidden="false" customHeight="false" outlineLevel="0" collapsed="false">
      <c r="A14" s="3"/>
      <c r="B14" s="3"/>
      <c r="C14" s="3"/>
      <c r="D14" s="3" t="s">
        <v>18</v>
      </c>
      <c r="E14" s="3" t="n">
        <v>114</v>
      </c>
      <c r="F14" s="3" t="n">
        <v>110</v>
      </c>
      <c r="G14" s="3" t="n">
        <v>113</v>
      </c>
      <c r="H14" s="3" t="n">
        <v>113</v>
      </c>
      <c r="I14" s="3" t="n">
        <v>108</v>
      </c>
      <c r="J14" s="3" t="n">
        <v>118</v>
      </c>
      <c r="K14" s="3" t="n">
        <v>118</v>
      </c>
      <c r="L14" s="3" t="n">
        <v>119</v>
      </c>
      <c r="M14" s="3" t="n">
        <v>119</v>
      </c>
      <c r="N14" s="3"/>
      <c r="O14" s="3"/>
      <c r="P14" s="3"/>
    </row>
    <row r="15" customFormat="false" ht="14" hidden="false" customHeight="false" outlineLevel="0" collapsed="false">
      <c r="A15" s="3"/>
      <c r="B15" s="3" t="s">
        <v>23</v>
      </c>
      <c r="C15" s="3"/>
      <c r="D15" s="3" t="s">
        <v>20</v>
      </c>
      <c r="E15" s="6" t="n">
        <v>17626</v>
      </c>
      <c r="F15" s="6" t="n">
        <v>16497</v>
      </c>
      <c r="G15" s="6" t="n">
        <v>17332</v>
      </c>
      <c r="H15" s="6" t="n">
        <v>16493</v>
      </c>
      <c r="I15" s="6" t="n">
        <v>16222</v>
      </c>
      <c r="J15" s="6" t="n">
        <v>19457</v>
      </c>
      <c r="K15" s="6" t="n">
        <v>17978</v>
      </c>
      <c r="L15" s="6" t="n">
        <v>18996</v>
      </c>
      <c r="M15" s="6" t="n">
        <v>18619</v>
      </c>
      <c r="N15" s="3"/>
      <c r="O15" s="3"/>
      <c r="P15" s="3"/>
    </row>
    <row r="16" customFormat="false" ht="14" hidden="false" customHeight="false" outlineLevel="0" collapsed="false">
      <c r="A16" s="3"/>
      <c r="B16" s="3"/>
      <c r="C16" s="3"/>
      <c r="D16" s="3" t="s">
        <v>21</v>
      </c>
      <c r="E16" s="6" t="n">
        <v>6474387</v>
      </c>
      <c r="F16" s="6" t="n">
        <v>5741221</v>
      </c>
      <c r="G16" s="6" t="n">
        <v>6058395</v>
      </c>
      <c r="H16" s="6" t="n">
        <v>5663953</v>
      </c>
      <c r="I16" s="6" t="n">
        <v>5284581</v>
      </c>
      <c r="J16" s="6" t="n">
        <v>6212246</v>
      </c>
      <c r="K16" s="6" t="n">
        <v>5487115</v>
      </c>
      <c r="L16" s="6" t="n">
        <v>6094479</v>
      </c>
      <c r="M16" s="6" t="n">
        <v>6225822</v>
      </c>
      <c r="N16" s="3"/>
      <c r="O16" s="3"/>
      <c r="P16" s="3"/>
    </row>
    <row r="17" customFormat="false" ht="14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</row>
    <row r="18" customFormat="false" ht="14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3"/>
      <c r="O18" s="3"/>
      <c r="P18" s="3"/>
    </row>
    <row r="19" customFormat="false" ht="14" hidden="false" customHeight="false" outlineLevel="0" collapsed="false">
      <c r="A19" s="3" t="s">
        <v>24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</row>
    <row r="20" customFormat="false" ht="14" hidden="false" customHeight="false" outlineLevel="0" collapsed="false">
      <c r="A20" s="3"/>
      <c r="B20" s="3"/>
      <c r="C20" s="3"/>
      <c r="D20" s="3" t="s">
        <v>18</v>
      </c>
      <c r="E20" s="3" t="n">
        <v>2</v>
      </c>
      <c r="F20" s="3" t="n">
        <v>2</v>
      </c>
      <c r="G20" s="3" t="n">
        <v>2</v>
      </c>
      <c r="H20" s="3" t="n">
        <v>2</v>
      </c>
      <c r="I20" s="3" t="n">
        <v>2</v>
      </c>
      <c r="J20" s="3" t="n">
        <v>2</v>
      </c>
      <c r="K20" s="3" t="n">
        <v>2</v>
      </c>
      <c r="L20" s="3" t="n">
        <v>2</v>
      </c>
      <c r="M20" s="3" t="n">
        <v>2</v>
      </c>
      <c r="N20" s="3"/>
      <c r="O20" s="3"/>
      <c r="P20" s="3"/>
    </row>
    <row r="21" customFormat="false" ht="14" hidden="false" customHeight="false" outlineLevel="0" collapsed="false">
      <c r="A21" s="3"/>
      <c r="B21" s="3" t="s">
        <v>25</v>
      </c>
      <c r="C21" s="3"/>
      <c r="D21" s="3" t="s">
        <v>20</v>
      </c>
      <c r="E21" s="3" t="n">
        <v>487</v>
      </c>
      <c r="F21" s="3" t="n">
        <v>572</v>
      </c>
      <c r="G21" s="3" t="n">
        <v>443</v>
      </c>
      <c r="H21" s="3" t="n">
        <v>451</v>
      </c>
      <c r="I21" s="3" t="n">
        <v>399</v>
      </c>
      <c r="J21" s="3" t="n">
        <v>390</v>
      </c>
      <c r="K21" s="3" t="n">
        <v>409</v>
      </c>
      <c r="L21" s="3" t="n">
        <v>465</v>
      </c>
      <c r="M21" s="3" t="n">
        <v>520</v>
      </c>
      <c r="N21" s="3"/>
      <c r="O21" s="3"/>
      <c r="P21" s="3"/>
    </row>
    <row r="22" customFormat="false" ht="14" hidden="false" customHeight="false" outlineLevel="0" collapsed="false">
      <c r="A22" s="3"/>
      <c r="B22" s="3" t="s">
        <v>26</v>
      </c>
      <c r="C22" s="3"/>
      <c r="D22" s="3" t="s">
        <v>21</v>
      </c>
      <c r="E22" s="6" t="n">
        <v>254640</v>
      </c>
      <c r="F22" s="6" t="n">
        <v>293400</v>
      </c>
      <c r="G22" s="6" t="n">
        <v>239640</v>
      </c>
      <c r="H22" s="6" t="n">
        <v>234600</v>
      </c>
      <c r="I22" s="6" t="n">
        <v>231000</v>
      </c>
      <c r="J22" s="6" t="n">
        <v>233160</v>
      </c>
      <c r="K22" s="6" t="n">
        <v>260640</v>
      </c>
      <c r="L22" s="6" t="n">
        <v>322200</v>
      </c>
      <c r="M22" s="6" t="n">
        <v>341280</v>
      </c>
      <c r="N22" s="3"/>
      <c r="O22" s="3"/>
      <c r="P22" s="3"/>
    </row>
    <row r="23" customFormat="false" ht="14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</row>
    <row r="24" customFormat="false" ht="14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3"/>
      <c r="O24" s="3"/>
      <c r="P24" s="3"/>
    </row>
    <row r="25" customFormat="false" ht="14" hidden="false" customHeight="false" outlineLevel="0" collapsed="false">
      <c r="A25" s="9" t="s">
        <v>27</v>
      </c>
      <c r="B25" s="9"/>
      <c r="C25" s="9"/>
      <c r="D25" s="9"/>
      <c r="E25" s="10"/>
      <c r="F25" s="10"/>
      <c r="G25" s="10"/>
      <c r="H25" s="10"/>
      <c r="I25" s="10"/>
      <c r="J25" s="10"/>
      <c r="K25" s="10"/>
      <c r="L25" s="10"/>
      <c r="M25" s="10"/>
      <c r="N25" s="3"/>
      <c r="O25" s="3"/>
      <c r="P25" s="3"/>
    </row>
    <row r="26" customFormat="false" ht="14" hidden="false" customHeight="false" outlineLevel="0" collapsed="false">
      <c r="A26" s="9"/>
      <c r="B26" s="9"/>
      <c r="C26" s="9"/>
      <c r="D26" s="9" t="s">
        <v>18</v>
      </c>
      <c r="E26" s="11" t="n">
        <v>1456</v>
      </c>
      <c r="F26" s="11" t="n">
        <v>1419</v>
      </c>
      <c r="G26" s="11" t="n">
        <v>1458</v>
      </c>
      <c r="H26" s="11" t="n">
        <v>1475</v>
      </c>
      <c r="I26" s="11" t="n">
        <v>1365</v>
      </c>
      <c r="J26" s="11" t="n">
        <v>1544</v>
      </c>
      <c r="K26" s="11" t="n">
        <v>1543</v>
      </c>
      <c r="L26" s="11" t="n">
        <v>1557</v>
      </c>
      <c r="M26" s="11" t="n">
        <v>1565</v>
      </c>
      <c r="N26" s="3"/>
      <c r="O26" s="3"/>
      <c r="P26" s="3"/>
    </row>
    <row r="27" customFormat="false" ht="14" hidden="false" customHeight="false" outlineLevel="0" collapsed="false">
      <c r="A27" s="9"/>
      <c r="B27" s="9"/>
      <c r="C27" s="9"/>
      <c r="D27" s="9" t="s">
        <v>20</v>
      </c>
      <c r="E27" s="11" t="n">
        <v>108446</v>
      </c>
      <c r="F27" s="11" t="n">
        <v>104683</v>
      </c>
      <c r="G27" s="11" t="n">
        <v>114247</v>
      </c>
      <c r="H27" s="11" t="n">
        <v>104959</v>
      </c>
      <c r="I27" s="11" t="n">
        <v>102000</v>
      </c>
      <c r="J27" s="11" t="n">
        <v>128446</v>
      </c>
      <c r="K27" s="11" t="n">
        <v>122491</v>
      </c>
      <c r="L27" s="11" t="n">
        <v>124882</v>
      </c>
      <c r="M27" s="11" t="n">
        <v>127264</v>
      </c>
      <c r="N27" s="3"/>
      <c r="O27" s="3"/>
      <c r="P27" s="3"/>
    </row>
    <row r="28" customFormat="false" ht="14" hidden="false" customHeight="false" outlineLevel="0" collapsed="false">
      <c r="A28" s="9"/>
      <c r="B28" s="9"/>
      <c r="C28" s="9"/>
      <c r="D28" s="9" t="s">
        <v>21</v>
      </c>
      <c r="E28" s="11" t="n">
        <v>36376425</v>
      </c>
      <c r="F28" s="11" t="n">
        <v>33772451</v>
      </c>
      <c r="G28" s="11" t="n">
        <v>36802482</v>
      </c>
      <c r="H28" s="11" t="n">
        <v>33555291</v>
      </c>
      <c r="I28" s="11" t="n">
        <v>31077356</v>
      </c>
      <c r="J28" s="11" t="n">
        <v>38785101</v>
      </c>
      <c r="K28" s="11" t="n">
        <v>35930573</v>
      </c>
      <c r="L28" s="11" t="n">
        <v>37977484</v>
      </c>
      <c r="M28" s="11" t="n">
        <v>39646362</v>
      </c>
      <c r="N28" s="3"/>
      <c r="O28" s="3"/>
      <c r="P28" s="3"/>
    </row>
    <row r="29" customFormat="false" ht="14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3"/>
      <c r="O29" s="3"/>
      <c r="P29" s="3"/>
    </row>
    <row r="30" customFormat="false" ht="14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3"/>
      <c r="O30" s="3"/>
      <c r="P30" s="3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faith.huntington</dc:creator>
  <dc:description/>
  <dc:language>en-US</dc:language>
  <cp:lastModifiedBy/>
  <cp:revision>0</cp:revision>
  <dc:subject/>
  <dc:title/>
</cp:coreProperties>
</file>