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   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Total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sz val="12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.71"/>
    <col collapsed="false" customWidth="true" hidden="false" outlineLevel="0" max="3" min="3" style="1" width="3.71"/>
    <col collapsed="false" customWidth="true" hidden="false" outlineLevel="0" max="17" min="4" style="1" width="12.71"/>
    <col collapsed="false" customWidth="true" hidden="false" outlineLevel="0" max="20" min="18" style="1" width="11.71"/>
    <col collapsed="false" customWidth="true" hidden="false" outlineLevel="0" max="256" min="2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4"/>
      <c r="J2" s="5"/>
    </row>
    <row r="3" customFormat="false" ht="17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7" hidden="false" customHeight="false" outlineLevel="0" collapsed="false">
      <c r="A4" s="6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" hidden="false" customHeight="false" outlineLevel="0" collapsed="false">
      <c r="A5" s="7" t="s">
        <v>2</v>
      </c>
      <c r="B5" s="8" t="s">
        <v>3</v>
      </c>
      <c r="C5" s="5"/>
      <c r="D5" s="7"/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" hidden="false" customHeight="false" outlineLevel="0" collapsed="false">
      <c r="A6" s="10"/>
      <c r="B6" s="11"/>
      <c r="C6" s="12"/>
      <c r="D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" hidden="false" customHeight="fals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" hidden="false" customHeight="false" outlineLevel="0" collapsed="false">
      <c r="A8" s="5"/>
      <c r="B8" s="5" t="s">
        <v>18</v>
      </c>
      <c r="C8" s="5"/>
      <c r="D8" s="14" t="s">
        <v>19</v>
      </c>
      <c r="E8" s="5" t="n">
        <v>23</v>
      </c>
      <c r="F8" s="5" t="n">
        <v>23</v>
      </c>
      <c r="G8" s="5" t="n">
        <v>23</v>
      </c>
      <c r="H8" s="5" t="n">
        <v>23</v>
      </c>
      <c r="I8" s="5" t="n">
        <v>23</v>
      </c>
      <c r="J8" s="5" t="n">
        <v>23</v>
      </c>
      <c r="K8" s="5" t="n">
        <v>23</v>
      </c>
      <c r="L8" s="5" t="n">
        <v>23</v>
      </c>
      <c r="M8" s="5" t="n">
        <v>23</v>
      </c>
      <c r="N8" s="5" t="n">
        <v>23</v>
      </c>
      <c r="O8" s="5" t="n">
        <v>23</v>
      </c>
      <c r="P8" s="5" t="n">
        <v>23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" hidden="false" customHeight="false" outlineLevel="0" collapsed="false">
      <c r="A9" s="5"/>
      <c r="B9" s="5"/>
      <c r="C9" s="5"/>
      <c r="D9" s="14" t="s">
        <v>20</v>
      </c>
      <c r="E9" s="14" t="n">
        <v>12720143</v>
      </c>
      <c r="F9" s="14" t="n">
        <v>12026314</v>
      </c>
      <c r="G9" s="14" t="n">
        <v>12632196</v>
      </c>
      <c r="H9" s="14" t="n">
        <v>12358497</v>
      </c>
      <c r="I9" s="14" t="n">
        <v>12583116</v>
      </c>
      <c r="J9" s="14" t="n">
        <v>12866803</v>
      </c>
      <c r="K9" s="14" t="n">
        <v>13711157</v>
      </c>
      <c r="L9" s="14" t="n">
        <v>15498201</v>
      </c>
      <c r="M9" s="14" t="n">
        <v>14083763</v>
      </c>
      <c r="N9" s="14" t="n">
        <v>13337582</v>
      </c>
      <c r="O9" s="14" t="n">
        <v>12346883</v>
      </c>
      <c r="P9" s="14" t="n">
        <v>12503755</v>
      </c>
      <c r="Q9" s="14" t="n">
        <f aca="false">SUM(E9:P9)</f>
        <v>15666841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" hidden="false" customHeight="false" outlineLevel="0" collapsed="false">
      <c r="A10" s="5"/>
      <c r="B10" s="5"/>
      <c r="C10" s="5"/>
      <c r="D10" s="14" t="s">
        <v>21</v>
      </c>
      <c r="E10" s="14" t="n">
        <v>3793200</v>
      </c>
      <c r="F10" s="14" t="n">
        <v>3549221</v>
      </c>
      <c r="G10" s="14" t="n">
        <v>3722540</v>
      </c>
      <c r="H10" s="14" t="n">
        <v>3758475</v>
      </c>
      <c r="I10" s="14" t="n">
        <v>3702304</v>
      </c>
      <c r="J10" s="14" t="n">
        <v>3883970</v>
      </c>
      <c r="K10" s="14" t="n">
        <v>4181832</v>
      </c>
      <c r="L10" s="14" t="n">
        <v>4538211</v>
      </c>
      <c r="M10" s="14" t="n">
        <v>4225728</v>
      </c>
      <c r="N10" s="14" t="n">
        <v>4062900</v>
      </c>
      <c r="O10" s="14" t="n">
        <v>3268936</v>
      </c>
      <c r="P10" s="14" t="n">
        <v>3830472</v>
      </c>
      <c r="Q10" s="14" t="n">
        <f aca="false">SUM(E10:P10)</f>
        <v>46517789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" hidden="false" customHeight="false" outlineLevel="0" collapsed="false">
      <c r="A11" s="5"/>
      <c r="B11" s="5"/>
      <c r="C11" s="5"/>
      <c r="D11" s="14" t="s">
        <v>22</v>
      </c>
      <c r="E11" s="14" t="n">
        <v>3650336</v>
      </c>
      <c r="F11" s="14" t="n">
        <v>3476363</v>
      </c>
      <c r="G11" s="14" t="n">
        <v>3613924</v>
      </c>
      <c r="H11" s="14" t="n">
        <v>3471301</v>
      </c>
      <c r="I11" s="14" t="n">
        <v>3740947</v>
      </c>
      <c r="J11" s="14" t="n">
        <v>3734092</v>
      </c>
      <c r="K11" s="14" t="n">
        <v>3920113</v>
      </c>
      <c r="L11" s="14" t="n">
        <v>4590885</v>
      </c>
      <c r="M11" s="14" t="n">
        <v>4165852</v>
      </c>
      <c r="N11" s="14" t="n">
        <v>3779162</v>
      </c>
      <c r="O11" s="14" t="n">
        <v>3948996</v>
      </c>
      <c r="P11" s="14" t="n">
        <v>3467688</v>
      </c>
      <c r="Q11" s="14" t="n">
        <f aca="false">SUM(E11:P11)</f>
        <v>45559659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" hidden="false" customHeight="false" outlineLevel="0" collapsed="false">
      <c r="A12" s="5"/>
      <c r="B12" s="5"/>
      <c r="C12" s="5"/>
      <c r="D12" s="14" t="s">
        <v>23</v>
      </c>
      <c r="E12" s="14" t="n">
        <v>5276607</v>
      </c>
      <c r="F12" s="14" t="n">
        <v>5000730</v>
      </c>
      <c r="G12" s="14" t="n">
        <v>5295732</v>
      </c>
      <c r="H12" s="14" t="n">
        <v>5128721</v>
      </c>
      <c r="I12" s="14" t="n">
        <v>5139865</v>
      </c>
      <c r="J12" s="14" t="n">
        <v>5248741</v>
      </c>
      <c r="K12" s="14" t="n">
        <v>5609212</v>
      </c>
      <c r="L12" s="14" t="n">
        <v>6369105</v>
      </c>
      <c r="M12" s="14" t="n">
        <v>5692183</v>
      </c>
      <c r="N12" s="14" t="n">
        <v>5495520</v>
      </c>
      <c r="O12" s="14" t="n">
        <v>5128951</v>
      </c>
      <c r="P12" s="14" t="n">
        <v>5205595</v>
      </c>
      <c r="Q12" s="14" t="n">
        <f aca="false">SUM(E12:P12)</f>
        <v>64590962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" hidden="false" customHeight="false" outlineLevel="0" collapsed="false">
      <c r="A13" s="5"/>
      <c r="B13" s="5"/>
      <c r="C13" s="5"/>
      <c r="D13" s="14" t="s">
        <v>24</v>
      </c>
      <c r="E13" s="14" t="n">
        <v>25093</v>
      </c>
      <c r="F13" s="14" t="n">
        <v>24865</v>
      </c>
      <c r="G13" s="14" t="n">
        <v>25177</v>
      </c>
      <c r="H13" s="14" t="n">
        <v>25931</v>
      </c>
      <c r="I13" s="14" t="n">
        <v>25978</v>
      </c>
      <c r="J13" s="14" t="n">
        <v>28041</v>
      </c>
      <c r="K13" s="14" t="n">
        <v>28102</v>
      </c>
      <c r="L13" s="14" t="n">
        <v>29885</v>
      </c>
      <c r="M13" s="14" t="n">
        <v>29661</v>
      </c>
      <c r="N13" s="14" t="n">
        <v>26983</v>
      </c>
      <c r="O13" s="14" t="n">
        <v>25537</v>
      </c>
      <c r="P13" s="14" t="n">
        <v>24596</v>
      </c>
      <c r="Q13" s="14" t="n">
        <f aca="false">SUM(E13:P13)</f>
        <v>319849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" hidden="false" customHeight="false" outlineLevel="0" collapsed="false">
      <c r="A14" s="5"/>
      <c r="B14" s="5"/>
      <c r="C14" s="5"/>
      <c r="D14" s="14" t="s">
        <v>25</v>
      </c>
      <c r="E14" s="14" t="n">
        <v>24570</v>
      </c>
      <c r="F14" s="14" t="n">
        <v>24725</v>
      </c>
      <c r="G14" s="14" t="n">
        <v>24801</v>
      </c>
      <c r="H14" s="14" t="n">
        <v>25775</v>
      </c>
      <c r="I14" s="14" t="n">
        <v>26016</v>
      </c>
      <c r="J14" s="14" t="n">
        <v>27881</v>
      </c>
      <c r="K14" s="14" t="n">
        <v>27934</v>
      </c>
      <c r="L14" s="14" t="n">
        <v>29944</v>
      </c>
      <c r="M14" s="14" t="n">
        <v>29900</v>
      </c>
      <c r="N14" s="14" t="n">
        <v>26541</v>
      </c>
      <c r="O14" s="14" t="n">
        <v>25259</v>
      </c>
      <c r="P14" s="14" t="n">
        <v>24283</v>
      </c>
      <c r="Q14" s="14" t="n">
        <f aca="false">SUM(E14:P14)</f>
        <v>317629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" hidden="false" customHeight="false" outlineLevel="0" collapsed="false">
      <c r="A15" s="5"/>
      <c r="B15" s="5"/>
      <c r="C15" s="5"/>
      <c r="D15" s="5" t="s">
        <v>26</v>
      </c>
      <c r="E15" s="14" t="n">
        <v>22406</v>
      </c>
      <c r="F15" s="14" t="n">
        <v>22680</v>
      </c>
      <c r="G15" s="14" t="n">
        <v>22194</v>
      </c>
      <c r="H15" s="14" t="n">
        <v>23318</v>
      </c>
      <c r="I15" s="14" t="n">
        <v>22845</v>
      </c>
      <c r="J15" s="14" t="n">
        <v>23895</v>
      </c>
      <c r="K15" s="14" t="n">
        <v>24056</v>
      </c>
      <c r="L15" s="14" t="n">
        <v>27101</v>
      </c>
      <c r="M15" s="14" t="n">
        <v>26733</v>
      </c>
      <c r="N15" s="14" t="n">
        <v>23607</v>
      </c>
      <c r="O15" s="14" t="n">
        <v>23102</v>
      </c>
      <c r="P15" s="14" t="n">
        <v>22410</v>
      </c>
      <c r="Q15" s="14" t="n">
        <f aca="false">SUM(E15:P15)</f>
        <v>284347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" hidden="false" customHeight="false" outlineLevel="0" collapsed="false">
      <c r="A16" s="5"/>
      <c r="B16" s="5"/>
      <c r="C16" s="5"/>
      <c r="D16" s="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" hidden="false" customHeight="false" outlineLevel="0" collapsed="false">
      <c r="A17" s="5" t="s">
        <v>27</v>
      </c>
      <c r="B17" s="5"/>
      <c r="C17" s="5"/>
      <c r="D17" s="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" hidden="false" customHeight="false" outlineLevel="0" collapsed="false">
      <c r="A18" s="5"/>
      <c r="B18" s="5" t="s">
        <v>28</v>
      </c>
      <c r="C18" s="5"/>
      <c r="D18" s="14" t="s">
        <v>19</v>
      </c>
      <c r="E18" s="5" t="n">
        <v>7</v>
      </c>
      <c r="F18" s="5" t="n">
        <v>7</v>
      </c>
      <c r="G18" s="5" t="n">
        <v>7</v>
      </c>
      <c r="H18" s="5" t="n">
        <v>7</v>
      </c>
      <c r="I18" s="5" t="n">
        <v>7</v>
      </c>
      <c r="J18" s="5" t="n">
        <v>7</v>
      </c>
      <c r="K18" s="5" t="n">
        <v>7</v>
      </c>
      <c r="L18" s="5" t="n">
        <v>7</v>
      </c>
      <c r="M18" s="5" t="n">
        <v>7</v>
      </c>
      <c r="N18" s="5" t="n">
        <v>7</v>
      </c>
      <c r="O18" s="5" t="n">
        <v>7</v>
      </c>
      <c r="P18" s="5" t="n">
        <v>7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" hidden="false" customHeight="false" outlineLevel="0" collapsed="false">
      <c r="A19" s="5"/>
      <c r="B19" s="5"/>
      <c r="C19" s="5"/>
      <c r="D19" s="14" t="s">
        <v>20</v>
      </c>
      <c r="E19" s="14" t="n">
        <v>14476087</v>
      </c>
      <c r="F19" s="14" t="n">
        <v>16381253</v>
      </c>
      <c r="G19" s="14" t="n">
        <v>15749499</v>
      </c>
      <c r="H19" s="14" t="n">
        <v>13234713</v>
      </c>
      <c r="I19" s="14" t="n">
        <v>13397026</v>
      </c>
      <c r="J19" s="14" t="n">
        <v>15030231</v>
      </c>
      <c r="K19" s="14" t="n">
        <v>19191816</v>
      </c>
      <c r="L19" s="14" t="n">
        <v>17814103</v>
      </c>
      <c r="M19" s="14" t="n">
        <v>15943350</v>
      </c>
      <c r="N19" s="14" t="n">
        <v>16419435</v>
      </c>
      <c r="O19" s="14" t="n">
        <v>14246694</v>
      </c>
      <c r="P19" s="14" t="n">
        <v>14019725</v>
      </c>
      <c r="Q19" s="14" t="n">
        <f aca="false">SUM(E19:P19)</f>
        <v>185903932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" hidden="false" customHeight="false" outlineLevel="0" collapsed="false">
      <c r="A20" s="5"/>
      <c r="B20" s="5"/>
      <c r="C20" s="5"/>
      <c r="D20" s="14" t="s">
        <v>21</v>
      </c>
      <c r="E20" s="14" t="n">
        <v>3790867</v>
      </c>
      <c r="F20" s="14" t="n">
        <v>4186356</v>
      </c>
      <c r="G20" s="14" t="n">
        <v>4167580</v>
      </c>
      <c r="H20" s="14" t="n">
        <v>3475798</v>
      </c>
      <c r="I20" s="14" t="n">
        <v>3415393</v>
      </c>
      <c r="J20" s="14" t="n">
        <v>4013460</v>
      </c>
      <c r="K20" s="14" t="n">
        <v>5228564</v>
      </c>
      <c r="L20" s="14" t="n">
        <v>4695304</v>
      </c>
      <c r="M20" s="14" t="n">
        <v>4098804</v>
      </c>
      <c r="N20" s="14" t="n">
        <v>4463826</v>
      </c>
      <c r="O20" s="14" t="n">
        <v>3336184</v>
      </c>
      <c r="P20" s="14" t="n">
        <v>3841031</v>
      </c>
      <c r="Q20" s="14" t="n">
        <f aca="false">SUM(E20:P20)</f>
        <v>48713167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" hidden="false" customHeight="false" outlineLevel="0" collapsed="false">
      <c r="A21" s="5"/>
      <c r="B21" s="5"/>
      <c r="C21" s="5"/>
      <c r="D21" s="14" t="s">
        <v>22</v>
      </c>
      <c r="E21" s="14" t="n">
        <v>4227130</v>
      </c>
      <c r="F21" s="14" t="n">
        <v>4732761</v>
      </c>
      <c r="G21" s="14" t="n">
        <v>4394960</v>
      </c>
      <c r="H21" s="14" t="n">
        <v>3736361</v>
      </c>
      <c r="I21" s="14" t="n">
        <v>3982118</v>
      </c>
      <c r="J21" s="14" t="n">
        <v>4303868</v>
      </c>
      <c r="K21" s="14" t="n">
        <v>5290521</v>
      </c>
      <c r="L21" s="14" t="n">
        <v>5135978</v>
      </c>
      <c r="M21" s="14" t="n">
        <v>4485490</v>
      </c>
      <c r="N21" s="14" t="n">
        <v>4489224</v>
      </c>
      <c r="O21" s="14" t="n">
        <v>4467766</v>
      </c>
      <c r="P21" s="14" t="n">
        <v>3804176</v>
      </c>
      <c r="Q21" s="14" t="n">
        <f aca="false">SUM(E21:P21)</f>
        <v>53050353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" hidden="false" customHeight="false" outlineLevel="0" collapsed="false">
      <c r="A22" s="5"/>
      <c r="B22" s="5"/>
      <c r="C22" s="5"/>
      <c r="D22" s="14" t="s">
        <v>23</v>
      </c>
      <c r="E22" s="14" t="n">
        <v>6458090</v>
      </c>
      <c r="F22" s="14" t="n">
        <v>7462136</v>
      </c>
      <c r="G22" s="14" t="n">
        <v>7186959</v>
      </c>
      <c r="H22" s="14" t="n">
        <v>6022554</v>
      </c>
      <c r="I22" s="14" t="n">
        <v>5999515</v>
      </c>
      <c r="J22" s="14" t="n">
        <v>6712903</v>
      </c>
      <c r="K22" s="14" t="n">
        <v>8672731</v>
      </c>
      <c r="L22" s="14" t="n">
        <v>7982821</v>
      </c>
      <c r="M22" s="14" t="n">
        <v>7359056</v>
      </c>
      <c r="N22" s="14" t="n">
        <v>7466385</v>
      </c>
      <c r="O22" s="14" t="n">
        <v>6442744</v>
      </c>
      <c r="P22" s="14" t="n">
        <v>6374518</v>
      </c>
      <c r="Q22" s="14" t="n">
        <f aca="false">SUM(E22:P22)</f>
        <v>84140412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" hidden="false" customHeight="false" outlineLevel="0" collapsed="false">
      <c r="A23" s="5"/>
      <c r="B23" s="5"/>
      <c r="C23" s="5"/>
      <c r="D23" s="14" t="s">
        <v>24</v>
      </c>
      <c r="E23" s="14" t="n">
        <v>36291</v>
      </c>
      <c r="F23" s="14" t="n">
        <v>38645</v>
      </c>
      <c r="G23" s="14" t="n">
        <v>44864</v>
      </c>
      <c r="H23" s="14" t="n">
        <v>27567</v>
      </c>
      <c r="I23" s="14" t="n">
        <v>29120</v>
      </c>
      <c r="J23" s="14" t="n">
        <v>33846</v>
      </c>
      <c r="K23" s="14" t="n">
        <v>35008</v>
      </c>
      <c r="L23" s="14" t="n">
        <v>36581</v>
      </c>
      <c r="M23" s="14" t="n">
        <v>30483</v>
      </c>
      <c r="N23" s="14" t="n">
        <v>40822</v>
      </c>
      <c r="O23" s="14" t="n">
        <v>31672</v>
      </c>
      <c r="P23" s="14" t="n">
        <v>28448</v>
      </c>
      <c r="Q23" s="14" t="n">
        <f aca="false">SUM(E23:P23)</f>
        <v>413347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" hidden="false" customHeight="false" outlineLevel="0" collapsed="false">
      <c r="A24" s="5"/>
      <c r="B24" s="5"/>
      <c r="C24" s="5"/>
      <c r="D24" s="14" t="s">
        <v>25</v>
      </c>
      <c r="E24" s="14" t="n">
        <v>36766</v>
      </c>
      <c r="F24" s="14" t="n">
        <v>37768</v>
      </c>
      <c r="G24" s="14" t="n">
        <v>36665</v>
      </c>
      <c r="H24" s="14" t="n">
        <v>27588</v>
      </c>
      <c r="I24" s="14" t="n">
        <v>30920</v>
      </c>
      <c r="J24" s="14" t="n">
        <v>32329</v>
      </c>
      <c r="K24" s="14" t="n">
        <v>33793</v>
      </c>
      <c r="L24" s="14" t="n">
        <v>35068</v>
      </c>
      <c r="M24" s="14" t="n">
        <v>29900</v>
      </c>
      <c r="N24" s="14" t="n">
        <v>28093</v>
      </c>
      <c r="O24" s="14" t="n">
        <v>31047</v>
      </c>
      <c r="P24" s="14" t="n">
        <v>29195</v>
      </c>
      <c r="Q24" s="14" t="n">
        <f aca="false">SUM(E24:P24)</f>
        <v>389132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" hidden="false" customHeight="false" outlineLevel="0" collapsed="false">
      <c r="A25" s="5"/>
      <c r="B25" s="5"/>
      <c r="C25" s="5"/>
      <c r="D25" s="5" t="s">
        <v>26</v>
      </c>
      <c r="E25" s="14" t="n">
        <v>35685</v>
      </c>
      <c r="F25" s="14" t="n">
        <v>30450</v>
      </c>
      <c r="G25" s="14" t="n">
        <v>37974</v>
      </c>
      <c r="H25" s="14" t="n">
        <v>25219</v>
      </c>
      <c r="I25" s="14" t="n">
        <v>28721</v>
      </c>
      <c r="J25" s="14" t="n">
        <v>32695</v>
      </c>
      <c r="K25" s="14" t="n">
        <v>47711</v>
      </c>
      <c r="L25" s="14" t="n">
        <v>32539</v>
      </c>
      <c r="M25" s="14" t="n">
        <v>30672</v>
      </c>
      <c r="N25" s="14" t="n">
        <v>39511</v>
      </c>
      <c r="O25" s="14" t="n">
        <v>27531</v>
      </c>
      <c r="P25" s="14" t="n">
        <v>25251</v>
      </c>
      <c r="Q25" s="14" t="n">
        <f aca="false">SUM(E25:P25)</f>
        <v>393959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" hidden="false" customHeight="false" outlineLevel="0" collapsed="false">
      <c r="A26" s="5"/>
      <c r="B26" s="5"/>
      <c r="C26" s="5"/>
      <c r="D26" s="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" hidden="false" customHeight="false" outlineLevel="0" collapsed="false">
      <c r="A27" s="5" t="s">
        <v>27</v>
      </c>
      <c r="B27" s="5"/>
      <c r="C27" s="5"/>
      <c r="D27" s="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" hidden="false" customHeight="false" outlineLevel="0" collapsed="false">
      <c r="A28" s="5"/>
      <c r="B28" s="5" t="s">
        <v>29</v>
      </c>
      <c r="C28" s="5"/>
      <c r="D28" s="14" t="s">
        <v>19</v>
      </c>
      <c r="E28" s="5" t="n">
        <v>6</v>
      </c>
      <c r="F28" s="5" t="n">
        <v>6</v>
      </c>
      <c r="G28" s="5" t="n">
        <v>6</v>
      </c>
      <c r="H28" s="5" t="n">
        <v>6</v>
      </c>
      <c r="I28" s="5" t="n">
        <v>6</v>
      </c>
      <c r="J28" s="5" t="n">
        <v>6</v>
      </c>
      <c r="K28" s="5" t="n">
        <v>6</v>
      </c>
      <c r="L28" s="5" t="n">
        <v>6</v>
      </c>
      <c r="M28" s="5" t="n">
        <v>6</v>
      </c>
      <c r="N28" s="5" t="n">
        <v>6</v>
      </c>
      <c r="O28" s="5" t="n">
        <v>6</v>
      </c>
      <c r="P28" s="5" t="n">
        <v>6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" hidden="false" customHeight="false" outlineLevel="0" collapsed="false">
      <c r="A29" s="5"/>
      <c r="B29" s="5"/>
      <c r="C29" s="5"/>
      <c r="D29" s="14" t="s">
        <v>20</v>
      </c>
      <c r="E29" s="14" t="n">
        <v>960800</v>
      </c>
      <c r="F29" s="14" t="n">
        <v>1521600</v>
      </c>
      <c r="G29" s="14" t="n">
        <v>1224400</v>
      </c>
      <c r="H29" s="14" t="n">
        <v>749000</v>
      </c>
      <c r="I29" s="14" t="n">
        <v>1285300</v>
      </c>
      <c r="J29" s="14" t="n">
        <v>1095000</v>
      </c>
      <c r="K29" s="14" t="n">
        <v>830500</v>
      </c>
      <c r="L29" s="14" t="n">
        <v>1171400</v>
      </c>
      <c r="M29" s="14" t="n">
        <v>1028000</v>
      </c>
      <c r="N29" s="14" t="n">
        <v>329400</v>
      </c>
      <c r="O29" s="14" t="n">
        <v>820600</v>
      </c>
      <c r="P29" s="14" t="n">
        <v>1170800</v>
      </c>
      <c r="Q29" s="14" t="n">
        <f aca="false">SUM(E29:P29)</f>
        <v>12186800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" hidden="false" customHeight="false" outlineLevel="0" collapsed="false">
      <c r="A30" s="5"/>
      <c r="B30" s="5"/>
      <c r="C30" s="5"/>
      <c r="D30" s="14" t="s">
        <v>21</v>
      </c>
      <c r="E30" s="14" t="n">
        <v>154700</v>
      </c>
      <c r="F30" s="14" t="n">
        <v>297700</v>
      </c>
      <c r="G30" s="14" t="n">
        <v>281400</v>
      </c>
      <c r="H30" s="14" t="n">
        <v>65000</v>
      </c>
      <c r="I30" s="14" t="n">
        <v>224800</v>
      </c>
      <c r="J30" s="14" t="n">
        <v>161700</v>
      </c>
      <c r="K30" s="14" t="n">
        <v>81600</v>
      </c>
      <c r="L30" s="14" t="n">
        <v>76100</v>
      </c>
      <c r="M30" s="14" t="n">
        <v>75000</v>
      </c>
      <c r="N30" s="14" t="n">
        <v>83500</v>
      </c>
      <c r="O30" s="14" t="n">
        <v>119300</v>
      </c>
      <c r="P30" s="14" t="n">
        <v>123800</v>
      </c>
      <c r="Q30" s="14" t="n">
        <f aca="false">SUM(E30:P30)</f>
        <v>1744600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" hidden="false" customHeight="false" outlineLevel="0" collapsed="false">
      <c r="A31" s="5"/>
      <c r="B31" s="5"/>
      <c r="C31" s="5"/>
      <c r="D31" s="14" t="s">
        <v>22</v>
      </c>
      <c r="E31" s="14" t="n">
        <v>122200</v>
      </c>
      <c r="F31" s="14" t="n">
        <v>276900</v>
      </c>
      <c r="G31" s="14" t="n">
        <v>322900</v>
      </c>
      <c r="H31" s="14" t="n">
        <v>65000</v>
      </c>
      <c r="I31" s="14" t="n">
        <v>262700</v>
      </c>
      <c r="J31" s="14" t="n">
        <v>173200</v>
      </c>
      <c r="K31" s="14" t="n">
        <v>73400</v>
      </c>
      <c r="L31" s="14" t="n">
        <v>112300</v>
      </c>
      <c r="M31" s="14" t="n">
        <v>84000</v>
      </c>
      <c r="N31" s="14" t="n">
        <v>68800</v>
      </c>
      <c r="O31" s="14" t="n">
        <v>200700</v>
      </c>
      <c r="P31" s="14" t="n">
        <v>139900</v>
      </c>
      <c r="Q31" s="14" t="n">
        <f aca="false">SUM(E31:P31)</f>
        <v>1902000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" hidden="false" customHeight="false" outlineLevel="0" collapsed="false">
      <c r="A32" s="5"/>
      <c r="B32" s="5"/>
      <c r="C32" s="5"/>
      <c r="D32" s="14" t="s">
        <v>23</v>
      </c>
      <c r="E32" s="14" t="n">
        <v>683900</v>
      </c>
      <c r="F32" s="14" t="n">
        <v>947000</v>
      </c>
      <c r="G32" s="14" t="n">
        <v>620100</v>
      </c>
      <c r="H32" s="14" t="n">
        <v>619000</v>
      </c>
      <c r="I32" s="14" t="n">
        <v>797800</v>
      </c>
      <c r="J32" s="14" t="n">
        <v>760100</v>
      </c>
      <c r="K32" s="14" t="n">
        <v>675500</v>
      </c>
      <c r="L32" s="14" t="n">
        <v>983000</v>
      </c>
      <c r="M32" s="14" t="n">
        <v>869000</v>
      </c>
      <c r="N32" s="14" t="n">
        <v>177100</v>
      </c>
      <c r="O32" s="14" t="n">
        <v>500600</v>
      </c>
      <c r="P32" s="14" t="n">
        <v>907100</v>
      </c>
      <c r="Q32" s="14" t="n">
        <f aca="false">SUM(E32:P32)</f>
        <v>8540200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" hidden="false" customHeight="false" outlineLevel="0" collapsed="false">
      <c r="A33" s="5"/>
      <c r="B33" s="5"/>
      <c r="C33" s="5"/>
      <c r="D33" s="14" t="s">
        <v>24</v>
      </c>
      <c r="E33" s="14" t="n">
        <v>10858</v>
      </c>
      <c r="F33" s="14" t="n">
        <v>12595</v>
      </c>
      <c r="G33" s="14" t="n">
        <v>9769</v>
      </c>
      <c r="H33" s="14" t="n">
        <v>3141</v>
      </c>
      <c r="I33" s="14" t="n">
        <v>12593</v>
      </c>
      <c r="J33" s="14" t="n">
        <v>10338</v>
      </c>
      <c r="K33" s="14" t="n">
        <v>3943</v>
      </c>
      <c r="L33" s="14" t="n">
        <v>8912</v>
      </c>
      <c r="M33" s="14" t="n">
        <v>7058</v>
      </c>
      <c r="N33" s="14" t="n">
        <v>5085</v>
      </c>
      <c r="O33" s="14" t="n">
        <v>4170</v>
      </c>
      <c r="P33" s="14" t="n">
        <v>8732</v>
      </c>
      <c r="Q33" s="14" t="n">
        <f aca="false">SUM(E33:P33)</f>
        <v>97194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" hidden="false" customHeight="false" outlineLevel="0" collapsed="false">
      <c r="A34" s="5"/>
      <c r="B34" s="5"/>
      <c r="C34" s="5"/>
      <c r="D34" s="14" t="s">
        <v>25</v>
      </c>
      <c r="E34" s="14" t="n">
        <v>9053</v>
      </c>
      <c r="F34" s="14" t="n">
        <v>10186</v>
      </c>
      <c r="G34" s="14" t="n">
        <v>9053</v>
      </c>
      <c r="H34" s="14" t="n">
        <v>633</v>
      </c>
      <c r="I34" s="14" t="n">
        <v>11712</v>
      </c>
      <c r="J34" s="14" t="n">
        <v>8981</v>
      </c>
      <c r="K34" s="14" t="n">
        <v>6172</v>
      </c>
      <c r="L34" s="14" t="n">
        <v>10015</v>
      </c>
      <c r="M34" s="14" t="n">
        <v>8251</v>
      </c>
      <c r="N34" s="14" t="n">
        <v>2152</v>
      </c>
      <c r="O34" s="14" t="n">
        <v>7513</v>
      </c>
      <c r="P34" s="14" t="n">
        <v>9899</v>
      </c>
      <c r="Q34" s="14" t="n">
        <f aca="false">SUM(E34:P34)</f>
        <v>9362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" hidden="false" customHeight="false" outlineLevel="0" collapsed="false">
      <c r="A35" s="5"/>
      <c r="B35" s="5"/>
      <c r="C35" s="5"/>
      <c r="D35" s="5" t="s">
        <v>26</v>
      </c>
      <c r="E35" s="14" t="n">
        <v>12576</v>
      </c>
      <c r="F35" s="14" t="n">
        <v>15805</v>
      </c>
      <c r="G35" s="14" t="n">
        <v>11864</v>
      </c>
      <c r="H35" s="14" t="n">
        <v>8601</v>
      </c>
      <c r="I35" s="14" t="n">
        <v>16506</v>
      </c>
      <c r="J35" s="14" t="n">
        <v>10552</v>
      </c>
      <c r="K35" s="14" t="n">
        <v>10361</v>
      </c>
      <c r="L35" s="14" t="n">
        <v>13823</v>
      </c>
      <c r="M35" s="14" t="n">
        <v>10282</v>
      </c>
      <c r="N35" s="14" t="n">
        <v>11084</v>
      </c>
      <c r="O35" s="14" t="n">
        <v>9665</v>
      </c>
      <c r="P35" s="14" t="n">
        <v>9986</v>
      </c>
      <c r="Q35" s="14" t="n">
        <f aca="false">SUM(E35:P35)</f>
        <v>14110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" hidden="false" customHeight="false" outlineLevel="0" collapsed="false">
      <c r="A38" s="16" t="s">
        <v>30</v>
      </c>
      <c r="B38" s="17"/>
      <c r="C38" s="18"/>
      <c r="D38" s="16"/>
      <c r="E38" s="19" t="s">
        <v>4</v>
      </c>
      <c r="F38" s="19" t="s">
        <v>5</v>
      </c>
      <c r="G38" s="19" t="s">
        <v>6</v>
      </c>
      <c r="H38" s="19" t="s">
        <v>7</v>
      </c>
      <c r="I38" s="19" t="s">
        <v>8</v>
      </c>
      <c r="J38" s="19" t="s">
        <v>9</v>
      </c>
      <c r="K38" s="19" t="s">
        <v>10</v>
      </c>
      <c r="L38" s="19" t="s">
        <v>11</v>
      </c>
      <c r="M38" s="19" t="s">
        <v>12</v>
      </c>
      <c r="N38" s="19" t="s">
        <v>13</v>
      </c>
      <c r="O38" s="19" t="s">
        <v>14</v>
      </c>
      <c r="P38" s="19" t="s">
        <v>15</v>
      </c>
      <c r="Q38" s="19" t="s">
        <v>31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" hidden="false" customHeight="false" outlineLevel="0" collapsed="false">
      <c r="A39" s="16"/>
      <c r="B39" s="17"/>
      <c r="C39" s="18"/>
      <c r="D39" s="16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" hidden="false" customHeight="false" outlineLevel="0" collapsed="false">
      <c r="A40" s="20"/>
      <c r="B40" s="21"/>
      <c r="C40" s="22"/>
      <c r="D40" s="20" t="s">
        <v>19</v>
      </c>
      <c r="E40" s="20" t="n">
        <f aca="false">+E8+E18+E28</f>
        <v>36</v>
      </c>
      <c r="F40" s="20" t="n">
        <f aca="false">+F8+F18+F28</f>
        <v>36</v>
      </c>
      <c r="G40" s="20" t="n">
        <f aca="false">+G8+G18+G28</f>
        <v>36</v>
      </c>
      <c r="H40" s="20" t="n">
        <f aca="false">+H8+H18+H28</f>
        <v>36</v>
      </c>
      <c r="I40" s="20" t="n">
        <f aca="false">+I8+I18+I28</f>
        <v>36</v>
      </c>
      <c r="J40" s="20" t="n">
        <f aca="false">+J8+J18+J28</f>
        <v>36</v>
      </c>
      <c r="K40" s="20" t="n">
        <f aca="false">+K8+K18+K28</f>
        <v>36</v>
      </c>
      <c r="L40" s="20" t="n">
        <f aca="false">+L8+L18+L28</f>
        <v>36</v>
      </c>
      <c r="M40" s="20" t="n">
        <f aca="false">+M8+M18+M28</f>
        <v>36</v>
      </c>
      <c r="N40" s="20" t="n">
        <f aca="false">+N8+N18+N28</f>
        <v>36</v>
      </c>
      <c r="O40" s="20" t="n">
        <f aca="false">+O8+O18+O28</f>
        <v>36</v>
      </c>
      <c r="P40" s="20" t="n">
        <f aca="false">+P8+P18+P28</f>
        <v>36</v>
      </c>
      <c r="Q40" s="2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" hidden="false" customHeight="false" outlineLevel="0" collapsed="false">
      <c r="A41" s="20"/>
      <c r="B41" s="21"/>
      <c r="C41" s="22"/>
      <c r="D41" s="20" t="s">
        <v>20</v>
      </c>
      <c r="E41" s="20" t="n">
        <f aca="false">+E9+E19+E29</f>
        <v>28157030</v>
      </c>
      <c r="F41" s="20" t="n">
        <f aca="false">+F9+F19+F29</f>
        <v>29929167</v>
      </c>
      <c r="G41" s="20" t="n">
        <f aca="false">+G9+G19+G29</f>
        <v>29606095</v>
      </c>
      <c r="H41" s="20" t="n">
        <f aca="false">+H9+H19+H29</f>
        <v>26342210</v>
      </c>
      <c r="I41" s="20" t="n">
        <f aca="false">+I9+I19+I29</f>
        <v>27265442</v>
      </c>
      <c r="J41" s="20" t="n">
        <f aca="false">+J9+J19+J29</f>
        <v>28992034</v>
      </c>
      <c r="K41" s="20" t="n">
        <f aca="false">+K9+K19+K29</f>
        <v>33733473</v>
      </c>
      <c r="L41" s="20" t="n">
        <f aca="false">+L9+L19+L29</f>
        <v>34483704</v>
      </c>
      <c r="M41" s="20" t="n">
        <f aca="false">+M9+M19+M29</f>
        <v>31055113</v>
      </c>
      <c r="N41" s="20" t="n">
        <f aca="false">+N9+N19+N29</f>
        <v>30086417</v>
      </c>
      <c r="O41" s="20" t="n">
        <f aca="false">+O9+O19+O29</f>
        <v>27414177</v>
      </c>
      <c r="P41" s="20" t="n">
        <f aca="false">+P9+P19+P29</f>
        <v>27694280</v>
      </c>
      <c r="Q41" s="20" t="n">
        <f aca="false">SUM(E41:P41)</f>
        <v>354759142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" hidden="false" customHeight="false" outlineLevel="0" collapsed="false">
      <c r="A42" s="20"/>
      <c r="B42" s="21"/>
      <c r="C42" s="22"/>
      <c r="D42" s="20" t="s">
        <v>21</v>
      </c>
      <c r="E42" s="20" t="n">
        <f aca="false">+E10+E20+E30</f>
        <v>7738767</v>
      </c>
      <c r="F42" s="20" t="n">
        <f aca="false">+F10+F20+F30</f>
        <v>8033277</v>
      </c>
      <c r="G42" s="20" t="n">
        <f aca="false">+G10+G20+G30</f>
        <v>8171520</v>
      </c>
      <c r="H42" s="20" t="n">
        <f aca="false">+H10+H20+H30</f>
        <v>7299273</v>
      </c>
      <c r="I42" s="20" t="n">
        <f aca="false">+I10+I20+I30</f>
        <v>7342497</v>
      </c>
      <c r="J42" s="20" t="n">
        <f aca="false">+J10+J20+J30</f>
        <v>8059130</v>
      </c>
      <c r="K42" s="20" t="n">
        <f aca="false">+K10+K20+K30</f>
        <v>9491996</v>
      </c>
      <c r="L42" s="20" t="n">
        <f aca="false">+L10+L20+L30</f>
        <v>9309615</v>
      </c>
      <c r="M42" s="20" t="n">
        <f aca="false">+M10+M20+M30</f>
        <v>8399532</v>
      </c>
      <c r="N42" s="20" t="n">
        <f aca="false">+N10+N20+N30</f>
        <v>8610226</v>
      </c>
      <c r="O42" s="20" t="n">
        <f aca="false">+O10+O20+O30</f>
        <v>6724420</v>
      </c>
      <c r="P42" s="20" t="n">
        <f aca="false">+P10+P20+P30</f>
        <v>7795303</v>
      </c>
      <c r="Q42" s="20" t="n">
        <f aca="false">SUM(E42:P42)</f>
        <v>96975556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" hidden="false" customHeight="false" outlineLevel="0" collapsed="false">
      <c r="A43" s="20"/>
      <c r="B43" s="21"/>
      <c r="C43" s="22"/>
      <c r="D43" s="20" t="s">
        <v>22</v>
      </c>
      <c r="E43" s="20" t="n">
        <f aca="false">+E11+E21+E31</f>
        <v>7999666</v>
      </c>
      <c r="F43" s="20" t="n">
        <f aca="false">+F11+F21+F31</f>
        <v>8486024</v>
      </c>
      <c r="G43" s="20" t="n">
        <f aca="false">+G11+G21+G31</f>
        <v>8331784</v>
      </c>
      <c r="H43" s="20" t="n">
        <f aca="false">+H11+H21+H31</f>
        <v>7272662</v>
      </c>
      <c r="I43" s="20" t="n">
        <f aca="false">+I11+I21+I31</f>
        <v>7985765</v>
      </c>
      <c r="J43" s="20" t="n">
        <f aca="false">+J11+J21+J31</f>
        <v>8211160</v>
      </c>
      <c r="K43" s="20" t="n">
        <f aca="false">+K11+K21+K31</f>
        <v>9284034</v>
      </c>
      <c r="L43" s="20" t="n">
        <f aca="false">+L11+L21+L31</f>
        <v>9839163</v>
      </c>
      <c r="M43" s="20" t="n">
        <f aca="false">+M11+M21+M31</f>
        <v>8735342</v>
      </c>
      <c r="N43" s="20" t="n">
        <f aca="false">+N11+N21+N31</f>
        <v>8337186</v>
      </c>
      <c r="O43" s="20" t="n">
        <f aca="false">+O11+O21+O31</f>
        <v>8617462</v>
      </c>
      <c r="P43" s="20" t="n">
        <f aca="false">+P11+P21+P31</f>
        <v>7411764</v>
      </c>
      <c r="Q43" s="20" t="n">
        <f aca="false">SUM(E43:P43)</f>
        <v>100512012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" hidden="false" customHeight="false" outlineLevel="0" collapsed="false">
      <c r="A44" s="20"/>
      <c r="B44" s="21"/>
      <c r="C44" s="22"/>
      <c r="D44" s="20" t="s">
        <v>23</v>
      </c>
      <c r="E44" s="20" t="n">
        <f aca="false">+E12+E22+E32</f>
        <v>12418597</v>
      </c>
      <c r="F44" s="20" t="n">
        <f aca="false">+F12+F22+F32</f>
        <v>13409866</v>
      </c>
      <c r="G44" s="20" t="n">
        <f aca="false">+G12+G22+G32</f>
        <v>13102791</v>
      </c>
      <c r="H44" s="20" t="n">
        <f aca="false">+H12+H22+H32</f>
        <v>11770275</v>
      </c>
      <c r="I44" s="20" t="n">
        <f aca="false">+I12+I22+I32</f>
        <v>11937180</v>
      </c>
      <c r="J44" s="20" t="n">
        <f aca="false">+J12+J22+J32</f>
        <v>12721744</v>
      </c>
      <c r="K44" s="20" t="n">
        <f aca="false">+K12+K22+K32</f>
        <v>14957443</v>
      </c>
      <c r="L44" s="20" t="n">
        <f aca="false">+L12+L22+L32</f>
        <v>15334926</v>
      </c>
      <c r="M44" s="20" t="n">
        <f aca="false">+M12+M22+M32</f>
        <v>13920239</v>
      </c>
      <c r="N44" s="20" t="n">
        <f aca="false">+N12+N22+N32</f>
        <v>13139005</v>
      </c>
      <c r="O44" s="20" t="n">
        <f aca="false">+O12+O22+O32</f>
        <v>12072295</v>
      </c>
      <c r="P44" s="20" t="n">
        <f aca="false">+P12+P22+P32</f>
        <v>12487213</v>
      </c>
      <c r="Q44" s="20" t="n">
        <f aca="false">SUM(E44:P44)</f>
        <v>157271574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" hidden="false" customHeight="false" outlineLevel="0" collapsed="false">
      <c r="A45" s="20"/>
      <c r="B45" s="21"/>
      <c r="C45" s="22"/>
      <c r="D45" s="20" t="s">
        <v>24</v>
      </c>
      <c r="E45" s="20" t="n">
        <f aca="false">+E13+E23+E33</f>
        <v>72242</v>
      </c>
      <c r="F45" s="20" t="n">
        <f aca="false">+F13+F23+F33</f>
        <v>76105</v>
      </c>
      <c r="G45" s="20" t="n">
        <f aca="false">+G13+G23+G33</f>
        <v>79810</v>
      </c>
      <c r="H45" s="20" t="n">
        <f aca="false">+H13+H23+H33</f>
        <v>56639</v>
      </c>
      <c r="I45" s="20" t="n">
        <f aca="false">+I13+I23+I33</f>
        <v>67691</v>
      </c>
      <c r="J45" s="20" t="n">
        <f aca="false">+J13+J23+J33</f>
        <v>72225</v>
      </c>
      <c r="K45" s="20" t="n">
        <f aca="false">+K13+K23+K33</f>
        <v>67053</v>
      </c>
      <c r="L45" s="20" t="n">
        <f aca="false">+L13+L23+L33</f>
        <v>75378</v>
      </c>
      <c r="M45" s="20" t="n">
        <f aca="false">+M13+M23+M33</f>
        <v>67202</v>
      </c>
      <c r="N45" s="20" t="n">
        <f aca="false">+N13+N23+N33</f>
        <v>72890</v>
      </c>
      <c r="O45" s="20" t="n">
        <f aca="false">+O13+O23+O33</f>
        <v>61379</v>
      </c>
      <c r="P45" s="20" t="n">
        <f aca="false">+P13+P23+P33</f>
        <v>61776</v>
      </c>
      <c r="Q45" s="20" t="n">
        <f aca="false">SUM(E45:P45)</f>
        <v>830390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" hidden="false" customHeight="false" outlineLevel="0" collapsed="false">
      <c r="A46" s="20"/>
      <c r="B46" s="21"/>
      <c r="C46" s="22"/>
      <c r="D46" s="20" t="s">
        <v>25</v>
      </c>
      <c r="E46" s="20" t="n">
        <f aca="false">+E14+E24+E34</f>
        <v>70389</v>
      </c>
      <c r="F46" s="20" t="n">
        <f aca="false">+F14+F24+F34</f>
        <v>72679</v>
      </c>
      <c r="G46" s="20" t="n">
        <f aca="false">+G14+G24+G34</f>
        <v>70519</v>
      </c>
      <c r="H46" s="20" t="n">
        <f aca="false">+H14+H24+H34</f>
        <v>53996</v>
      </c>
      <c r="I46" s="20" t="n">
        <f aca="false">+I14+I24+I34</f>
        <v>68648</v>
      </c>
      <c r="J46" s="20" t="n">
        <f aca="false">+J14+J24+J34</f>
        <v>69191</v>
      </c>
      <c r="K46" s="20" t="n">
        <f aca="false">+K14+K24+K34</f>
        <v>67899</v>
      </c>
      <c r="L46" s="20" t="n">
        <f aca="false">+L14+L24+L34</f>
        <v>75027</v>
      </c>
      <c r="M46" s="20" t="n">
        <f aca="false">+M14+M24+M34</f>
        <v>68051</v>
      </c>
      <c r="N46" s="20" t="n">
        <f aca="false">+N14+N24+N34</f>
        <v>56786</v>
      </c>
      <c r="O46" s="20" t="n">
        <f aca="false">+O14+O24+O34</f>
        <v>63819</v>
      </c>
      <c r="P46" s="20" t="n">
        <f aca="false">+P14+P24+P34</f>
        <v>63377</v>
      </c>
      <c r="Q46" s="20" t="n">
        <f aca="false">SUM(E46:P46)</f>
        <v>800381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" hidden="false" customHeight="false" outlineLevel="0" collapsed="false">
      <c r="A47" s="20"/>
      <c r="B47" s="21"/>
      <c r="C47" s="22"/>
      <c r="D47" s="23" t="s">
        <v>26</v>
      </c>
      <c r="E47" s="20" t="n">
        <f aca="false">+E15+E25+E35</f>
        <v>70667</v>
      </c>
      <c r="F47" s="20" t="n">
        <f aca="false">+F15+F25+F35</f>
        <v>68935</v>
      </c>
      <c r="G47" s="20" t="n">
        <f aca="false">+G15+G25+G35</f>
        <v>72032</v>
      </c>
      <c r="H47" s="20" t="n">
        <f aca="false">+H15+H25+H35</f>
        <v>57138</v>
      </c>
      <c r="I47" s="20" t="n">
        <f aca="false">+I15+I25+I35</f>
        <v>68072</v>
      </c>
      <c r="J47" s="20" t="n">
        <f aca="false">+J15+J25+J35</f>
        <v>67142</v>
      </c>
      <c r="K47" s="20" t="n">
        <f aca="false">+K15+K25+K35</f>
        <v>82128</v>
      </c>
      <c r="L47" s="20" t="n">
        <f aca="false">+L15+L25+L35</f>
        <v>73463</v>
      </c>
      <c r="M47" s="20" t="n">
        <f aca="false">+M15+M25+M35</f>
        <v>67687</v>
      </c>
      <c r="N47" s="20" t="n">
        <f aca="false">+N15+N25+N35</f>
        <v>74202</v>
      </c>
      <c r="O47" s="20" t="n">
        <f aca="false">+O15+O25+O35</f>
        <v>60298</v>
      </c>
      <c r="P47" s="20" t="n">
        <f aca="false">+P15+P25+P35</f>
        <v>57647</v>
      </c>
      <c r="Q47" s="20" t="n">
        <f aca="false">SUM(E47:P47)</f>
        <v>819411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" hidden="false" customHeight="false" outlineLevel="0" collapsed="false">
      <c r="A48" s="20"/>
      <c r="B48" s="21"/>
      <c r="C48" s="22"/>
      <c r="D48" s="20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" hidden="false" customHeight="false" outlineLevel="0" collapsed="false">
      <c r="A49" s="24"/>
      <c r="B49" s="13"/>
      <c r="C49" s="25"/>
      <c r="D49" s="24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" hidden="false" customHeight="false" outlineLevel="0" collapsed="false">
      <c r="A50" s="5"/>
      <c r="B50" s="5"/>
      <c r="C50" s="5"/>
      <c r="D50" s="8"/>
      <c r="E50" s="5"/>
      <c r="F50" s="8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" hidden="false" customHeight="false" outlineLevel="0" collapsed="false">
      <c r="A51" s="5" t="s">
        <v>32</v>
      </c>
      <c r="B51" s="5"/>
      <c r="C51" s="5"/>
      <c r="D51" s="5"/>
      <c r="E51" s="5"/>
      <c r="F51" s="8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" hidden="false" customHeight="false" outlineLevel="0" collapsed="false">
      <c r="A53" s="8" t="s">
        <v>33</v>
      </c>
      <c r="B53" s="5"/>
      <c r="C53" s="5"/>
      <c r="D53" s="5"/>
      <c r="E53" s="5"/>
      <c r="F53" s="8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" hidden="false" customHeight="false" outlineLevel="0" collapsed="false">
      <c r="A54" s="5"/>
      <c r="B54" s="5" t="s">
        <v>34</v>
      </c>
      <c r="C54" s="5"/>
      <c r="D54" s="5" t="s">
        <v>35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" hidden="false" customHeight="false" outlineLevel="0" collapsed="false">
      <c r="A55" s="5"/>
      <c r="B55" s="5" t="s">
        <v>36</v>
      </c>
      <c r="C55" s="5"/>
      <c r="D55" s="5" t="s">
        <v>37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" hidden="false" customHeight="false" outlineLevel="0" collapsed="false">
      <c r="A56" s="5"/>
      <c r="B56" s="5" t="s">
        <v>38</v>
      </c>
      <c r="C56" s="5"/>
      <c r="D56" s="5" t="s">
        <v>3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" hidden="false" customHeight="false" outlineLevel="0" collapsed="false">
      <c r="A57" s="26" t="s">
        <v>4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" hidden="false" customHeight="false" outlineLevel="0" collapsed="false">
      <c r="A58" s="8"/>
      <c r="B58" s="5" t="s">
        <v>34</v>
      </c>
      <c r="C58" s="5"/>
      <c r="D58" s="8" t="s">
        <v>41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" hidden="false" customHeight="false" outlineLevel="0" collapsed="false">
      <c r="A59" s="5"/>
      <c r="B59" s="5" t="s">
        <v>36</v>
      </c>
      <c r="C59" s="5"/>
      <c r="D59" s="5" t="s">
        <v>42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" hidden="false" customHeight="false" outlineLevel="0" collapsed="false">
      <c r="A60" s="5"/>
      <c r="B60" s="5" t="s">
        <v>38</v>
      </c>
      <c r="C60" s="5"/>
      <c r="D60" s="5" t="s">
        <v>39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4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4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4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4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4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4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4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4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4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4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4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4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4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4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4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4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4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4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14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14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4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4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4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14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customFormat="false" ht="14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</row>
    <row r="91" customFormat="false" ht="14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</row>
    <row r="92" customFormat="false" ht="14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</row>
    <row r="93" customFormat="false" ht="14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1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4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4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</row>
    <row r="99" customFormat="false" ht="1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</row>
    <row r="100" customFormat="false" ht="1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</row>
    <row r="101" customFormat="false" ht="1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</row>
    <row r="102" customFormat="false" ht="14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4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</row>
    <row r="108" customFormat="false" ht="14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</row>
    <row r="109" customFormat="false" ht="14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</row>
    <row r="110" customFormat="false" ht="14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1.71"/>
    <col collapsed="false" customWidth="true" hidden="false" outlineLevel="0" max="3" min="3" style="1" width="3.71"/>
    <col collapsed="false" customWidth="true" hidden="false" outlineLevel="0" max="7" min="4" style="1" width="11.71"/>
    <col collapsed="false" customWidth="true" hidden="false" outlineLevel="0" max="13" min="8" style="27" width="11.71"/>
    <col collapsed="false" customWidth="true" hidden="false" outlineLevel="0" max="14" min="14" style="1" width="11.71"/>
    <col collapsed="false" customWidth="true" hidden="false" outlineLevel="0" max="256" min="15" style="1" width="9.71"/>
  </cols>
  <sheetData>
    <row r="1" customFormat="false" ht="17" hidden="false" customHeight="false" outlineLevel="0" collapsed="false">
      <c r="A1" s="28" t="s">
        <v>0</v>
      </c>
      <c r="B1" s="28"/>
      <c r="C1" s="28"/>
      <c r="D1" s="5"/>
      <c r="E1" s="5"/>
      <c r="F1" s="5"/>
      <c r="G1" s="5"/>
      <c r="H1" s="14"/>
      <c r="I1" s="14"/>
      <c r="J1" s="14"/>
      <c r="K1" s="14"/>
      <c r="L1" s="14"/>
      <c r="M1" s="14"/>
      <c r="N1" s="5"/>
    </row>
    <row r="2" customFormat="false" ht="17" hidden="false" customHeight="false" outlineLevel="0" collapsed="false">
      <c r="A2" s="28"/>
      <c r="B2" s="28"/>
      <c r="C2" s="28"/>
      <c r="D2" s="5"/>
      <c r="E2" s="5"/>
      <c r="F2" s="5"/>
      <c r="G2" s="5"/>
      <c r="H2" s="14"/>
      <c r="I2" s="14"/>
      <c r="J2" s="14"/>
      <c r="K2" s="14"/>
      <c r="L2" s="14"/>
      <c r="M2" s="14"/>
      <c r="N2" s="5"/>
    </row>
    <row r="3" customFormat="false" ht="17" hidden="false" customHeight="false" outlineLevel="0" collapsed="false">
      <c r="A3" s="28" t="s">
        <v>1</v>
      </c>
      <c r="B3" s="28"/>
      <c r="C3" s="28"/>
      <c r="D3" s="5"/>
      <c r="E3" s="5"/>
      <c r="F3" s="5"/>
      <c r="G3" s="5"/>
      <c r="H3" s="14"/>
      <c r="I3" s="14"/>
      <c r="J3" s="14"/>
      <c r="K3" s="14"/>
      <c r="L3" s="14"/>
      <c r="M3" s="14"/>
      <c r="N3" s="5"/>
    </row>
    <row r="4" customFormat="false" ht="17" hidden="false" customHeight="false" outlineLevel="0" collapsed="false">
      <c r="A4" s="28"/>
      <c r="B4" s="28"/>
      <c r="C4" s="28"/>
      <c r="D4" s="5"/>
      <c r="E4" s="5"/>
      <c r="F4" s="5"/>
      <c r="G4" s="5"/>
      <c r="H4" s="14"/>
      <c r="I4" s="14"/>
      <c r="J4" s="14"/>
      <c r="K4" s="14"/>
      <c r="L4" s="14"/>
      <c r="M4" s="14"/>
      <c r="N4" s="5"/>
    </row>
    <row r="5" customFormat="false" ht="14" hidden="false" customHeight="false" outlineLevel="0" collapsed="false">
      <c r="A5" s="7" t="s">
        <v>2</v>
      </c>
      <c r="B5" s="8" t="s">
        <v>3</v>
      </c>
      <c r="C5" s="5"/>
      <c r="D5" s="7"/>
      <c r="E5" s="9" t="s">
        <v>43</v>
      </c>
      <c r="F5" s="9" t="s">
        <v>44</v>
      </c>
      <c r="G5" s="9" t="s">
        <v>45</v>
      </c>
      <c r="H5" s="29" t="s">
        <v>46</v>
      </c>
      <c r="I5" s="29" t="s">
        <v>47</v>
      </c>
      <c r="J5" s="29" t="s">
        <v>48</v>
      </c>
      <c r="K5" s="29" t="s">
        <v>49</v>
      </c>
      <c r="L5" s="29" t="s">
        <v>50</v>
      </c>
      <c r="M5" s="29" t="s">
        <v>51</v>
      </c>
      <c r="N5" s="5"/>
    </row>
    <row r="6" customFormat="false" ht="14" hidden="false" customHeight="false" outlineLevel="0" collapsed="false">
      <c r="A6" s="10"/>
      <c r="B6" s="11"/>
      <c r="C6" s="12"/>
      <c r="D6" s="10"/>
      <c r="E6" s="13"/>
      <c r="F6" s="13"/>
      <c r="G6" s="13"/>
      <c r="H6" s="24"/>
      <c r="I6" s="24"/>
      <c r="J6" s="24"/>
      <c r="K6" s="24"/>
      <c r="L6" s="24"/>
      <c r="M6" s="24"/>
      <c r="N6" s="5"/>
    </row>
    <row r="7" customFormat="false" ht="14" hidden="false" customHeight="false" outlineLevel="0" collapsed="false">
      <c r="A7" s="5" t="s">
        <v>17</v>
      </c>
      <c r="B7" s="5"/>
      <c r="C7" s="5"/>
      <c r="D7" s="5"/>
      <c r="E7" s="5"/>
      <c r="F7" s="5"/>
      <c r="G7" s="5"/>
      <c r="H7" s="14"/>
      <c r="I7" s="14"/>
      <c r="J7" s="14"/>
      <c r="K7" s="14"/>
      <c r="L7" s="14"/>
      <c r="M7" s="14"/>
      <c r="N7" s="5"/>
    </row>
    <row r="8" customFormat="false" ht="14" hidden="false" customHeight="false" outlineLevel="0" collapsed="false">
      <c r="A8" s="5"/>
      <c r="B8" s="5" t="s">
        <v>18</v>
      </c>
      <c r="C8" s="5"/>
      <c r="D8" s="14" t="s">
        <v>19</v>
      </c>
      <c r="E8" s="5" t="n">
        <v>23</v>
      </c>
      <c r="F8" s="5" t="n">
        <v>23</v>
      </c>
      <c r="G8" s="5" t="n">
        <v>23</v>
      </c>
      <c r="H8" s="14" t="n">
        <v>23</v>
      </c>
      <c r="I8" s="14" t="n">
        <v>23</v>
      </c>
      <c r="J8" s="14" t="n">
        <v>23</v>
      </c>
      <c r="K8" s="14" t="n">
        <v>23</v>
      </c>
      <c r="L8" s="14" t="n">
        <v>23</v>
      </c>
      <c r="M8" s="14" t="n">
        <v>23</v>
      </c>
      <c r="N8" s="5"/>
    </row>
    <row r="9" customFormat="false" ht="14" hidden="false" customHeight="false" outlineLevel="0" collapsed="false">
      <c r="A9" s="5"/>
      <c r="B9" s="5"/>
      <c r="C9" s="5"/>
      <c r="D9" s="14" t="s">
        <v>20</v>
      </c>
      <c r="E9" s="14" t="n">
        <v>12939821</v>
      </c>
      <c r="F9" s="14" t="n">
        <v>12215757</v>
      </c>
      <c r="G9" s="14" t="n">
        <v>12951217</v>
      </c>
      <c r="H9" s="14" t="n">
        <v>12496920</v>
      </c>
      <c r="I9" s="14" t="n">
        <v>12312095</v>
      </c>
      <c r="J9" s="14" t="n">
        <v>13018288</v>
      </c>
      <c r="K9" s="14" t="n">
        <v>13524469</v>
      </c>
      <c r="L9" s="14" t="n">
        <v>15491278</v>
      </c>
      <c r="M9" s="14" t="n">
        <v>14104389</v>
      </c>
      <c r="N9" s="5"/>
    </row>
    <row r="10" customFormat="false" ht="14" hidden="false" customHeight="false" outlineLevel="0" collapsed="false">
      <c r="A10" s="5"/>
      <c r="B10" s="5"/>
      <c r="C10" s="5"/>
      <c r="D10" s="14" t="s">
        <v>21</v>
      </c>
      <c r="E10" s="14" t="n">
        <v>3645683</v>
      </c>
      <c r="F10" s="14" t="n">
        <v>3489257</v>
      </c>
      <c r="G10" s="14" t="n">
        <v>4096901</v>
      </c>
      <c r="H10" s="14" t="n">
        <v>3777113</v>
      </c>
      <c r="I10" s="14" t="n">
        <v>3491841</v>
      </c>
      <c r="J10" s="14" t="n">
        <v>4102542</v>
      </c>
      <c r="K10" s="14" t="n">
        <v>4091475</v>
      </c>
      <c r="L10" s="14" t="n">
        <v>4769421</v>
      </c>
      <c r="M10" s="14" t="n">
        <v>4224223</v>
      </c>
      <c r="N10" s="5"/>
    </row>
    <row r="11" customFormat="false" ht="14" hidden="false" customHeight="false" outlineLevel="0" collapsed="false">
      <c r="A11" s="5"/>
      <c r="B11" s="5"/>
      <c r="C11" s="5"/>
      <c r="D11" s="14" t="s">
        <v>22</v>
      </c>
      <c r="E11" s="14" t="n">
        <v>3890094</v>
      </c>
      <c r="F11" s="14" t="n">
        <v>3602973</v>
      </c>
      <c r="G11" s="14" t="n">
        <v>3449641</v>
      </c>
      <c r="H11" s="14" t="n">
        <v>3528018</v>
      </c>
      <c r="I11" s="14" t="n">
        <v>3735480</v>
      </c>
      <c r="J11" s="14" t="n">
        <v>3597496</v>
      </c>
      <c r="K11" s="14" t="n">
        <v>3873872</v>
      </c>
      <c r="L11" s="14" t="n">
        <v>4449063</v>
      </c>
      <c r="M11" s="14" t="n">
        <v>4107404</v>
      </c>
      <c r="N11" s="5"/>
    </row>
    <row r="12" customFormat="false" ht="14" hidden="false" customHeight="false" outlineLevel="0" collapsed="false">
      <c r="A12" s="5"/>
      <c r="B12" s="5"/>
      <c r="C12" s="5"/>
      <c r="D12" s="14" t="s">
        <v>23</v>
      </c>
      <c r="E12" s="14" t="n">
        <v>5404044</v>
      </c>
      <c r="F12" s="14" t="n">
        <v>5123527</v>
      </c>
      <c r="G12" s="14" t="n">
        <v>5404675</v>
      </c>
      <c r="H12" s="14" t="n">
        <v>5191789</v>
      </c>
      <c r="I12" s="14" t="n">
        <v>5084774</v>
      </c>
      <c r="J12" s="14" t="n">
        <v>5318250</v>
      </c>
      <c r="K12" s="14" t="n">
        <v>5559122</v>
      </c>
      <c r="L12" s="14" t="n">
        <v>6272794</v>
      </c>
      <c r="M12" s="14" t="n">
        <v>5772762</v>
      </c>
      <c r="N12" s="5"/>
    </row>
    <row r="13" customFormat="false" ht="14" hidden="false" customHeight="false" outlineLevel="0" collapsed="false">
      <c r="A13" s="5"/>
      <c r="B13" s="5"/>
      <c r="C13" s="5"/>
      <c r="D13" s="14" t="s">
        <v>24</v>
      </c>
      <c r="E13" s="14" t="n">
        <v>24837</v>
      </c>
      <c r="F13" s="14" t="n">
        <v>24548</v>
      </c>
      <c r="G13" s="14" t="n">
        <v>24495</v>
      </c>
      <c r="H13" s="14" t="n">
        <v>25627</v>
      </c>
      <c r="I13" s="14" t="n">
        <v>25940</v>
      </c>
      <c r="J13" s="14" t="n">
        <v>27720</v>
      </c>
      <c r="K13" s="14" t="n">
        <v>27281</v>
      </c>
      <c r="L13" s="14" t="n">
        <v>30888</v>
      </c>
      <c r="M13" s="14" t="n">
        <v>30028</v>
      </c>
      <c r="N13" s="5"/>
    </row>
    <row r="14" customFormat="false" ht="14" hidden="false" customHeight="false" outlineLevel="0" collapsed="false">
      <c r="A14" s="5"/>
      <c r="B14" s="5"/>
      <c r="C14" s="5"/>
      <c r="D14" s="14" t="s">
        <v>25</v>
      </c>
      <c r="E14" s="14" t="n">
        <v>24345</v>
      </c>
      <c r="F14" s="14" t="n">
        <v>24234</v>
      </c>
      <c r="G14" s="14" t="n">
        <v>24305</v>
      </c>
      <c r="H14" s="14" t="n">
        <v>25581</v>
      </c>
      <c r="I14" s="14" t="n">
        <v>26260</v>
      </c>
      <c r="J14" s="14" t="n">
        <v>27666</v>
      </c>
      <c r="K14" s="14" t="n">
        <v>27495</v>
      </c>
      <c r="L14" s="14" t="n">
        <v>30915</v>
      </c>
      <c r="M14" s="14" t="n">
        <v>29869</v>
      </c>
      <c r="N14" s="5"/>
    </row>
    <row r="15" customFormat="false" ht="14" hidden="false" customHeight="false" outlineLevel="0" collapsed="false">
      <c r="A15" s="5"/>
      <c r="B15" s="5"/>
      <c r="C15" s="5"/>
      <c r="D15" s="5" t="s">
        <v>26</v>
      </c>
      <c r="E15" s="14" t="n">
        <v>22546</v>
      </c>
      <c r="F15" s="14" t="n">
        <v>22218</v>
      </c>
      <c r="G15" s="14" t="n">
        <v>22235</v>
      </c>
      <c r="H15" s="14" t="n">
        <v>22807</v>
      </c>
      <c r="I15" s="14" t="n">
        <v>22854</v>
      </c>
      <c r="J15" s="14" t="n">
        <v>23572</v>
      </c>
      <c r="K15" s="14" t="n">
        <v>24157</v>
      </c>
      <c r="L15" s="14" t="n">
        <v>27947</v>
      </c>
      <c r="M15" s="14" t="n">
        <v>27683</v>
      </c>
      <c r="N15" s="5"/>
    </row>
    <row r="16" customFormat="false" ht="14" hidden="false" customHeight="false" outlineLevel="0" collapsed="false">
      <c r="A16" s="5"/>
      <c r="B16" s="5"/>
      <c r="C16" s="5"/>
      <c r="D16" s="5"/>
      <c r="E16" s="14"/>
      <c r="F16" s="14"/>
      <c r="G16" s="14"/>
      <c r="H16" s="14"/>
      <c r="I16" s="14"/>
      <c r="J16" s="14"/>
      <c r="K16" s="14"/>
      <c r="L16" s="14"/>
      <c r="M16" s="14"/>
      <c r="N16" s="5"/>
    </row>
    <row r="17" customFormat="false" ht="14" hidden="false" customHeight="false" outlineLevel="0" collapsed="false">
      <c r="A17" s="5" t="s">
        <v>27</v>
      </c>
      <c r="B17" s="5"/>
      <c r="C17" s="5"/>
      <c r="D17" s="5"/>
      <c r="E17" s="14"/>
      <c r="F17" s="14"/>
      <c r="G17" s="14"/>
      <c r="H17" s="14"/>
      <c r="I17" s="14"/>
      <c r="J17" s="14"/>
      <c r="K17" s="14"/>
      <c r="L17" s="14"/>
      <c r="M17" s="14"/>
      <c r="N17" s="5"/>
    </row>
    <row r="18" customFormat="false" ht="14" hidden="false" customHeight="false" outlineLevel="0" collapsed="false">
      <c r="A18" s="5"/>
      <c r="B18" s="5" t="s">
        <v>28</v>
      </c>
      <c r="C18" s="5"/>
      <c r="D18" s="14" t="s">
        <v>19</v>
      </c>
      <c r="E18" s="5" t="n">
        <v>7</v>
      </c>
      <c r="F18" s="5" t="n">
        <v>7</v>
      </c>
      <c r="G18" s="5" t="n">
        <v>7</v>
      </c>
      <c r="H18" s="14" t="n">
        <v>7</v>
      </c>
      <c r="I18" s="14" t="n">
        <v>7</v>
      </c>
      <c r="J18" s="14" t="n">
        <v>7</v>
      </c>
      <c r="K18" s="14" t="n">
        <v>7</v>
      </c>
      <c r="L18" s="14" t="n">
        <v>7</v>
      </c>
      <c r="M18" s="14" t="n">
        <v>7</v>
      </c>
      <c r="N18" s="5"/>
    </row>
    <row r="19" customFormat="false" ht="14" hidden="false" customHeight="false" outlineLevel="0" collapsed="false">
      <c r="A19" s="5"/>
      <c r="B19" s="5"/>
      <c r="C19" s="5"/>
      <c r="D19" s="14" t="s">
        <v>20</v>
      </c>
      <c r="E19" s="14" t="n">
        <v>13343212</v>
      </c>
      <c r="F19" s="14" t="n">
        <v>7784601</v>
      </c>
      <c r="G19" s="14" t="n">
        <v>7787054</v>
      </c>
      <c r="H19" s="14" t="n">
        <v>8922384</v>
      </c>
      <c r="I19" s="14" t="n">
        <v>9379166</v>
      </c>
      <c r="J19" s="14" t="n">
        <v>19349872</v>
      </c>
      <c r="K19" s="14" t="n">
        <v>19430546</v>
      </c>
      <c r="L19" s="14" t="n">
        <v>19581760</v>
      </c>
      <c r="M19" s="14" t="n">
        <v>17137599</v>
      </c>
      <c r="N19" s="5"/>
    </row>
    <row r="20" customFormat="false" ht="14" hidden="false" customHeight="false" outlineLevel="0" collapsed="false">
      <c r="A20" s="5"/>
      <c r="B20" s="5"/>
      <c r="C20" s="5"/>
      <c r="D20" s="14" t="s">
        <v>21</v>
      </c>
      <c r="E20" s="14" t="n">
        <v>3318318</v>
      </c>
      <c r="F20" s="14" t="n">
        <v>1972326</v>
      </c>
      <c r="G20" s="14" t="n">
        <v>2257641</v>
      </c>
      <c r="H20" s="14" t="n">
        <v>2393701</v>
      </c>
      <c r="I20" s="14" t="n">
        <v>2359554</v>
      </c>
      <c r="J20" s="14" t="n">
        <v>5155095</v>
      </c>
      <c r="K20" s="14" t="n">
        <v>5010496</v>
      </c>
      <c r="L20" s="14" t="n">
        <v>5063593</v>
      </c>
      <c r="M20" s="14" t="n">
        <v>4521364</v>
      </c>
      <c r="N20" s="5"/>
    </row>
    <row r="21" customFormat="false" ht="14" hidden="false" customHeight="false" outlineLevel="0" collapsed="false">
      <c r="A21" s="5"/>
      <c r="B21" s="5"/>
      <c r="C21" s="5"/>
      <c r="D21" s="14" t="s">
        <v>22</v>
      </c>
      <c r="E21" s="14" t="n">
        <v>3955900</v>
      </c>
      <c r="F21" s="14" t="n">
        <v>2330341</v>
      </c>
      <c r="G21" s="14" t="n">
        <v>2072066</v>
      </c>
      <c r="H21" s="14" t="n">
        <v>2538572</v>
      </c>
      <c r="I21" s="14" t="n">
        <v>2651518</v>
      </c>
      <c r="J21" s="14" t="n">
        <v>4880109</v>
      </c>
      <c r="K21" s="14" t="n">
        <v>5354224</v>
      </c>
      <c r="L21" s="14" t="n">
        <v>5673830</v>
      </c>
      <c r="M21" s="14" t="n">
        <v>4824081</v>
      </c>
      <c r="N21" s="5"/>
    </row>
    <row r="22" customFormat="false" ht="14" hidden="false" customHeight="false" outlineLevel="0" collapsed="false">
      <c r="A22" s="5"/>
      <c r="B22" s="5"/>
      <c r="C22" s="5"/>
      <c r="D22" s="14" t="s">
        <v>23</v>
      </c>
      <c r="E22" s="14" t="n">
        <v>6068994</v>
      </c>
      <c r="F22" s="14" t="n">
        <v>3481934</v>
      </c>
      <c r="G22" s="14" t="n">
        <v>3457347</v>
      </c>
      <c r="H22" s="14" t="n">
        <v>3990111</v>
      </c>
      <c r="I22" s="14" t="n">
        <v>4368094</v>
      </c>
      <c r="J22" s="14" t="n">
        <v>9314668</v>
      </c>
      <c r="K22" s="14" t="n">
        <v>9065826</v>
      </c>
      <c r="L22" s="14" t="n">
        <v>8844337</v>
      </c>
      <c r="M22" s="14" t="n">
        <v>7792154</v>
      </c>
      <c r="N22" s="5"/>
    </row>
    <row r="23" customFormat="false" ht="14" hidden="false" customHeight="false" outlineLevel="0" collapsed="false">
      <c r="A23" s="5"/>
      <c r="B23" s="5"/>
      <c r="C23" s="5"/>
      <c r="D23" s="14" t="s">
        <v>24</v>
      </c>
      <c r="E23" s="14" t="n">
        <v>31634</v>
      </c>
      <c r="F23" s="14" t="n">
        <v>17113</v>
      </c>
      <c r="G23" s="14" t="n">
        <v>16133</v>
      </c>
      <c r="H23" s="14" t="n">
        <v>19759.6</v>
      </c>
      <c r="I23" s="14" t="n">
        <v>48268</v>
      </c>
      <c r="J23" s="14" t="n">
        <v>61794</v>
      </c>
      <c r="K23" s="14" t="n">
        <v>45912</v>
      </c>
      <c r="L23" s="14" t="n">
        <v>40156</v>
      </c>
      <c r="M23" s="14" t="n">
        <v>38940</v>
      </c>
      <c r="N23" s="5"/>
    </row>
    <row r="24" customFormat="false" ht="14" hidden="false" customHeight="false" outlineLevel="0" collapsed="false">
      <c r="A24" s="5"/>
      <c r="B24" s="5"/>
      <c r="C24" s="5"/>
      <c r="D24" s="14" t="s">
        <v>25</v>
      </c>
      <c r="E24" s="14" t="n">
        <v>23187</v>
      </c>
      <c r="F24" s="14" t="n">
        <v>17646</v>
      </c>
      <c r="G24" s="14" t="n">
        <v>13846</v>
      </c>
      <c r="H24" s="14" t="n">
        <v>17434</v>
      </c>
      <c r="I24" s="14" t="n">
        <v>37843</v>
      </c>
      <c r="J24" s="14" t="n">
        <v>52037</v>
      </c>
      <c r="K24" s="14" t="n">
        <v>43375</v>
      </c>
      <c r="L24" s="14" t="n">
        <v>32794</v>
      </c>
      <c r="M24" s="14" t="n">
        <v>33040</v>
      </c>
      <c r="N24" s="5"/>
    </row>
    <row r="25" customFormat="false" ht="14" hidden="false" customHeight="false" outlineLevel="0" collapsed="false">
      <c r="A25" s="5"/>
      <c r="B25" s="5"/>
      <c r="C25" s="5"/>
      <c r="D25" s="5" t="s">
        <v>26</v>
      </c>
      <c r="E25" s="14" t="n">
        <v>26430</v>
      </c>
      <c r="F25" s="14" t="n">
        <v>16218</v>
      </c>
      <c r="G25" s="14" t="n">
        <v>14487</v>
      </c>
      <c r="H25" s="14" t="n">
        <v>18391</v>
      </c>
      <c r="I25" s="14" t="n">
        <v>50868</v>
      </c>
      <c r="J25" s="14" t="n">
        <v>62041</v>
      </c>
      <c r="K25" s="14" t="n">
        <v>63615</v>
      </c>
      <c r="L25" s="14" t="n">
        <v>47404</v>
      </c>
      <c r="M25" s="14" t="n">
        <v>43003</v>
      </c>
      <c r="N25" s="5"/>
    </row>
    <row r="26" customFormat="false" ht="14" hidden="false" customHeight="false" outlineLevel="0" collapsed="false">
      <c r="A26" s="5"/>
      <c r="B26" s="5"/>
      <c r="C26" s="5"/>
      <c r="D26" s="5"/>
      <c r="E26" s="14"/>
      <c r="F26" s="14"/>
      <c r="G26" s="14"/>
      <c r="H26" s="14"/>
      <c r="I26" s="14"/>
      <c r="J26" s="14"/>
      <c r="K26" s="14"/>
      <c r="L26" s="14"/>
      <c r="M26" s="14"/>
      <c r="N26" s="5"/>
    </row>
    <row r="27" customFormat="false" ht="14" hidden="false" customHeight="false" outlineLevel="0" collapsed="false">
      <c r="A27" s="5" t="s">
        <v>27</v>
      </c>
      <c r="B27" s="5"/>
      <c r="C27" s="5"/>
      <c r="D27" s="5"/>
      <c r="E27" s="14"/>
      <c r="F27" s="14"/>
      <c r="G27" s="14"/>
      <c r="H27" s="14"/>
      <c r="I27" s="14"/>
      <c r="J27" s="14"/>
      <c r="K27" s="14"/>
      <c r="L27" s="14"/>
      <c r="M27" s="14"/>
      <c r="N27" s="5"/>
    </row>
    <row r="28" customFormat="false" ht="14" hidden="false" customHeight="false" outlineLevel="0" collapsed="false">
      <c r="A28" s="5"/>
      <c r="B28" s="5" t="s">
        <v>29</v>
      </c>
      <c r="C28" s="5"/>
      <c r="D28" s="14" t="s">
        <v>19</v>
      </c>
      <c r="E28" s="5" t="n">
        <v>6</v>
      </c>
      <c r="F28" s="5" t="n">
        <v>6</v>
      </c>
      <c r="G28" s="5" t="n">
        <v>6</v>
      </c>
      <c r="H28" s="14" t="n">
        <v>6</v>
      </c>
      <c r="I28" s="14" t="n">
        <v>6</v>
      </c>
      <c r="J28" s="14" t="n">
        <v>6</v>
      </c>
      <c r="K28" s="14" t="n">
        <v>6</v>
      </c>
      <c r="L28" s="14" t="n">
        <v>6</v>
      </c>
      <c r="M28" s="14" t="n">
        <v>6</v>
      </c>
      <c r="N28" s="5"/>
    </row>
    <row r="29" customFormat="false" ht="14" hidden="false" customHeight="false" outlineLevel="0" collapsed="false">
      <c r="A29" s="5"/>
      <c r="B29" s="5"/>
      <c r="C29" s="5"/>
      <c r="D29" s="14" t="s">
        <v>20</v>
      </c>
      <c r="E29" s="14" t="n">
        <v>1583900</v>
      </c>
      <c r="F29" s="14" t="n">
        <v>1221000</v>
      </c>
      <c r="G29" s="14" t="n">
        <v>1150900</v>
      </c>
      <c r="H29" s="14" t="n">
        <v>1152900</v>
      </c>
      <c r="I29" s="14" t="n">
        <v>2490600</v>
      </c>
      <c r="J29" s="14" t="n">
        <v>2772433</v>
      </c>
      <c r="K29" s="14" t="n">
        <v>2772906</v>
      </c>
      <c r="L29" s="14" t="n">
        <v>2048167</v>
      </c>
      <c r="M29" s="14" t="n">
        <v>2350629</v>
      </c>
      <c r="N29" s="5"/>
    </row>
    <row r="30" customFormat="false" ht="14" hidden="false" customHeight="false" outlineLevel="0" collapsed="false">
      <c r="A30" s="5"/>
      <c r="B30" s="5"/>
      <c r="C30" s="5"/>
      <c r="D30" s="14" t="s">
        <v>21</v>
      </c>
      <c r="E30" s="14" t="n">
        <v>202900</v>
      </c>
      <c r="F30" s="14" t="n">
        <v>105000</v>
      </c>
      <c r="G30" s="14" t="n">
        <v>93300</v>
      </c>
      <c r="H30" s="14" t="n">
        <v>84000</v>
      </c>
      <c r="I30" s="14" t="n">
        <v>477725</v>
      </c>
      <c r="J30" s="14" t="n">
        <v>544274</v>
      </c>
      <c r="K30" s="14" t="n">
        <v>585449</v>
      </c>
      <c r="L30" s="14" t="n">
        <v>296075</v>
      </c>
      <c r="M30" s="14" t="n">
        <v>627171</v>
      </c>
      <c r="N30" s="5"/>
    </row>
    <row r="31" customFormat="false" ht="14" hidden="false" customHeight="false" outlineLevel="0" collapsed="false">
      <c r="A31" s="5"/>
      <c r="B31" s="5"/>
      <c r="C31" s="5"/>
      <c r="D31" s="14" t="s">
        <v>22</v>
      </c>
      <c r="E31" s="14" t="n">
        <v>283100</v>
      </c>
      <c r="F31" s="14" t="n">
        <v>162000</v>
      </c>
      <c r="G31" s="14" t="n">
        <v>122000</v>
      </c>
      <c r="H31" s="14" t="n">
        <v>155100</v>
      </c>
      <c r="I31" s="14" t="n">
        <v>551037</v>
      </c>
      <c r="J31" s="14" t="n">
        <v>527975</v>
      </c>
      <c r="K31" s="14" t="n">
        <v>660215</v>
      </c>
      <c r="L31" s="14" t="n">
        <v>828671</v>
      </c>
      <c r="M31" s="14" t="n">
        <v>609724</v>
      </c>
      <c r="N31" s="5"/>
    </row>
    <row r="32" customFormat="false" ht="14" hidden="false" customHeight="false" outlineLevel="0" collapsed="false">
      <c r="A32" s="5"/>
      <c r="B32" s="5"/>
      <c r="C32" s="5"/>
      <c r="D32" s="14" t="s">
        <v>23</v>
      </c>
      <c r="E32" s="14" t="n">
        <v>1097900</v>
      </c>
      <c r="F32" s="14" t="n">
        <v>954000</v>
      </c>
      <c r="G32" s="14" t="n">
        <v>935600</v>
      </c>
      <c r="H32" s="14" t="n">
        <v>913800</v>
      </c>
      <c r="I32" s="14" t="n">
        <v>1461838</v>
      </c>
      <c r="J32" s="14" t="n">
        <v>1700184</v>
      </c>
      <c r="K32" s="14" t="n">
        <v>1527242</v>
      </c>
      <c r="L32" s="14" t="n">
        <v>923421</v>
      </c>
      <c r="M32" s="14" t="n">
        <v>1113734</v>
      </c>
      <c r="N32" s="5"/>
    </row>
    <row r="33" customFormat="false" ht="14" hidden="false" customHeight="false" outlineLevel="0" collapsed="false">
      <c r="A33" s="5"/>
      <c r="B33" s="5"/>
      <c r="C33" s="5"/>
      <c r="D33" s="14" t="s">
        <v>24</v>
      </c>
      <c r="E33" s="14" t="n">
        <v>11982</v>
      </c>
      <c r="F33" s="14" t="n">
        <v>4717</v>
      </c>
      <c r="G33" s="14" t="n">
        <v>3737</v>
      </c>
      <c r="H33" s="14" t="n">
        <v>2460</v>
      </c>
      <c r="I33" s="14" t="n">
        <v>11194</v>
      </c>
      <c r="J33" s="14" t="n">
        <v>7131</v>
      </c>
      <c r="K33" s="14" t="n">
        <v>13698</v>
      </c>
      <c r="L33" s="14" t="n">
        <v>11722</v>
      </c>
      <c r="M33" s="14" t="n">
        <v>8715</v>
      </c>
      <c r="N33" s="5"/>
    </row>
    <row r="34" customFormat="false" ht="14" hidden="false" customHeight="false" outlineLevel="0" collapsed="false">
      <c r="A34" s="5"/>
      <c r="B34" s="5"/>
      <c r="C34" s="5"/>
      <c r="D34" s="14" t="s">
        <v>25</v>
      </c>
      <c r="E34" s="14" t="n">
        <v>12533</v>
      </c>
      <c r="F34" s="14" t="n">
        <v>8198</v>
      </c>
      <c r="G34" s="14" t="n">
        <v>7459</v>
      </c>
      <c r="H34" s="14" t="n">
        <v>9917</v>
      </c>
      <c r="I34" s="14" t="n">
        <v>12930</v>
      </c>
      <c r="J34" s="14" t="n">
        <v>13455</v>
      </c>
      <c r="K34" s="14" t="n">
        <v>13615</v>
      </c>
      <c r="L34" s="14" t="n">
        <v>9525</v>
      </c>
      <c r="M34" s="14" t="n">
        <v>8687</v>
      </c>
      <c r="N34" s="5"/>
    </row>
    <row r="35" customFormat="false" ht="14" hidden="false" customHeight="false" outlineLevel="0" collapsed="false">
      <c r="A35" s="5"/>
      <c r="B35" s="5"/>
      <c r="C35" s="5"/>
      <c r="D35" s="5" t="s">
        <v>26</v>
      </c>
      <c r="E35" s="14" t="n">
        <v>9469</v>
      </c>
      <c r="F35" s="14" t="n">
        <v>8440</v>
      </c>
      <c r="G35" s="14" t="n">
        <v>13268</v>
      </c>
      <c r="H35" s="14" t="n">
        <v>10524</v>
      </c>
      <c r="I35" s="14" t="n">
        <v>13468</v>
      </c>
      <c r="J35" s="14" t="n">
        <v>13429</v>
      </c>
      <c r="K35" s="14" t="n">
        <v>13661</v>
      </c>
      <c r="L35" s="14" t="n">
        <v>9062</v>
      </c>
      <c r="M35" s="14" t="n">
        <v>14068</v>
      </c>
      <c r="N35" s="5"/>
    </row>
    <row r="36" customFormat="false" ht="14" hidden="false" customHeight="false" outlineLevel="0" collapsed="false">
      <c r="A36" s="5"/>
      <c r="B36" s="5"/>
      <c r="C36" s="5"/>
      <c r="D36" s="5"/>
      <c r="E36" s="5"/>
      <c r="F36" s="5"/>
      <c r="G36" s="5"/>
      <c r="H36" s="14"/>
      <c r="I36" s="14"/>
      <c r="J36" s="14"/>
      <c r="K36" s="14"/>
      <c r="L36" s="14"/>
      <c r="M36" s="14"/>
      <c r="N36" s="5"/>
    </row>
    <row r="37" customFormat="false" ht="14" hidden="false" customHeight="false" outlineLevel="0" collapsed="false">
      <c r="A37" s="15"/>
      <c r="B37" s="15"/>
      <c r="C37" s="15"/>
      <c r="D37" s="15"/>
      <c r="E37" s="15"/>
      <c r="F37" s="15"/>
      <c r="G37" s="15"/>
      <c r="H37" s="30"/>
      <c r="I37" s="30"/>
      <c r="J37" s="30"/>
      <c r="K37" s="30"/>
      <c r="L37" s="30"/>
      <c r="M37" s="30"/>
      <c r="N37" s="5"/>
    </row>
    <row r="38" customFormat="false" ht="14" hidden="false" customHeight="false" outlineLevel="0" collapsed="false">
      <c r="A38" s="16" t="s">
        <v>30</v>
      </c>
      <c r="B38" s="17"/>
      <c r="C38" s="18"/>
      <c r="D38" s="16"/>
      <c r="E38" s="19" t="s">
        <v>43</v>
      </c>
      <c r="F38" s="19" t="s">
        <v>44</v>
      </c>
      <c r="G38" s="19" t="s">
        <v>45</v>
      </c>
      <c r="H38" s="31" t="s">
        <v>46</v>
      </c>
      <c r="I38" s="31" t="s">
        <v>47</v>
      </c>
      <c r="J38" s="31" t="s">
        <v>48</v>
      </c>
      <c r="K38" s="31" t="s">
        <v>49</v>
      </c>
      <c r="L38" s="31" t="s">
        <v>50</v>
      </c>
      <c r="M38" s="31" t="s">
        <v>51</v>
      </c>
      <c r="N38" s="5"/>
    </row>
    <row r="39" customFormat="false" ht="14" hidden="false" customHeight="false" outlineLevel="0" collapsed="false">
      <c r="A39" s="16"/>
      <c r="B39" s="17"/>
      <c r="C39" s="18"/>
      <c r="D39" s="16"/>
      <c r="E39" s="19"/>
      <c r="F39" s="19"/>
      <c r="G39" s="19"/>
      <c r="H39" s="31"/>
      <c r="I39" s="31"/>
      <c r="J39" s="31"/>
      <c r="K39" s="31"/>
      <c r="L39" s="31"/>
      <c r="M39" s="31"/>
      <c r="N39" s="5"/>
    </row>
    <row r="40" customFormat="false" ht="14" hidden="false" customHeight="false" outlineLevel="0" collapsed="false">
      <c r="A40" s="20"/>
      <c r="B40" s="21"/>
      <c r="C40" s="22"/>
      <c r="D40" s="20" t="s">
        <v>19</v>
      </c>
      <c r="E40" s="20" t="n">
        <f aca="false">+E8+E18+E28</f>
        <v>36</v>
      </c>
      <c r="F40" s="20" t="n">
        <f aca="false">+F8+F18+F28</f>
        <v>36</v>
      </c>
      <c r="G40" s="20" t="n">
        <f aca="false">+G8+G18+G28</f>
        <v>36</v>
      </c>
      <c r="H40" s="20" t="n">
        <f aca="false">+H8+H18+H28</f>
        <v>36</v>
      </c>
      <c r="I40" s="20" t="n">
        <f aca="false">+I8+I18+I28</f>
        <v>36</v>
      </c>
      <c r="J40" s="20" t="n">
        <f aca="false">+J8+J18+J28</f>
        <v>36</v>
      </c>
      <c r="K40" s="20" t="n">
        <f aca="false">+K8+K18+K28</f>
        <v>36</v>
      </c>
      <c r="L40" s="20" t="n">
        <f aca="false">+L8+L18+L28</f>
        <v>36</v>
      </c>
      <c r="M40" s="20" t="n">
        <f aca="false">+M8+M18+M28</f>
        <v>36</v>
      </c>
      <c r="N40" s="5"/>
    </row>
    <row r="41" customFormat="false" ht="14" hidden="false" customHeight="false" outlineLevel="0" collapsed="false">
      <c r="A41" s="20"/>
      <c r="B41" s="21"/>
      <c r="C41" s="22"/>
      <c r="D41" s="20" t="s">
        <v>20</v>
      </c>
      <c r="E41" s="20" t="n">
        <f aca="false">+E9+E19+E29</f>
        <v>27866933</v>
      </c>
      <c r="F41" s="20" t="n">
        <f aca="false">+F9+F19+F29</f>
        <v>21221358</v>
      </c>
      <c r="G41" s="20" t="n">
        <f aca="false">+G9+G19+G29</f>
        <v>21889171</v>
      </c>
      <c r="H41" s="20" t="n">
        <f aca="false">+H9+H19+H29</f>
        <v>22572204</v>
      </c>
      <c r="I41" s="20" t="n">
        <f aca="false">+I9+I19+I29</f>
        <v>24181861</v>
      </c>
      <c r="J41" s="20" t="n">
        <f aca="false">+J9+J19+J29</f>
        <v>35140593</v>
      </c>
      <c r="K41" s="20" t="n">
        <f aca="false">+K9+K19+K29</f>
        <v>35727921</v>
      </c>
      <c r="L41" s="20" t="n">
        <f aca="false">+L9+L19+L29</f>
        <v>37121205</v>
      </c>
      <c r="M41" s="20" t="n">
        <f aca="false">+M9+M19+M29</f>
        <v>33592617</v>
      </c>
      <c r="N41" s="5"/>
    </row>
    <row r="42" customFormat="false" ht="14" hidden="false" customHeight="false" outlineLevel="0" collapsed="false">
      <c r="A42" s="20"/>
      <c r="B42" s="21"/>
      <c r="C42" s="22"/>
      <c r="D42" s="20" t="s">
        <v>21</v>
      </c>
      <c r="E42" s="20" t="n">
        <f aca="false">+E10+E20+E30</f>
        <v>7166901</v>
      </c>
      <c r="F42" s="20" t="n">
        <f aca="false">+F10+F20+F30</f>
        <v>5566583</v>
      </c>
      <c r="G42" s="20" t="n">
        <f aca="false">+G10+G20+G30</f>
        <v>6447842</v>
      </c>
      <c r="H42" s="20" t="n">
        <f aca="false">+H10+H20+H30</f>
        <v>6254814</v>
      </c>
      <c r="I42" s="20" t="n">
        <f aca="false">+I10+I20+I30</f>
        <v>6329120</v>
      </c>
      <c r="J42" s="20" t="n">
        <f aca="false">+J10+J20+J30</f>
        <v>9801911</v>
      </c>
      <c r="K42" s="20" t="n">
        <f aca="false">+K10+K20+K30</f>
        <v>9687420</v>
      </c>
      <c r="L42" s="20" t="n">
        <f aca="false">+L10+L20+L30</f>
        <v>10129089</v>
      </c>
      <c r="M42" s="20" t="n">
        <f aca="false">+M10+M20+M30</f>
        <v>9372758</v>
      </c>
      <c r="N42" s="5"/>
    </row>
    <row r="43" customFormat="false" ht="14" hidden="false" customHeight="false" outlineLevel="0" collapsed="false">
      <c r="A43" s="20"/>
      <c r="B43" s="21"/>
      <c r="C43" s="22"/>
      <c r="D43" s="20" t="s">
        <v>22</v>
      </c>
      <c r="E43" s="20" t="n">
        <f aca="false">+E11+E21+E31</f>
        <v>8129094</v>
      </c>
      <c r="F43" s="20" t="n">
        <f aca="false">+F11+F21+F31</f>
        <v>6095314</v>
      </c>
      <c r="G43" s="20" t="n">
        <f aca="false">+G11+G21+G31</f>
        <v>5643707</v>
      </c>
      <c r="H43" s="20" t="n">
        <f aca="false">+H11+H21+H31</f>
        <v>6221690</v>
      </c>
      <c r="I43" s="20" t="n">
        <f aca="false">+I11+I21+I31</f>
        <v>6938035</v>
      </c>
      <c r="J43" s="20" t="n">
        <f aca="false">+J11+J21+J31</f>
        <v>9005580</v>
      </c>
      <c r="K43" s="20" t="n">
        <f aca="false">+K11+K21+K31</f>
        <v>9888311</v>
      </c>
      <c r="L43" s="20" t="n">
        <f aca="false">+L11+L21+L31</f>
        <v>10951564</v>
      </c>
      <c r="M43" s="20" t="n">
        <f aca="false">+M11+M21+M31</f>
        <v>9541209</v>
      </c>
      <c r="N43" s="5"/>
    </row>
    <row r="44" customFormat="false" ht="14" hidden="false" customHeight="false" outlineLevel="0" collapsed="false">
      <c r="A44" s="20"/>
      <c r="B44" s="21"/>
      <c r="C44" s="22"/>
      <c r="D44" s="20" t="s">
        <v>23</v>
      </c>
      <c r="E44" s="20" t="n">
        <f aca="false">+E12+E22+E32</f>
        <v>12570938</v>
      </c>
      <c r="F44" s="20" t="n">
        <f aca="false">+F12+F22+F32</f>
        <v>9559461</v>
      </c>
      <c r="G44" s="20" t="n">
        <f aca="false">+G12+G22+G32</f>
        <v>9797622</v>
      </c>
      <c r="H44" s="20" t="n">
        <f aca="false">+H12+H22+H32</f>
        <v>10095700</v>
      </c>
      <c r="I44" s="20" t="n">
        <f aca="false">+I12+I22+I32</f>
        <v>10914706</v>
      </c>
      <c r="J44" s="20" t="n">
        <f aca="false">+J12+J22+J32</f>
        <v>16333102</v>
      </c>
      <c r="K44" s="20" t="n">
        <f aca="false">+K12+K22+K32</f>
        <v>16152190</v>
      </c>
      <c r="L44" s="20" t="n">
        <f aca="false">+L12+L22+L32</f>
        <v>16040552</v>
      </c>
      <c r="M44" s="20" t="n">
        <f aca="false">+M12+M22+M32</f>
        <v>14678650</v>
      </c>
      <c r="N44" s="5"/>
    </row>
    <row r="45" customFormat="false" ht="14" hidden="false" customHeight="false" outlineLevel="0" collapsed="false">
      <c r="A45" s="20"/>
      <c r="B45" s="21"/>
      <c r="C45" s="22"/>
      <c r="D45" s="20" t="s">
        <v>24</v>
      </c>
      <c r="E45" s="20" t="n">
        <f aca="false">+E13+E23+E33</f>
        <v>68453</v>
      </c>
      <c r="F45" s="20" t="n">
        <f aca="false">+F13+F23+F33</f>
        <v>46378</v>
      </c>
      <c r="G45" s="20" t="n">
        <f aca="false">+G13+G23+G33</f>
        <v>44365</v>
      </c>
      <c r="H45" s="20" t="n">
        <f aca="false">+H13+H23+H33</f>
        <v>47846.6</v>
      </c>
      <c r="I45" s="20" t="n">
        <f aca="false">+I13+I23+I33</f>
        <v>85402</v>
      </c>
      <c r="J45" s="20" t="n">
        <f aca="false">+J13+J23+J33</f>
        <v>96645</v>
      </c>
      <c r="K45" s="20" t="n">
        <f aca="false">+K13+K23+K33</f>
        <v>86891</v>
      </c>
      <c r="L45" s="20" t="n">
        <f aca="false">+L13+L23+L33</f>
        <v>82766</v>
      </c>
      <c r="M45" s="20" t="n">
        <f aca="false">+M13+M23+M33</f>
        <v>77683</v>
      </c>
      <c r="N45" s="5"/>
    </row>
    <row r="46" customFormat="false" ht="14" hidden="false" customHeight="false" outlineLevel="0" collapsed="false">
      <c r="A46" s="20"/>
      <c r="B46" s="21"/>
      <c r="C46" s="22"/>
      <c r="D46" s="20" t="s">
        <v>25</v>
      </c>
      <c r="E46" s="20" t="n">
        <f aca="false">+E14+E24+E34</f>
        <v>60065</v>
      </c>
      <c r="F46" s="20" t="n">
        <f aca="false">+F14+F24+F34</f>
        <v>50078</v>
      </c>
      <c r="G46" s="20" t="n">
        <f aca="false">+G14+G24+G34</f>
        <v>45610</v>
      </c>
      <c r="H46" s="20" t="n">
        <f aca="false">+H14+H24+H34</f>
        <v>52932</v>
      </c>
      <c r="I46" s="20" t="n">
        <f aca="false">+I14+I24+I34</f>
        <v>77033</v>
      </c>
      <c r="J46" s="20" t="n">
        <f aca="false">+J14+J24+J34</f>
        <v>93158</v>
      </c>
      <c r="K46" s="20" t="n">
        <f aca="false">+K14+K24+K34</f>
        <v>84485</v>
      </c>
      <c r="L46" s="20" t="n">
        <f aca="false">+L14+L24+L34</f>
        <v>73234</v>
      </c>
      <c r="M46" s="20" t="n">
        <f aca="false">+M14+M24+M34</f>
        <v>71596</v>
      </c>
      <c r="N46" s="5"/>
    </row>
    <row r="47" customFormat="false" ht="14" hidden="false" customHeight="false" outlineLevel="0" collapsed="false">
      <c r="A47" s="20"/>
      <c r="B47" s="21"/>
      <c r="C47" s="22"/>
      <c r="D47" s="23" t="s">
        <v>26</v>
      </c>
      <c r="E47" s="20" t="n">
        <f aca="false">+E15+E25+E35</f>
        <v>58445</v>
      </c>
      <c r="F47" s="20" t="n">
        <f aca="false">+F15+F25+F35</f>
        <v>46876</v>
      </c>
      <c r="G47" s="20" t="n">
        <f aca="false">+G15+G25+G35</f>
        <v>49990</v>
      </c>
      <c r="H47" s="20" t="n">
        <f aca="false">+H15+H25+H35</f>
        <v>51722</v>
      </c>
      <c r="I47" s="20" t="n">
        <f aca="false">+I15+I25+I35</f>
        <v>87190</v>
      </c>
      <c r="J47" s="20" t="n">
        <f aca="false">+J15+J25+J35</f>
        <v>99042</v>
      </c>
      <c r="K47" s="20" t="n">
        <f aca="false">+K15+K25+K35</f>
        <v>101433</v>
      </c>
      <c r="L47" s="20" t="n">
        <f aca="false">+L15+L25+L35</f>
        <v>84413</v>
      </c>
      <c r="M47" s="20" t="n">
        <f aca="false">+M15+M25+M35</f>
        <v>84754</v>
      </c>
      <c r="N47" s="5"/>
    </row>
    <row r="48" customFormat="false" ht="14" hidden="false" customHeight="false" outlineLevel="0" collapsed="false">
      <c r="A48" s="20"/>
      <c r="B48" s="21"/>
      <c r="C48" s="22"/>
      <c r="D48" s="20"/>
      <c r="E48" s="23"/>
      <c r="F48" s="23"/>
      <c r="G48" s="23"/>
      <c r="H48" s="20"/>
      <c r="I48" s="20"/>
      <c r="J48" s="20"/>
      <c r="K48" s="20"/>
      <c r="L48" s="20"/>
      <c r="M48" s="20"/>
      <c r="N48" s="5"/>
    </row>
    <row r="49" customFormat="false" ht="14" hidden="false" customHeight="false" outlineLevel="0" collapsed="false">
      <c r="A49" s="24"/>
      <c r="B49" s="13"/>
      <c r="C49" s="25"/>
      <c r="D49" s="24"/>
      <c r="E49" s="13"/>
      <c r="F49" s="13"/>
      <c r="G49" s="13"/>
      <c r="H49" s="24"/>
      <c r="I49" s="24"/>
      <c r="J49" s="24"/>
      <c r="K49" s="24"/>
      <c r="L49" s="24"/>
      <c r="M49" s="24"/>
      <c r="N49" s="5"/>
    </row>
    <row r="50" customFormat="false" ht="14" hidden="false" customHeight="false" outlineLevel="0" collapsed="false">
      <c r="A50" s="5"/>
      <c r="B50" s="5"/>
      <c r="C50" s="5"/>
      <c r="D50" s="8"/>
      <c r="E50" s="5"/>
      <c r="F50" s="5"/>
      <c r="G50" s="5"/>
      <c r="H50" s="14"/>
      <c r="I50" s="14"/>
      <c r="J50" s="14"/>
      <c r="K50" s="14"/>
      <c r="L50" s="14"/>
      <c r="M50" s="14"/>
      <c r="N50" s="5"/>
    </row>
    <row r="51" customFormat="false" ht="14" hidden="false" customHeight="false" outlineLevel="0" collapsed="false">
      <c r="A51" s="5" t="s">
        <v>32</v>
      </c>
      <c r="B51" s="5"/>
      <c r="C51" s="5"/>
      <c r="D51" s="5"/>
      <c r="E51" s="5"/>
      <c r="F51" s="5"/>
      <c r="G51" s="5"/>
      <c r="H51" s="14"/>
      <c r="I51" s="14"/>
      <c r="J51" s="14"/>
      <c r="K51" s="14"/>
      <c r="L51" s="14"/>
      <c r="M51" s="14"/>
      <c r="N51" s="5"/>
    </row>
    <row r="52" customFormat="false" ht="14" hidden="false" customHeight="false" outlineLevel="0" collapsed="false">
      <c r="A52" s="5"/>
      <c r="B52" s="5"/>
      <c r="C52" s="5"/>
      <c r="D52" s="5"/>
      <c r="E52" s="5"/>
      <c r="F52" s="5"/>
      <c r="G52" s="5"/>
      <c r="H52" s="14"/>
      <c r="I52" s="14"/>
      <c r="J52" s="14"/>
      <c r="K52" s="14"/>
      <c r="L52" s="14"/>
      <c r="M52" s="14"/>
      <c r="N52" s="5"/>
    </row>
    <row r="53" customFormat="false" ht="14" hidden="false" customHeight="false" outlineLevel="0" collapsed="false">
      <c r="A53" s="8" t="s">
        <v>33</v>
      </c>
      <c r="B53" s="5"/>
      <c r="C53" s="5"/>
      <c r="D53" s="5"/>
      <c r="E53" s="5"/>
      <c r="F53" s="5"/>
      <c r="G53" s="5"/>
      <c r="H53" s="14"/>
      <c r="I53" s="14"/>
      <c r="J53" s="14"/>
      <c r="K53" s="14"/>
      <c r="L53" s="14"/>
      <c r="M53" s="14"/>
      <c r="N53" s="5"/>
    </row>
    <row r="54" customFormat="false" ht="14" hidden="false" customHeight="false" outlineLevel="0" collapsed="false">
      <c r="A54" s="5"/>
      <c r="B54" s="5" t="s">
        <v>34</v>
      </c>
      <c r="C54" s="5"/>
      <c r="D54" s="5" t="s">
        <v>35</v>
      </c>
      <c r="E54" s="5"/>
      <c r="F54" s="5"/>
      <c r="G54" s="5"/>
      <c r="H54" s="14"/>
      <c r="I54" s="14"/>
      <c r="J54" s="14"/>
      <c r="K54" s="14"/>
      <c r="L54" s="14"/>
      <c r="M54" s="14"/>
      <c r="N54" s="5"/>
    </row>
    <row r="55" customFormat="false" ht="14" hidden="false" customHeight="false" outlineLevel="0" collapsed="false">
      <c r="A55" s="5"/>
      <c r="B55" s="5" t="s">
        <v>36</v>
      </c>
      <c r="C55" s="5"/>
      <c r="D55" s="5" t="s">
        <v>37</v>
      </c>
      <c r="E55" s="5"/>
      <c r="F55" s="5"/>
      <c r="G55" s="5"/>
      <c r="H55" s="14"/>
      <c r="I55" s="14"/>
      <c r="J55" s="14"/>
      <c r="K55" s="14"/>
      <c r="L55" s="14"/>
      <c r="M55" s="14"/>
      <c r="N55" s="5"/>
    </row>
    <row r="56" customFormat="false" ht="14" hidden="false" customHeight="false" outlineLevel="0" collapsed="false">
      <c r="A56" s="5"/>
      <c r="B56" s="5" t="s">
        <v>38</v>
      </c>
      <c r="C56" s="5"/>
      <c r="D56" s="5" t="s">
        <v>39</v>
      </c>
      <c r="E56" s="5"/>
      <c r="F56" s="5"/>
      <c r="G56" s="5"/>
      <c r="H56" s="14"/>
      <c r="I56" s="14"/>
      <c r="J56" s="14"/>
      <c r="K56" s="14"/>
      <c r="L56" s="14"/>
      <c r="M56" s="14"/>
      <c r="N56" s="5"/>
    </row>
    <row r="57" customFormat="false" ht="14" hidden="false" customHeight="false" outlineLevel="0" collapsed="false">
      <c r="A57" s="26" t="s">
        <v>40</v>
      </c>
      <c r="B57" s="5"/>
      <c r="C57" s="5"/>
      <c r="D57" s="5"/>
      <c r="E57" s="5"/>
      <c r="F57" s="5"/>
      <c r="G57" s="5"/>
      <c r="H57" s="14"/>
      <c r="I57" s="14"/>
      <c r="J57" s="14"/>
      <c r="K57" s="14"/>
      <c r="L57" s="14"/>
      <c r="M57" s="14"/>
      <c r="N57" s="5"/>
    </row>
    <row r="58" customFormat="false" ht="14" hidden="false" customHeight="false" outlineLevel="0" collapsed="false">
      <c r="A58" s="8"/>
      <c r="B58" s="5" t="s">
        <v>34</v>
      </c>
      <c r="C58" s="5"/>
      <c r="D58" s="8" t="s">
        <v>41</v>
      </c>
      <c r="E58" s="5"/>
      <c r="F58" s="5"/>
      <c r="G58" s="5"/>
      <c r="H58" s="14"/>
      <c r="I58" s="14"/>
      <c r="J58" s="14"/>
      <c r="K58" s="14"/>
      <c r="L58" s="14"/>
      <c r="M58" s="14"/>
      <c r="N58" s="5"/>
    </row>
    <row r="59" customFormat="false" ht="14" hidden="false" customHeight="false" outlineLevel="0" collapsed="false">
      <c r="A59" s="5"/>
      <c r="B59" s="5" t="s">
        <v>36</v>
      </c>
      <c r="C59" s="5"/>
      <c r="D59" s="5" t="s">
        <v>42</v>
      </c>
      <c r="E59" s="5"/>
      <c r="F59" s="5"/>
      <c r="G59" s="5"/>
      <c r="H59" s="14"/>
      <c r="I59" s="14"/>
      <c r="J59" s="14"/>
      <c r="K59" s="14"/>
      <c r="L59" s="14"/>
      <c r="M59" s="14"/>
      <c r="N59" s="5"/>
    </row>
    <row r="60" customFormat="false" ht="14" hidden="false" customHeight="false" outlineLevel="0" collapsed="false">
      <c r="A60" s="5"/>
      <c r="B60" s="5" t="s">
        <v>38</v>
      </c>
      <c r="C60" s="5"/>
      <c r="D60" s="5" t="s">
        <v>39</v>
      </c>
      <c r="E60" s="5"/>
      <c r="F60" s="5"/>
      <c r="G60" s="5"/>
      <c r="H60" s="14"/>
      <c r="I60" s="14"/>
      <c r="J60" s="14"/>
      <c r="K60" s="14"/>
      <c r="L60" s="14"/>
      <c r="M60" s="14"/>
      <c r="N60" s="5"/>
    </row>
    <row r="61" customFormat="false" ht="14" hidden="false" customHeight="false" outlineLevel="0" collapsed="false">
      <c r="A61" s="5"/>
      <c r="B61" s="5"/>
      <c r="C61" s="5"/>
      <c r="D61" s="5"/>
      <c r="E61" s="5"/>
      <c r="F61" s="5"/>
      <c r="G61" s="5"/>
      <c r="H61" s="14"/>
      <c r="I61" s="14"/>
      <c r="J61" s="14"/>
      <c r="K61" s="14"/>
      <c r="L61" s="14"/>
      <c r="M61" s="14"/>
      <c r="N61" s="5"/>
    </row>
    <row r="62" customFormat="false" ht="14" hidden="false" customHeight="false" outlineLevel="0" collapsed="false">
      <c r="A62" s="5"/>
      <c r="B62" s="5"/>
      <c r="C62" s="5"/>
      <c r="D62" s="5"/>
      <c r="E62" s="5"/>
      <c r="F62" s="5"/>
      <c r="G62" s="5"/>
      <c r="H62" s="14"/>
      <c r="I62" s="14"/>
      <c r="J62" s="14"/>
      <c r="K62" s="14"/>
      <c r="L62" s="14"/>
      <c r="M62" s="14"/>
      <c r="N62" s="5"/>
    </row>
    <row r="63" customFormat="false" ht="14" hidden="false" customHeight="false" outlineLevel="0" collapsed="false">
      <c r="A63" s="5"/>
      <c r="B63" s="5"/>
      <c r="C63" s="5"/>
      <c r="D63" s="5"/>
      <c r="E63" s="5"/>
      <c r="F63" s="5"/>
      <c r="G63" s="5"/>
      <c r="H63" s="14"/>
      <c r="I63" s="14"/>
      <c r="J63" s="14"/>
      <c r="K63" s="14"/>
      <c r="L63" s="14"/>
      <c r="M63" s="14"/>
      <c r="N63" s="5"/>
    </row>
    <row r="64" customFormat="false" ht="14" hidden="false" customHeight="false" outlineLevel="0" collapsed="false">
      <c r="A64" s="5"/>
      <c r="B64" s="5"/>
      <c r="C64" s="5"/>
      <c r="D64" s="5"/>
      <c r="E64" s="5"/>
      <c r="F64" s="5"/>
      <c r="G64" s="5"/>
      <c r="H64" s="14"/>
      <c r="I64" s="14"/>
      <c r="J64" s="14"/>
      <c r="K64" s="14"/>
      <c r="L64" s="14"/>
      <c r="M64" s="14"/>
      <c r="N64" s="5"/>
    </row>
    <row r="65" customFormat="false" ht="14" hidden="false" customHeight="false" outlineLevel="0" collapsed="false">
      <c r="A65" s="5"/>
      <c r="B65" s="5"/>
      <c r="C65" s="5"/>
      <c r="D65" s="5"/>
      <c r="E65" s="5"/>
      <c r="F65" s="5"/>
      <c r="G65" s="5"/>
      <c r="H65" s="14"/>
      <c r="I65" s="14"/>
      <c r="J65" s="14"/>
      <c r="K65" s="14"/>
      <c r="L65" s="14"/>
      <c r="M65" s="14"/>
      <c r="N65" s="5"/>
    </row>
    <row r="66" customFormat="false" ht="14" hidden="false" customHeight="false" outlineLevel="0" collapsed="false">
      <c r="A66" s="5"/>
      <c r="B66" s="5"/>
      <c r="C66" s="5"/>
      <c r="D66" s="5"/>
      <c r="E66" s="5"/>
      <c r="F66" s="5"/>
      <c r="G66" s="5"/>
      <c r="H66" s="14"/>
      <c r="I66" s="14"/>
      <c r="J66" s="14"/>
      <c r="K66" s="14"/>
      <c r="L66" s="14"/>
      <c r="M66" s="14"/>
      <c r="N66" s="5"/>
    </row>
    <row r="67" customFormat="false" ht="14" hidden="false" customHeight="false" outlineLevel="0" collapsed="false">
      <c r="A67" s="5"/>
      <c r="B67" s="5"/>
      <c r="C67" s="5"/>
      <c r="D67" s="5"/>
      <c r="E67" s="5"/>
      <c r="F67" s="5"/>
      <c r="G67" s="5"/>
      <c r="H67" s="14"/>
      <c r="I67" s="14"/>
      <c r="J67" s="14"/>
      <c r="K67" s="14"/>
      <c r="L67" s="14"/>
      <c r="M67" s="14"/>
      <c r="N67" s="5"/>
    </row>
    <row r="68" customFormat="false" ht="14" hidden="false" customHeight="false" outlineLevel="0" collapsed="false">
      <c r="A68" s="5"/>
      <c r="B68" s="5"/>
      <c r="C68" s="5"/>
      <c r="D68" s="5"/>
      <c r="E68" s="5"/>
      <c r="F68" s="5"/>
      <c r="G68" s="5"/>
      <c r="H68" s="14"/>
      <c r="I68" s="14"/>
      <c r="J68" s="14"/>
      <c r="K68" s="14"/>
      <c r="L68" s="14"/>
      <c r="M68" s="14"/>
      <c r="N68" s="5"/>
    </row>
    <row r="69" customFormat="false" ht="14" hidden="false" customHeight="false" outlineLevel="0" collapsed="false">
      <c r="A69" s="5"/>
      <c r="B69" s="5"/>
      <c r="C69" s="5"/>
      <c r="D69" s="5"/>
      <c r="E69" s="5"/>
      <c r="F69" s="5"/>
      <c r="G69" s="5"/>
      <c r="H69" s="14"/>
      <c r="I69" s="14"/>
      <c r="J69" s="14"/>
      <c r="K69" s="14"/>
      <c r="L69" s="14"/>
      <c r="M69" s="14"/>
      <c r="N69" s="5"/>
    </row>
    <row r="70" customFormat="false" ht="14" hidden="false" customHeight="false" outlineLevel="0" collapsed="false">
      <c r="A70" s="5"/>
      <c r="B70" s="5"/>
      <c r="C70" s="5"/>
      <c r="D70" s="5"/>
      <c r="E70" s="5"/>
      <c r="F70" s="5"/>
      <c r="G70" s="5"/>
      <c r="H70" s="14"/>
      <c r="I70" s="14"/>
      <c r="J70" s="14"/>
      <c r="K70" s="14"/>
      <c r="L70" s="14"/>
      <c r="M70" s="14"/>
      <c r="N70" s="5"/>
    </row>
    <row r="71" customFormat="false" ht="14" hidden="false" customHeight="false" outlineLevel="0" collapsed="false">
      <c r="A71" s="5"/>
      <c r="B71" s="5"/>
      <c r="C71" s="5"/>
      <c r="D71" s="5"/>
      <c r="E71" s="5"/>
      <c r="F71" s="5"/>
      <c r="G71" s="5"/>
      <c r="H71" s="14"/>
      <c r="I71" s="14"/>
      <c r="J71" s="14"/>
      <c r="K71" s="14"/>
      <c r="L71" s="14"/>
      <c r="M71" s="14"/>
      <c r="N71" s="5"/>
    </row>
    <row r="72" customFormat="false" ht="14" hidden="false" customHeight="false" outlineLevel="0" collapsed="false">
      <c r="A72" s="5"/>
      <c r="B72" s="5"/>
      <c r="C72" s="5"/>
      <c r="D72" s="5"/>
      <c r="E72" s="5"/>
      <c r="F72" s="5"/>
      <c r="G72" s="5"/>
      <c r="H72" s="14"/>
      <c r="I72" s="14"/>
      <c r="J72" s="14"/>
      <c r="K72" s="14"/>
      <c r="L72" s="14"/>
      <c r="M72" s="14"/>
      <c r="N72" s="5"/>
    </row>
    <row r="73" customFormat="false" ht="14" hidden="false" customHeight="false" outlineLevel="0" collapsed="false">
      <c r="A73" s="5"/>
      <c r="B73" s="5"/>
      <c r="C73" s="5"/>
      <c r="D73" s="5"/>
      <c r="E73" s="5"/>
      <c r="F73" s="5"/>
      <c r="G73" s="5"/>
      <c r="H73" s="14"/>
      <c r="I73" s="14"/>
      <c r="J73" s="14"/>
      <c r="K73" s="14"/>
      <c r="L73" s="14"/>
      <c r="M73" s="14"/>
      <c r="N73" s="5"/>
    </row>
    <row r="74" customFormat="false" ht="14" hidden="false" customHeight="false" outlineLevel="0" collapsed="false">
      <c r="A74" s="5"/>
      <c r="B74" s="5"/>
      <c r="C74" s="5"/>
      <c r="D74" s="5"/>
      <c r="E74" s="5"/>
      <c r="F74" s="5"/>
      <c r="G74" s="5"/>
      <c r="H74" s="14"/>
      <c r="I74" s="14"/>
      <c r="J74" s="14"/>
      <c r="K74" s="14"/>
      <c r="L74" s="14"/>
      <c r="M74" s="14"/>
      <c r="N74" s="5"/>
    </row>
    <row r="75" customFormat="false" ht="14" hidden="false" customHeight="false" outlineLevel="0" collapsed="false">
      <c r="A75" s="5"/>
      <c r="B75" s="5"/>
      <c r="C75" s="5"/>
      <c r="D75" s="5"/>
      <c r="E75" s="5"/>
      <c r="F75" s="5"/>
      <c r="G75" s="5"/>
      <c r="H75" s="14"/>
      <c r="I75" s="14"/>
      <c r="J75" s="14"/>
      <c r="K75" s="14"/>
      <c r="L75" s="14"/>
      <c r="M75" s="14"/>
      <c r="N75" s="5"/>
    </row>
    <row r="76" customFormat="false" ht="14" hidden="false" customHeight="false" outlineLevel="0" collapsed="false">
      <c r="A76" s="5"/>
      <c r="B76" s="5"/>
      <c r="C76" s="5"/>
      <c r="D76" s="5"/>
      <c r="E76" s="5"/>
      <c r="F76" s="5"/>
      <c r="G76" s="5"/>
      <c r="H76" s="14"/>
      <c r="I76" s="14"/>
      <c r="J76" s="14"/>
      <c r="K76" s="14"/>
      <c r="L76" s="14"/>
      <c r="M76" s="14"/>
      <c r="N76" s="5"/>
    </row>
    <row r="77" customFormat="false" ht="14" hidden="false" customHeight="false" outlineLevel="0" collapsed="false">
      <c r="A77" s="5"/>
      <c r="B77" s="5"/>
      <c r="C77" s="5"/>
      <c r="D77" s="5"/>
      <c r="E77" s="5"/>
      <c r="F77" s="5"/>
      <c r="G77" s="5"/>
      <c r="H77" s="14"/>
      <c r="I77" s="14"/>
      <c r="J77" s="14"/>
      <c r="K77" s="14"/>
      <c r="L77" s="14"/>
      <c r="M77" s="14"/>
      <c r="N77" s="5"/>
    </row>
    <row r="78" customFormat="false" ht="14" hidden="false" customHeight="false" outlineLevel="0" collapsed="false">
      <c r="A78" s="5"/>
      <c r="B78" s="5"/>
      <c r="C78" s="5"/>
      <c r="D78" s="5"/>
      <c r="E78" s="5"/>
      <c r="F78" s="5"/>
      <c r="G78" s="5"/>
      <c r="H78" s="14"/>
      <c r="I78" s="14"/>
      <c r="J78" s="14"/>
      <c r="K78" s="14"/>
      <c r="L78" s="14"/>
      <c r="M78" s="14"/>
      <c r="N78" s="5"/>
    </row>
    <row r="79" customFormat="false" ht="14" hidden="false" customHeight="false" outlineLevel="0" collapsed="false">
      <c r="A79" s="5"/>
      <c r="B79" s="5"/>
      <c r="C79" s="5"/>
      <c r="D79" s="5"/>
      <c r="E79" s="5"/>
      <c r="F79" s="5"/>
      <c r="G79" s="5"/>
      <c r="H79" s="14"/>
      <c r="I79" s="14"/>
      <c r="J79" s="14"/>
      <c r="K79" s="14"/>
      <c r="L79" s="14"/>
      <c r="M79" s="14"/>
      <c r="N79" s="5"/>
    </row>
    <row r="80" customFormat="false" ht="14" hidden="false" customHeight="false" outlineLevel="0" collapsed="false">
      <c r="A80" s="5"/>
      <c r="B80" s="5"/>
      <c r="C80" s="5"/>
      <c r="D80" s="5"/>
      <c r="E80" s="5"/>
      <c r="F80" s="5"/>
      <c r="G80" s="5"/>
      <c r="H80" s="14"/>
      <c r="I80" s="14"/>
      <c r="J80" s="14"/>
      <c r="K80" s="14"/>
      <c r="L80" s="14"/>
      <c r="M80" s="14"/>
      <c r="N80" s="5"/>
    </row>
    <row r="81" customFormat="false" ht="14" hidden="false" customHeight="false" outlineLevel="0" collapsed="false">
      <c r="A81" s="5"/>
      <c r="B81" s="5"/>
      <c r="C81" s="5"/>
      <c r="D81" s="5"/>
      <c r="E81" s="5"/>
      <c r="F81" s="5"/>
      <c r="G81" s="5"/>
      <c r="H81" s="14"/>
      <c r="I81" s="14"/>
      <c r="J81" s="14"/>
      <c r="K81" s="14"/>
      <c r="L81" s="14"/>
      <c r="M81" s="14"/>
      <c r="N81" s="5"/>
    </row>
    <row r="82" customFormat="false" ht="14" hidden="false" customHeight="false" outlineLevel="0" collapsed="false">
      <c r="A82" s="5"/>
      <c r="B82" s="5"/>
      <c r="C82" s="5"/>
      <c r="D82" s="5"/>
      <c r="E82" s="5"/>
      <c r="F82" s="5"/>
      <c r="G82" s="5"/>
      <c r="H82" s="14"/>
      <c r="I82" s="14"/>
      <c r="J82" s="14"/>
      <c r="K82" s="14"/>
      <c r="L82" s="14"/>
      <c r="M82" s="14"/>
      <c r="N82" s="5"/>
    </row>
    <row r="83" customFormat="false" ht="14" hidden="false" customHeight="false" outlineLevel="0" collapsed="false">
      <c r="A83" s="5"/>
      <c r="B83" s="5"/>
      <c r="C83" s="5"/>
      <c r="D83" s="5"/>
      <c r="E83" s="5"/>
      <c r="F83" s="5"/>
      <c r="G83" s="5"/>
      <c r="H83" s="14"/>
      <c r="I83" s="14"/>
      <c r="J83" s="14"/>
      <c r="K83" s="14"/>
      <c r="L83" s="14"/>
      <c r="M83" s="14"/>
      <c r="N83" s="5"/>
    </row>
    <row r="84" customFormat="false" ht="14" hidden="false" customHeight="false" outlineLevel="0" collapsed="false">
      <c r="A84" s="5"/>
      <c r="B84" s="5"/>
      <c r="C84" s="5"/>
      <c r="D84" s="5"/>
      <c r="E84" s="5"/>
      <c r="F84" s="5"/>
      <c r="G84" s="5"/>
      <c r="H84" s="14"/>
      <c r="I84" s="14"/>
      <c r="J84" s="14"/>
      <c r="K84" s="14"/>
      <c r="L84" s="14"/>
      <c r="M84" s="14"/>
      <c r="N84" s="5"/>
    </row>
    <row r="85" customFormat="false" ht="14" hidden="false" customHeight="false" outlineLevel="0" collapsed="false">
      <c r="A85" s="5"/>
      <c r="B85" s="5"/>
      <c r="C85" s="5"/>
      <c r="D85" s="5"/>
      <c r="E85" s="5"/>
      <c r="F85" s="5"/>
      <c r="G85" s="5"/>
      <c r="H85" s="14"/>
      <c r="I85" s="14"/>
      <c r="J85" s="14"/>
      <c r="K85" s="14"/>
      <c r="L85" s="14"/>
      <c r="M85" s="14"/>
      <c r="N85" s="5"/>
    </row>
    <row r="86" customFormat="false" ht="14" hidden="false" customHeight="false" outlineLevel="0" collapsed="false">
      <c r="A86" s="5"/>
      <c r="B86" s="5"/>
      <c r="C86" s="5"/>
      <c r="D86" s="5"/>
      <c r="E86" s="5"/>
      <c r="F86" s="5"/>
      <c r="G86" s="5"/>
      <c r="H86" s="14"/>
      <c r="I86" s="14"/>
      <c r="J86" s="14"/>
      <c r="K86" s="14"/>
      <c r="L86" s="14"/>
      <c r="M86" s="14"/>
      <c r="N86" s="5"/>
    </row>
    <row r="87" customFormat="false" ht="14" hidden="false" customHeight="false" outlineLevel="0" collapsed="false">
      <c r="A87" s="5"/>
      <c r="B87" s="5"/>
      <c r="C87" s="5"/>
      <c r="D87" s="5"/>
      <c r="E87" s="5"/>
      <c r="F87" s="5"/>
      <c r="G87" s="5"/>
      <c r="H87" s="14"/>
      <c r="I87" s="14"/>
      <c r="J87" s="14"/>
      <c r="K87" s="14"/>
      <c r="L87" s="14"/>
      <c r="M87" s="14"/>
      <c r="N87" s="5"/>
    </row>
    <row r="88" customFormat="false" ht="14" hidden="false" customHeight="false" outlineLevel="0" collapsed="false">
      <c r="A88" s="5"/>
      <c r="B88" s="5"/>
      <c r="C88" s="5"/>
      <c r="D88" s="5"/>
      <c r="E88" s="5"/>
      <c r="F88" s="5"/>
      <c r="G88" s="5"/>
      <c r="H88" s="14"/>
      <c r="I88" s="14"/>
      <c r="J88" s="14"/>
      <c r="K88" s="14"/>
      <c r="L88" s="14"/>
      <c r="M88" s="14"/>
      <c r="N88" s="5"/>
    </row>
    <row r="89" customFormat="false" ht="14" hidden="false" customHeight="false" outlineLevel="0" collapsed="false">
      <c r="A89" s="5"/>
      <c r="B89" s="5"/>
      <c r="C89" s="5"/>
      <c r="D89" s="5"/>
      <c r="E89" s="5"/>
      <c r="F89" s="5"/>
      <c r="G89" s="5"/>
      <c r="H89" s="14"/>
      <c r="I89" s="14"/>
      <c r="J89" s="14"/>
      <c r="K89" s="14"/>
      <c r="L89" s="14"/>
      <c r="M89" s="14"/>
      <c r="N89" s="5"/>
    </row>
    <row r="90" customFormat="false" ht="14" hidden="false" customHeight="false" outlineLevel="0" collapsed="false">
      <c r="A90" s="5"/>
      <c r="B90" s="5"/>
      <c r="C90" s="5"/>
      <c r="D90" s="5"/>
      <c r="E90" s="5"/>
      <c r="F90" s="5"/>
      <c r="G90" s="5"/>
      <c r="H90" s="14"/>
      <c r="I90" s="14"/>
      <c r="J90" s="14"/>
      <c r="K90" s="14"/>
      <c r="L90" s="14"/>
      <c r="M90" s="14"/>
      <c r="N90" s="5"/>
    </row>
    <row r="91" customFormat="false" ht="14" hidden="false" customHeight="false" outlineLevel="0" collapsed="false">
      <c r="A91" s="5"/>
      <c r="B91" s="5"/>
      <c r="C91" s="5"/>
      <c r="D91" s="5"/>
      <c r="E91" s="5"/>
      <c r="F91" s="5"/>
      <c r="G91" s="5"/>
      <c r="H91" s="14"/>
      <c r="I91" s="14"/>
      <c r="J91" s="14"/>
      <c r="K91" s="14"/>
      <c r="L91" s="14"/>
      <c r="M91" s="14"/>
      <c r="N91" s="5"/>
    </row>
    <row r="92" customFormat="false" ht="14" hidden="false" customHeight="false" outlineLevel="0" collapsed="false">
      <c r="A92" s="5"/>
      <c r="B92" s="5"/>
      <c r="C92" s="5"/>
      <c r="D92" s="5"/>
      <c r="E92" s="5"/>
      <c r="F92" s="5"/>
      <c r="G92" s="5"/>
      <c r="H92" s="14"/>
      <c r="I92" s="14"/>
      <c r="J92" s="14"/>
      <c r="K92" s="14"/>
      <c r="L92" s="14"/>
      <c r="M92" s="14"/>
      <c r="N92" s="5"/>
    </row>
    <row r="93" customFormat="false" ht="14" hidden="false" customHeight="false" outlineLevel="0" collapsed="false">
      <c r="A93" s="5"/>
      <c r="B93" s="5"/>
      <c r="C93" s="5"/>
      <c r="D93" s="5"/>
      <c r="E93" s="5"/>
      <c r="F93" s="5"/>
      <c r="G93" s="5"/>
      <c r="H93" s="14"/>
      <c r="I93" s="14"/>
      <c r="J93" s="14"/>
      <c r="K93" s="14"/>
      <c r="L93" s="14"/>
      <c r="M93" s="14"/>
      <c r="N93" s="5"/>
    </row>
    <row r="94" customFormat="false" ht="14" hidden="false" customHeight="false" outlineLevel="0" collapsed="false">
      <c r="A94" s="5"/>
      <c r="B94" s="5"/>
      <c r="C94" s="5"/>
      <c r="D94" s="5"/>
      <c r="E94" s="5"/>
      <c r="F94" s="5"/>
      <c r="G94" s="5"/>
      <c r="H94" s="14"/>
      <c r="I94" s="14"/>
      <c r="J94" s="14"/>
      <c r="K94" s="14"/>
      <c r="L94" s="14"/>
      <c r="M94" s="14"/>
      <c r="N94" s="5"/>
    </row>
    <row r="95" customFormat="false" ht="14" hidden="false" customHeight="false" outlineLevel="0" collapsed="false">
      <c r="A95" s="5"/>
      <c r="B95" s="5"/>
      <c r="C95" s="5"/>
      <c r="D95" s="5"/>
      <c r="E95" s="5"/>
      <c r="F95" s="5"/>
      <c r="G95" s="5"/>
      <c r="H95" s="14"/>
      <c r="I95" s="14"/>
      <c r="J95" s="14"/>
      <c r="K95" s="14"/>
      <c r="L95" s="14"/>
      <c r="M95" s="14"/>
      <c r="N95" s="5"/>
    </row>
    <row r="96" customFormat="false" ht="14" hidden="false" customHeight="false" outlineLevel="0" collapsed="false">
      <c r="A96" s="5"/>
      <c r="B96" s="5"/>
      <c r="C96" s="5"/>
      <c r="D96" s="5"/>
      <c r="E96" s="5"/>
      <c r="F96" s="5"/>
      <c r="G96" s="5"/>
      <c r="H96" s="14"/>
      <c r="I96" s="14"/>
      <c r="J96" s="14"/>
      <c r="K96" s="14"/>
      <c r="L96" s="14"/>
      <c r="M96" s="14"/>
      <c r="N96" s="5"/>
    </row>
    <row r="97" customFormat="false" ht="14" hidden="false" customHeight="false" outlineLevel="0" collapsed="false">
      <c r="A97" s="5"/>
      <c r="B97" s="5"/>
      <c r="C97" s="5"/>
      <c r="D97" s="5"/>
      <c r="E97" s="5"/>
      <c r="F97" s="5"/>
      <c r="G97" s="5"/>
      <c r="H97" s="14"/>
      <c r="I97" s="14"/>
      <c r="J97" s="14"/>
      <c r="K97" s="14"/>
      <c r="L97" s="14"/>
      <c r="M97" s="14"/>
      <c r="N97" s="5"/>
    </row>
    <row r="98" customFormat="false" ht="14" hidden="false" customHeight="false" outlineLevel="0" collapsed="false">
      <c r="A98" s="5"/>
      <c r="B98" s="5"/>
      <c r="C98" s="5"/>
      <c r="D98" s="5"/>
      <c r="E98" s="5"/>
      <c r="F98" s="5"/>
      <c r="G98" s="5"/>
      <c r="H98" s="14"/>
      <c r="I98" s="14"/>
      <c r="J98" s="14"/>
      <c r="K98" s="14"/>
      <c r="L98" s="14"/>
      <c r="M98" s="14"/>
      <c r="N98" s="5"/>
    </row>
    <row r="99" customFormat="false" ht="14" hidden="false" customHeight="false" outlineLevel="0" collapsed="false">
      <c r="A99" s="5"/>
      <c r="B99" s="5"/>
      <c r="C99" s="5"/>
      <c r="D99" s="5"/>
      <c r="E99" s="5"/>
      <c r="F99" s="5"/>
      <c r="G99" s="5"/>
      <c r="H99" s="14"/>
      <c r="I99" s="14"/>
      <c r="J99" s="14"/>
      <c r="K99" s="14"/>
      <c r="L99" s="14"/>
      <c r="M99" s="14"/>
      <c r="N99" s="5"/>
    </row>
    <row r="100" customFormat="false" ht="14" hidden="false" customHeight="false" outlineLevel="0" collapsed="false">
      <c r="A100" s="5"/>
      <c r="B100" s="5"/>
      <c r="C100" s="5"/>
      <c r="D100" s="5"/>
      <c r="E100" s="5"/>
      <c r="F100" s="5"/>
      <c r="G100" s="5"/>
      <c r="H100" s="14"/>
      <c r="I100" s="14"/>
      <c r="J100" s="14"/>
      <c r="K100" s="14"/>
      <c r="L100" s="14"/>
      <c r="M100" s="14"/>
      <c r="N100" s="5"/>
    </row>
    <row r="101" customFormat="false" ht="14" hidden="false" customHeight="false" outlineLevel="0" collapsed="false">
      <c r="A101" s="5"/>
      <c r="B101" s="5"/>
      <c r="C101" s="5"/>
      <c r="D101" s="5"/>
      <c r="E101" s="5"/>
      <c r="F101" s="5"/>
      <c r="G101" s="5"/>
      <c r="H101" s="14"/>
      <c r="I101" s="14"/>
      <c r="J101" s="14"/>
      <c r="K101" s="14"/>
      <c r="L101" s="14"/>
      <c r="M101" s="14"/>
      <c r="N101" s="5"/>
    </row>
    <row r="102" customFormat="false" ht="14" hidden="false" customHeight="false" outlineLevel="0" collapsed="false">
      <c r="A102" s="5"/>
      <c r="B102" s="5"/>
      <c r="C102" s="5"/>
      <c r="D102" s="5"/>
      <c r="E102" s="5"/>
      <c r="F102" s="5"/>
      <c r="G102" s="5"/>
      <c r="H102" s="14"/>
      <c r="I102" s="14"/>
      <c r="J102" s="14"/>
      <c r="K102" s="14"/>
      <c r="L102" s="14"/>
      <c r="M102" s="14"/>
      <c r="N102" s="5"/>
    </row>
    <row r="103" customFormat="false" ht="14" hidden="false" customHeight="false" outlineLevel="0" collapsed="false">
      <c r="A103" s="5"/>
      <c r="B103" s="5"/>
      <c r="C103" s="5"/>
      <c r="D103" s="5"/>
      <c r="E103" s="5"/>
      <c r="F103" s="5"/>
      <c r="G103" s="5"/>
      <c r="H103" s="14"/>
      <c r="I103" s="14"/>
      <c r="J103" s="14"/>
      <c r="K103" s="14"/>
      <c r="L103" s="14"/>
      <c r="M103" s="14"/>
      <c r="N103" s="5"/>
    </row>
    <row r="104" customFormat="false" ht="14" hidden="false" customHeight="false" outlineLevel="0" collapsed="false">
      <c r="A104" s="5"/>
      <c r="B104" s="5"/>
      <c r="C104" s="5"/>
      <c r="D104" s="5"/>
      <c r="E104" s="5"/>
      <c r="F104" s="5"/>
      <c r="G104" s="5"/>
      <c r="H104" s="14"/>
      <c r="I104" s="14"/>
      <c r="J104" s="14"/>
      <c r="K104" s="14"/>
      <c r="L104" s="14"/>
      <c r="M104" s="14"/>
      <c r="N104" s="5"/>
    </row>
    <row r="105" customFormat="false" ht="14" hidden="false" customHeight="false" outlineLevel="0" collapsed="false">
      <c r="A105" s="5"/>
      <c r="B105" s="5"/>
      <c r="C105" s="5"/>
      <c r="D105" s="5"/>
      <c r="E105" s="5"/>
      <c r="F105" s="5"/>
      <c r="G105" s="5"/>
      <c r="H105" s="14"/>
      <c r="I105" s="14"/>
      <c r="J105" s="14"/>
      <c r="K105" s="14"/>
      <c r="L105" s="14"/>
      <c r="M105" s="14"/>
      <c r="N105" s="5"/>
    </row>
    <row r="106" customFormat="false" ht="14" hidden="false" customHeight="false" outlineLevel="0" collapsed="false">
      <c r="A106" s="5"/>
      <c r="B106" s="5"/>
      <c r="C106" s="5"/>
      <c r="D106" s="5"/>
      <c r="E106" s="5"/>
      <c r="F106" s="5"/>
      <c r="G106" s="5"/>
      <c r="H106" s="14"/>
      <c r="I106" s="14"/>
      <c r="J106" s="14"/>
      <c r="K106" s="14"/>
      <c r="L106" s="14"/>
      <c r="M106" s="14"/>
      <c r="N106" s="5"/>
    </row>
    <row r="107" customFormat="false" ht="14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14"/>
      <c r="L107" s="14"/>
      <c r="M107" s="14"/>
      <c r="N107" s="5"/>
    </row>
    <row r="108" customFormat="false" ht="14" hidden="false" customHeight="false" outlineLevel="0" collapsed="false">
      <c r="A108" s="5"/>
      <c r="B108" s="5"/>
      <c r="C108" s="5"/>
      <c r="D108" s="5"/>
      <c r="E108" s="5"/>
      <c r="F108" s="5"/>
      <c r="G108" s="5"/>
      <c r="H108" s="14"/>
      <c r="I108" s="14"/>
      <c r="J108" s="14"/>
      <c r="K108" s="14"/>
      <c r="L108" s="14"/>
      <c r="M108" s="14"/>
      <c r="N108" s="5"/>
    </row>
    <row r="109" customFormat="false" ht="14" hidden="false" customHeight="false" outlineLevel="0" collapsed="false">
      <c r="A109" s="5"/>
      <c r="B109" s="5"/>
      <c r="C109" s="5"/>
      <c r="D109" s="5"/>
      <c r="E109" s="5"/>
      <c r="F109" s="5"/>
      <c r="G109" s="5"/>
      <c r="H109" s="14"/>
      <c r="I109" s="14"/>
      <c r="J109" s="14"/>
      <c r="K109" s="14"/>
      <c r="L109" s="14"/>
      <c r="M109" s="14"/>
      <c r="N109" s="5"/>
    </row>
    <row r="110" customFormat="false" ht="14" hidden="false" customHeight="false" outlineLevel="0" collapsed="false">
      <c r="A110" s="5"/>
      <c r="B110" s="5"/>
      <c r="C110" s="5"/>
      <c r="D110" s="5"/>
      <c r="E110" s="5"/>
      <c r="F110" s="5"/>
      <c r="G110" s="5"/>
      <c r="H110" s="14"/>
      <c r="I110" s="14"/>
      <c r="J110" s="14"/>
      <c r="K110" s="14"/>
      <c r="L110" s="14"/>
      <c r="M110" s="14"/>
      <c r="N11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