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- Orig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Medium - Orig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04-30T00:00:00" count="121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8.810255" maxValue="144.889314" count="2880">
        <n v="48.810255"/>
        <n v="49.066235"/>
        <n v="49.117613"/>
        <n v="50.431222"/>
        <n v="50.468333"/>
        <n v="50.471177"/>
        <n v="50.508359"/>
        <n v="50.69763"/>
        <n v="50.78127"/>
        <n v="50.854609"/>
        <n v="51.146962"/>
        <n v="51.147799"/>
        <n v="51.166122"/>
        <n v="51.188119"/>
        <n v="51.36692"/>
        <n v="51.381387"/>
        <n v="51.439436"/>
        <n v="51.471494"/>
        <n v="51.695005"/>
        <n v="52.125193"/>
        <n v="52.215751"/>
        <n v="52.555424"/>
        <n v="52.662681"/>
        <n v="52.737099"/>
        <n v="52.743"/>
        <n v="52.809274"/>
        <n v="52.908086"/>
        <n v="52.922"/>
        <n v="53.01007"/>
        <n v="53.04798"/>
        <n v="53.10866"/>
        <n v="53.288319"/>
        <n v="53.415409"/>
        <n v="53.429401"/>
        <n v="53.43624"/>
        <n v="53.528969"/>
        <n v="53.558262"/>
        <n v="53.579757"/>
        <n v="53.619174"/>
        <n v="53.642252"/>
        <n v="53.687056"/>
        <n v="53.692068"/>
        <n v="53.704915"/>
        <n v="53.781117"/>
        <n v="53.782677"/>
        <n v="53.808731"/>
        <n v="53.861099"/>
        <n v="53.864525"/>
        <n v="53.92747"/>
        <n v="54.05212"/>
        <n v="54.06201"/>
        <n v="54.145802"/>
        <n v="54.148905"/>
        <n v="54.172043"/>
        <n v="54.197125"/>
        <n v="54.212302"/>
        <n v="54.289705"/>
        <n v="54.299995"/>
        <n v="54.305135"/>
        <n v="54.309904"/>
        <n v="54.495194"/>
        <n v="54.525828"/>
        <n v="54.536267"/>
        <n v="54.629643"/>
        <n v="54.632608"/>
        <n v="54.645151"/>
        <n v="54.645503"/>
        <n v="54.676292"/>
        <n v="54.739344"/>
        <n v="54.757156"/>
        <n v="54.795612"/>
        <n v="54.803709"/>
        <n v="54.819539"/>
        <n v="54.870325"/>
        <n v="54.920615"/>
        <n v="54.943374"/>
        <n v="54.967331"/>
        <n v="54.974343"/>
        <n v="55.004375"/>
        <n v="55.074115"/>
        <n v="55.10804"/>
        <n v="55.118706"/>
        <n v="55.126928"/>
        <n v="55.21523"/>
        <n v="55.224417"/>
        <n v="55.23259"/>
        <n v="55.23413"/>
        <n v="55.239475"/>
        <n v="55.240649"/>
        <n v="55.243211"/>
        <n v="55.283371"/>
        <n v="55.310088"/>
        <n v="55.314064"/>
        <n v="55.318081"/>
        <n v="55.352847"/>
        <n v="55.366477"/>
        <n v="55.368029"/>
        <n v="55.399367"/>
        <n v="55.402804"/>
        <n v="55.423317"/>
        <n v="55.506532"/>
        <n v="55.567408"/>
        <n v="55.57322"/>
        <n v="55.578756"/>
        <n v="55.598057"/>
        <n v="55.625895"/>
        <n v="55.781077"/>
        <n v="55.850652"/>
        <n v="55.850833"/>
        <n v="55.867276"/>
        <n v="55.871001"/>
        <n v="55.887636"/>
        <n v="55.891841"/>
        <n v="55.903006"/>
        <n v="55.939007"/>
        <n v="55.943398"/>
        <n v="55.978839"/>
        <n v="56.005371"/>
        <n v="56.005857"/>
        <n v="56.014957"/>
        <n v="56.025913"/>
        <n v="56.026745"/>
        <n v="56.043972"/>
        <n v="56.061986"/>
        <n v="56.103747"/>
        <n v="56.123388"/>
        <n v="56.178637"/>
        <n v="56.212857"/>
        <n v="56.230611"/>
        <n v="56.275504"/>
        <n v="56.297929"/>
        <n v="56.326553"/>
        <n v="56.335341"/>
        <n v="56.350759"/>
        <n v="56.359156"/>
        <n v="56.365388"/>
        <n v="56.416276"/>
        <n v="56.449004"/>
        <n v="56.453681"/>
        <n v="56.478947"/>
        <n v="56.498255"/>
        <n v="56.540913"/>
        <n v="56.552046"/>
        <n v="56.57904"/>
        <n v="56.593833"/>
        <n v="56.616166"/>
        <n v="56.620831"/>
        <n v="56.626155"/>
        <n v="56.62618"/>
        <n v="56.626378"/>
        <n v="56.635645"/>
        <n v="56.670358"/>
        <n v="56.717011"/>
        <n v="56.735865"/>
        <n v="56.736673"/>
        <n v="56.763637"/>
        <n v="56.780978"/>
        <n v="56.809992"/>
        <n v="56.859675"/>
        <n v="56.863204"/>
        <n v="56.887546"/>
        <n v="56.907"/>
        <n v="56.939337"/>
        <n v="56.960083"/>
        <n v="56.961299"/>
        <n v="56.996701"/>
        <n v="57.094129"/>
        <n v="57.104611"/>
        <n v="57.154295"/>
        <n v="57.165432"/>
        <n v="57.166344"/>
        <n v="57.176826"/>
        <n v="57.197966"/>
        <n v="57.21364"/>
        <n v="57.247173"/>
        <n v="57.247453"/>
        <n v="57.266425"/>
        <n v="57.281862"/>
        <n v="57.287677"/>
        <n v="57.314073"/>
        <n v="57.339795"/>
        <n v="57.34012"/>
        <n v="57.3564"/>
        <n v="57.376031"/>
        <n v="57.403811"/>
        <n v="57.412925"/>
        <n v="57.436782"/>
        <n v="57.482855"/>
        <n v="57.492859"/>
        <n v="57.495679"/>
        <n v="57.496877"/>
        <n v="57.498212"/>
        <n v="57.508778"/>
        <n v="57.515641"/>
        <n v="57.536636"/>
        <n v="57.561703"/>
        <n v="57.571381"/>
        <n v="57.623412"/>
        <n v="57.630814"/>
        <n v="57.638114"/>
        <n v="57.65288"/>
        <n v="57.661801"/>
        <n v="57.678405"/>
        <n v="57.704077"/>
        <n v="57.71248"/>
        <n v="57.736036"/>
        <n v="57.746022"/>
        <n v="57.791552"/>
        <n v="57.800552"/>
        <n v="57.829858"/>
        <n v="57.841295"/>
        <n v="57.857151"/>
        <n v="57.891614"/>
        <n v="57.908467"/>
        <n v="57.917462"/>
        <n v="57.92451"/>
        <n v="57.967356"/>
        <n v="57.981069"/>
        <n v="58.022854"/>
        <n v="58.023193"/>
        <n v="58.04107"/>
        <n v="58.042351"/>
        <n v="58.104638"/>
        <n v="58.105372"/>
        <n v="58.112843"/>
        <n v="58.120804"/>
        <n v="58.142644"/>
        <n v="58.167012"/>
        <n v="58.174154"/>
        <n v="58.175764"/>
        <n v="58.175869"/>
        <n v="58.184751"/>
        <n v="58.187167"/>
        <n v="58.198023"/>
        <n v="58.20286"/>
        <n v="58.218153"/>
        <n v="58.2216"/>
        <n v="58.229519"/>
        <n v="58.254174"/>
        <n v="58.25465"/>
        <n v="58.254946"/>
        <n v="58.267039"/>
        <n v="58.272314"/>
        <n v="58.309557"/>
        <n v="58.31561"/>
        <n v="58.319355"/>
        <n v="58.351265"/>
        <n v="58.360249"/>
        <n v="58.3622"/>
        <n v="58.366528"/>
        <n v="58.371732"/>
        <n v="58.383806"/>
        <n v="58.394736"/>
        <n v="58.395319"/>
        <n v="58.408432"/>
        <n v="58.414927"/>
        <n v="58.419831"/>
        <n v="58.421829"/>
        <n v="58.426272"/>
        <n v="58.453711"/>
        <n v="58.458651"/>
        <n v="58.467724"/>
        <n v="58.498858"/>
        <n v="58.512447"/>
        <n v="58.515478"/>
        <n v="58.524468"/>
        <n v="58.57654"/>
        <n v="58.579164"/>
        <n v="58.606094"/>
        <n v="58.609748"/>
        <n v="58.616649"/>
        <n v="58.628137"/>
        <n v="58.641029"/>
        <n v="58.643336"/>
        <n v="58.664419"/>
        <n v="58.678954"/>
        <n v="58.690895"/>
        <n v="58.691422"/>
        <n v="58.693202"/>
        <n v="58.700326"/>
        <n v="58.735"/>
        <n v="58.743449"/>
        <n v="58.752222"/>
        <n v="58.788188"/>
        <n v="58.790694"/>
        <n v="58.791606"/>
        <n v="58.837967"/>
        <n v="58.841641"/>
        <n v="58.862932"/>
        <n v="58.886661"/>
        <n v="58.902564"/>
        <n v="58.944533"/>
        <n v="58.946658"/>
        <n v="58.96588"/>
        <n v="58.980992"/>
        <n v="58.982714"/>
        <n v="59.04458"/>
        <n v="59.046905"/>
        <n v="59.053145"/>
        <n v="59.066966"/>
        <n v="59.083449"/>
        <n v="59.090521"/>
        <n v="59.111528"/>
        <n v="59.121459"/>
        <n v="59.143044"/>
        <n v="59.202511"/>
        <n v="59.202881"/>
        <n v="59.203672"/>
        <n v="59.212437"/>
        <n v="59.244551"/>
        <n v="59.24529"/>
        <n v="59.251538"/>
        <n v="59.25229"/>
        <n v="59.270914"/>
        <n v="59.2811"/>
        <n v="59.303716"/>
        <n v="59.313365"/>
        <n v="59.34251"/>
        <n v="59.347943"/>
        <n v="59.388164"/>
        <n v="59.397631"/>
        <n v="59.453967"/>
        <n v="59.45518"/>
        <n v="59.470063"/>
        <n v="59.475"/>
        <n v="59.540331"/>
        <n v="59.540954"/>
        <n v="59.554578"/>
        <n v="59.586735"/>
        <n v="59.589414"/>
        <n v="59.589988"/>
        <n v="59.600409"/>
        <n v="59.60572"/>
        <n v="59.611167"/>
        <n v="59.617608"/>
        <n v="59.631971"/>
        <n v="59.669954"/>
        <n v="59.710482"/>
        <n v="59.73218"/>
        <n v="59.766391"/>
        <n v="59.77712"/>
        <n v="59.805325"/>
        <n v="59.808749"/>
        <n v="59.818409"/>
        <n v="59.81974"/>
        <n v="59.8252"/>
        <n v="59.826477"/>
        <n v="59.836564"/>
        <n v="59.839261"/>
        <n v="59.863876"/>
        <n v="59.873472"/>
        <n v="59.886758"/>
        <n v="59.916738"/>
        <n v="59.918037"/>
        <n v="59.930366"/>
        <n v="59.933906"/>
        <n v="59.94579"/>
        <n v="59.959662"/>
        <n v="59.963615"/>
        <n v="59.983241"/>
        <n v="60.003841"/>
        <n v="60.01052"/>
        <n v="60.051703"/>
        <n v="60.057963"/>
        <n v="60.060959"/>
        <n v="60.061778"/>
        <n v="60.063741"/>
        <n v="60.073102"/>
        <n v="60.083856"/>
        <n v="60.100496"/>
        <n v="60.106597"/>
        <n v="60.114846"/>
        <n v="60.127923"/>
        <n v="60.133141"/>
        <n v="60.133792"/>
        <n v="60.137435"/>
        <n v="60.160473"/>
        <n v="60.172689"/>
        <n v="60.173555"/>
        <n v="60.177901"/>
        <n v="60.195161"/>
        <n v="60.201928"/>
        <n v="60.250586"/>
        <n v="60.257614"/>
        <n v="60.299022"/>
        <n v="60.312677"/>
        <n v="60.32031"/>
        <n v="60.325583"/>
        <n v="60.342525"/>
        <n v="60.34381"/>
        <n v="60.343881"/>
        <n v="60.345423"/>
        <n v="60.34616"/>
        <n v="60.392792"/>
        <n v="60.401997"/>
        <n v="60.403999"/>
        <n v="60.415357"/>
        <n v="60.42134"/>
        <n v="60.425885"/>
        <n v="60.430013"/>
        <n v="60.451485"/>
        <n v="60.452514"/>
        <n v="60.475817"/>
        <n v="60.49066"/>
        <n v="60.502906"/>
        <n v="60.516581"/>
        <n v="60.516836"/>
        <n v="60.518966"/>
        <n v="60.524011"/>
        <n v="60.530608"/>
        <n v="60.53096"/>
        <n v="60.562558"/>
        <n v="60.565005"/>
        <n v="60.57546"/>
        <n v="60.591817"/>
        <n v="60.598411"/>
        <n v="60.611169"/>
        <n v="60.644683"/>
        <n v="60.66115"/>
        <n v="60.686526"/>
        <n v="60.694234"/>
        <n v="60.706319"/>
        <n v="60.714731"/>
        <n v="60.738859"/>
        <n v="60.745909"/>
        <n v="60.81533"/>
        <n v="60.818715"/>
        <n v="60.834421"/>
        <n v="60.84106"/>
        <n v="60.855889"/>
        <n v="60.918719"/>
        <n v="60.963813"/>
        <n v="60.991221"/>
        <n v="61.024623"/>
        <n v="61.044884"/>
        <n v="61.057479"/>
        <n v="61.061779"/>
        <n v="61.064224"/>
        <n v="61.067739"/>
        <n v="61.071274"/>
        <n v="61.073499"/>
        <n v="61.138014"/>
        <n v="61.139841"/>
        <n v="61.142565"/>
        <n v="61.151002"/>
        <n v="61.160503"/>
        <n v="61.160942"/>
        <n v="61.190018"/>
        <n v="61.190442"/>
        <n v="61.191051"/>
        <n v="61.20321"/>
        <n v="61.205395"/>
        <n v="61.238391"/>
        <n v="61.268665"/>
        <n v="61.292788"/>
        <n v="61.293888"/>
        <n v="61.30155"/>
        <n v="61.326725"/>
        <n v="61.32832"/>
        <n v="61.356834"/>
        <n v="61.379233"/>
        <n v="61.386525"/>
        <n v="61.397941"/>
        <n v="61.399327"/>
        <n v="61.40216"/>
        <n v="61.421662"/>
        <n v="61.473366"/>
        <n v="61.474502"/>
        <n v="61.50476"/>
        <n v="61.509713"/>
        <n v="61.529861"/>
        <n v="61.554127"/>
        <n v="61.565668"/>
        <n v="61.614551"/>
        <n v="61.626211"/>
        <n v="61.627381"/>
        <n v="61.645352"/>
        <n v="61.659088"/>
        <n v="61.676399"/>
        <n v="61.701125"/>
        <n v="61.724061"/>
        <n v="61.741737"/>
        <n v="61.76548"/>
        <n v="61.773407"/>
        <n v="61.773622"/>
        <n v="61.780073"/>
        <n v="61.794599"/>
        <n v="61.79936"/>
        <n v="61.803176"/>
        <n v="61.804545"/>
        <n v="61.82007"/>
        <n v="61.82312"/>
        <n v="61.85461"/>
        <n v="61.868702"/>
        <n v="61.924227"/>
        <n v="61.937565"/>
        <n v="61.940662"/>
        <n v="61.941158"/>
        <n v="61.965026"/>
        <n v="61.967712"/>
        <n v="61.969531"/>
        <n v="62.006487"/>
        <n v="62.017164"/>
        <n v="62.026316"/>
        <n v="62.033684"/>
        <n v="62.0353"/>
        <n v="62.045513"/>
        <n v="62.045764"/>
        <n v="62.05597"/>
        <n v="62.059623"/>
        <n v="62.107729"/>
        <n v="62.108277"/>
        <n v="62.112791"/>
        <n v="62.113569"/>
        <n v="62.140476"/>
        <n v="62.140525"/>
        <n v="62.151703"/>
        <n v="62.158049"/>
        <n v="62.16758"/>
        <n v="62.169391"/>
        <n v="62.178828"/>
        <n v="62.185339"/>
        <n v="62.201732"/>
        <n v="62.215173"/>
        <n v="62.217352"/>
        <n v="62.234047"/>
        <n v="62.262761"/>
        <n v="62.264637"/>
        <n v="62.267825"/>
        <n v="62.269005"/>
        <n v="62.270462"/>
        <n v="62.273102"/>
        <n v="62.352873"/>
        <n v="62.360376"/>
        <n v="62.364888"/>
        <n v="62.371978"/>
        <n v="62.384819"/>
        <n v="62.391264"/>
        <n v="62.393549"/>
        <n v="62.402011"/>
        <n v="62.412574"/>
        <n v="62.424369"/>
        <n v="62.463934"/>
        <n v="62.500337"/>
        <n v="62.507678"/>
        <n v="62.515636"/>
        <n v="62.520314"/>
        <n v="62.541091"/>
        <n v="62.546086"/>
        <n v="62.557989"/>
        <n v="62.561257"/>
        <n v="62.590783"/>
        <n v="62.597761"/>
        <n v="62.59891"/>
        <n v="62.635064"/>
        <n v="62.655256"/>
        <n v="62.682918"/>
        <n v="62.689062"/>
        <n v="62.698109"/>
        <n v="62.719555"/>
        <n v="62.723071"/>
        <n v="62.728023"/>
        <n v="62.731155"/>
        <n v="62.735509"/>
        <n v="62.739254"/>
        <n v="62.750419"/>
        <n v="62.776999"/>
        <n v="62.796062"/>
        <n v="62.802648"/>
        <n v="62.818724"/>
        <n v="62.824611"/>
        <n v="62.830329"/>
        <n v="62.837549"/>
        <n v="62.847228"/>
        <n v="62.89472"/>
        <n v="62.911477"/>
        <n v="62.923594"/>
        <n v="62.939417"/>
        <n v="62.954216"/>
        <n v="62.994188"/>
        <n v="62.994543"/>
        <n v="62.999093"/>
        <n v="63.018478"/>
        <n v="63.043315"/>
        <n v="63.052537"/>
        <n v="63.067445"/>
        <n v="63.071015"/>
        <n v="63.072859"/>
        <n v="63.093737"/>
        <n v="63.094784"/>
        <n v="63.145934"/>
        <n v="63.146489"/>
        <n v="63.152169"/>
        <n v="63.171982"/>
        <n v="63.183432"/>
        <n v="63.20739"/>
        <n v="63.22308"/>
        <n v="63.224366"/>
        <n v="63.236396"/>
        <n v="63.249569"/>
        <n v="63.260323"/>
        <n v="63.317096"/>
        <n v="63.353496"/>
        <n v="63.360662"/>
        <n v="63.371289"/>
        <n v="63.371722"/>
        <n v="63.376853"/>
        <n v="63.377889"/>
        <n v="63.38913"/>
        <n v="63.406986"/>
        <n v="63.416566"/>
        <n v="63.428179"/>
        <n v="63.450616"/>
        <n v="63.471846"/>
        <n v="63.476551"/>
        <n v="63.509079"/>
        <n v="63.511421"/>
        <n v="63.526359"/>
        <n v="63.550446"/>
        <n v="63.573708"/>
        <n v="63.58046"/>
        <n v="63.611345"/>
        <n v="63.611517"/>
        <n v="63.64382"/>
        <n v="63.651142"/>
        <n v="63.666516"/>
        <n v="63.683"/>
        <n v="63.683379"/>
        <n v="63.695089"/>
        <n v="63.695653"/>
        <n v="63.70753"/>
        <n v="63.708284"/>
        <n v="63.751851"/>
        <n v="63.752699"/>
        <n v="63.754818"/>
        <n v="63.774807"/>
        <n v="63.775878"/>
        <n v="63.782297"/>
        <n v="63.787786"/>
        <n v="63.805947"/>
        <n v="63.806917"/>
        <n v="63.822776"/>
        <n v="63.82787"/>
        <n v="63.839468"/>
        <n v="63.84211"/>
        <n v="63.864635"/>
        <n v="63.867147"/>
        <n v="63.882718"/>
        <n v="63.892646"/>
        <n v="63.893162"/>
        <n v="63.902537"/>
        <n v="63.92495"/>
        <n v="63.949853"/>
        <n v="63.959954"/>
        <n v="64.040753"/>
        <n v="64.051092"/>
        <n v="64.079791"/>
        <n v="64.086351"/>
        <n v="64.101795"/>
        <n v="64.103553"/>
        <n v="64.108288"/>
        <n v="64.117077"/>
        <n v="64.130265"/>
        <n v="64.141046"/>
        <n v="64.164503"/>
        <n v="64.175511"/>
        <n v="64.18619"/>
        <n v="64.285413"/>
        <n v="64.328135"/>
        <n v="64.347827"/>
        <n v="64.349793"/>
        <n v="64.357953"/>
        <n v="64.360066"/>
        <n v="64.360924"/>
        <n v="64.36297"/>
        <n v="64.363408"/>
        <n v="64.378914"/>
        <n v="64.385629"/>
        <n v="64.390936"/>
        <n v="64.396993"/>
        <n v="64.414643"/>
        <n v="64.421"/>
        <n v="64.440061"/>
        <n v="64.450901"/>
        <n v="64.507056"/>
        <n v="64.516736"/>
        <n v="64.531491"/>
        <n v="64.536691"/>
        <n v="64.541228"/>
        <n v="64.561113"/>
        <n v="64.573104"/>
        <n v="64.580644"/>
        <n v="64.589765"/>
        <n v="64.634366"/>
        <n v="64.652335"/>
        <n v="64.687776"/>
        <n v="64.699475"/>
        <n v="64.708871"/>
        <n v="64.745241"/>
        <n v="64.749862"/>
        <n v="64.769707"/>
        <n v="64.781064"/>
        <n v="64.792469"/>
        <n v="64.800312"/>
        <n v="64.803403"/>
        <n v="64.842465"/>
        <n v="64.878412"/>
        <n v="64.913905"/>
        <n v="64.923282"/>
        <n v="64.933437"/>
        <n v="64.947746"/>
        <n v="64.952415"/>
        <n v="64.965331"/>
        <n v="64.966765"/>
        <n v="64.974892"/>
        <n v="64.98286"/>
        <n v="64.985446"/>
        <n v="65.093705"/>
        <n v="65.093881"/>
        <n v="65.098851"/>
        <n v="65.109924"/>
        <n v="65.113522"/>
        <n v="65.132786"/>
        <n v="65.139207"/>
        <n v="65.149207"/>
        <n v="65.153106"/>
        <n v="65.178676"/>
        <n v="65.179461"/>
        <n v="65.204601"/>
        <n v="65.222292"/>
        <n v="65.227203"/>
        <n v="65.233188"/>
        <n v="65.254749"/>
        <n v="65.262045"/>
        <n v="65.263191"/>
        <n v="65.264884"/>
        <n v="65.289121"/>
        <n v="65.308941"/>
        <n v="65.314528"/>
        <n v="65.332019"/>
        <n v="65.332488"/>
        <n v="65.333575"/>
        <n v="65.358538"/>
        <n v="65.359204"/>
        <n v="65.35946"/>
        <n v="65.361601"/>
        <n v="65.380923"/>
        <n v="65.39279"/>
        <n v="65.405772"/>
        <n v="65.416192"/>
        <n v="65.44629"/>
        <n v="65.458821"/>
        <n v="65.459503"/>
        <n v="65.483298"/>
        <n v="65.484667"/>
        <n v="65.533752"/>
        <n v="65.533795"/>
        <n v="65.554629"/>
        <n v="65.561069"/>
        <n v="65.568932"/>
        <n v="65.574907"/>
        <n v="65.611836"/>
        <n v="65.638301"/>
        <n v="65.638321"/>
        <n v="65.714449"/>
        <n v="65.746045"/>
        <n v="65.766428"/>
        <n v="65.805764"/>
        <n v="65.806754"/>
        <n v="65.824169"/>
        <n v="65.824492"/>
        <n v="65.84164"/>
        <n v="65.870653"/>
        <n v="65.87343"/>
        <n v="65.876748"/>
        <n v="65.889826"/>
        <n v="65.906827"/>
        <n v="65.907314"/>
        <n v="65.925523"/>
        <n v="65.927686"/>
        <n v="65.947425"/>
        <n v="65.956496"/>
        <n v="65.979545"/>
        <n v="65.982428"/>
        <n v="65.982866"/>
        <n v="65.998676"/>
        <n v="66.007538"/>
        <n v="66.027014"/>
        <n v="66.060744"/>
        <n v="66.089134"/>
        <n v="66.115636"/>
        <n v="66.124354"/>
        <n v="66.133081"/>
        <n v="66.157232"/>
        <n v="66.165804"/>
        <n v="66.187317"/>
        <n v="66.190341"/>
        <n v="66.200011"/>
        <n v="66.200221"/>
        <n v="66.216549"/>
        <n v="66.221582"/>
        <n v="66.2241"/>
        <n v="66.230309"/>
        <n v="66.248625"/>
        <n v="66.268934"/>
        <n v="66.284878"/>
        <n v="66.308064"/>
        <n v="66.318071"/>
        <n v="66.324357"/>
        <n v="66.336637"/>
        <n v="66.343555"/>
        <n v="66.356595"/>
        <n v="66.35804"/>
        <n v="66.362588"/>
        <n v="66.381369"/>
        <n v="66.41241"/>
        <n v="66.41848"/>
        <n v="66.421365"/>
        <n v="66.428077"/>
        <n v="66.460807"/>
        <n v="66.482279"/>
        <n v="66.483103"/>
        <n v="66.511991"/>
        <n v="66.554875"/>
        <n v="66.556124"/>
        <n v="66.57925"/>
        <n v="66.595189"/>
        <n v="66.622956"/>
        <n v="66.630726"/>
        <n v="66.631774"/>
        <n v="66.684"/>
        <n v="66.689621"/>
        <n v="66.708546"/>
        <n v="66.725057"/>
        <n v="66.734651"/>
        <n v="66.736471"/>
        <n v="66.737236"/>
        <n v="66.739607"/>
        <n v="66.747251"/>
        <n v="66.748231"/>
        <n v="66.755214"/>
        <n v="66.813589"/>
        <n v="66.817097"/>
        <n v="66.842728"/>
        <n v="66.846356"/>
        <n v="66.865314"/>
        <n v="66.865987"/>
        <n v="66.876011"/>
        <n v="66.87852"/>
        <n v="66.917704"/>
        <n v="66.927456"/>
        <n v="66.94164"/>
        <n v="66.942072"/>
        <n v="66.967984"/>
        <n v="66.977646"/>
        <n v="67.009015"/>
        <n v="67.009549"/>
        <n v="67.019964"/>
        <n v="67.053968"/>
        <n v="67.076632"/>
        <n v="67.101982"/>
        <n v="67.1466"/>
        <n v="67.2101"/>
        <n v="67.236338"/>
        <n v="67.245257"/>
        <n v="67.260156"/>
        <n v="67.260514"/>
        <n v="67.282094"/>
        <n v="67.303752"/>
        <n v="67.306099"/>
        <n v="67.330172"/>
        <n v="67.349963"/>
        <n v="67.385268"/>
        <n v="67.387906"/>
        <n v="67.40709"/>
        <n v="67.417116"/>
        <n v="67.426491"/>
        <n v="67.439781"/>
        <n v="67.454205"/>
        <n v="67.45463"/>
        <n v="67.48368"/>
        <n v="67.515223"/>
        <n v="67.515491"/>
        <n v="67.535983"/>
        <n v="67.550436"/>
        <n v="67.56863"/>
        <n v="67.579559"/>
        <n v="67.585259"/>
        <n v="67.601316"/>
        <n v="67.61236"/>
        <n v="67.617681"/>
        <n v="67.626778"/>
        <n v="67.629854"/>
        <n v="67.637535"/>
        <n v="67.678571"/>
        <n v="67.704667"/>
        <n v="67.739745"/>
        <n v="67.762681"/>
        <n v="67.781831"/>
        <n v="67.817377"/>
        <n v="67.823545"/>
        <n v="67.837925"/>
        <n v="67.865123"/>
        <n v="67.889758"/>
        <n v="67.900546"/>
        <n v="67.935047"/>
        <n v="67.940258"/>
        <n v="67.950642"/>
        <n v="67.963729"/>
        <n v="67.964115"/>
        <n v="67.974611"/>
        <n v="67.99424"/>
        <n v="68.035342"/>
        <n v="68.046861"/>
        <n v="68.062439"/>
        <n v="68.06497"/>
        <n v="68.079416"/>
        <n v="68.080431"/>
        <n v="68.084837"/>
        <n v="68.085062"/>
        <n v="68.12077"/>
        <n v="68.132995"/>
        <n v="68.137972"/>
        <n v="68.140906"/>
        <n v="68.169739"/>
        <n v="68.170187"/>
        <n v="68.179505"/>
        <n v="68.180351"/>
        <n v="68.189274"/>
        <n v="68.209991"/>
        <n v="68.21649"/>
        <n v="68.216966"/>
        <n v="68.224939"/>
        <n v="68.226965"/>
        <n v="68.235808"/>
        <n v="68.238828"/>
        <n v="68.24495"/>
        <n v="68.275829"/>
        <n v="68.286502"/>
        <n v="68.295928"/>
        <n v="68.30422"/>
        <n v="68.339618"/>
        <n v="68.35301"/>
        <n v="68.359929"/>
        <n v="68.36155"/>
        <n v="68.382244"/>
        <n v="68.3889"/>
        <n v="68.400456"/>
        <n v="68.441733"/>
        <n v="68.451715"/>
        <n v="68.471253"/>
        <n v="68.473721"/>
        <n v="68.474722"/>
        <n v="68.498751"/>
        <n v="68.499467"/>
        <n v="68.510493"/>
        <n v="68.521759"/>
        <n v="68.541444"/>
        <n v="68.559077"/>
        <n v="68.561066"/>
        <n v="68.565052"/>
        <n v="68.569971"/>
        <n v="68.573282"/>
        <n v="68.629376"/>
        <n v="68.656842"/>
        <n v="68.685873"/>
        <n v="68.692685"/>
        <n v="68.712779"/>
        <n v="68.741366"/>
        <n v="68.743218"/>
        <n v="68.756205"/>
        <n v="68.783656"/>
        <n v="68.784511"/>
        <n v="68.787347"/>
        <n v="68.793768"/>
        <n v="68.824035"/>
        <n v="68.894629"/>
        <n v="68.895169"/>
        <n v="68.941801"/>
        <n v="68.944204"/>
        <n v="68.955228"/>
        <n v="68.977332"/>
        <n v="68.980399"/>
        <n v="68.981813"/>
        <n v="68.989094"/>
        <n v="68.990662"/>
        <n v="68.994705"/>
        <n v="69.010973"/>
        <n v="69.054459"/>
        <n v="69.058856"/>
        <n v="69.070335"/>
        <n v="69.070965"/>
        <n v="69.076293"/>
        <n v="69.092765"/>
        <n v="69.115498"/>
        <n v="69.119378"/>
        <n v="69.138701"/>
        <n v="69.191288"/>
        <n v="69.205368"/>
        <n v="69.206259"/>
        <n v="69.223516"/>
        <n v="69.242345"/>
        <n v="69.266054"/>
        <n v="69.281533"/>
        <n v="69.298025"/>
        <n v="69.319463"/>
        <n v="69.341275"/>
        <n v="69.352505"/>
        <n v="69.364601"/>
        <n v="69.369825"/>
        <n v="69.369953"/>
        <n v="69.38661"/>
        <n v="69.42691"/>
        <n v="69.429503"/>
        <n v="69.449167"/>
        <n v="69.491362"/>
        <n v="69.491383"/>
        <n v="69.526068"/>
        <n v="69.526422"/>
        <n v="69.572534"/>
        <n v="69.575481"/>
        <n v="69.590797"/>
        <n v="69.616174"/>
        <n v="69.630138"/>
        <n v="69.631032"/>
        <n v="69.648188"/>
        <n v="69.652471"/>
        <n v="69.669341"/>
        <n v="69.708209"/>
        <n v="69.723103"/>
        <n v="69.728098"/>
        <n v="69.775119"/>
        <n v="69.797642"/>
        <n v="69.820825"/>
        <n v="69.839334"/>
        <n v="69.846555"/>
        <n v="69.847856"/>
        <n v="69.857126"/>
        <n v="69.86051"/>
        <n v="69.871941"/>
        <n v="69.876552"/>
        <n v="69.901907"/>
        <n v="69.913694"/>
        <n v="69.91527"/>
        <n v="69.929492"/>
        <n v="69.933531"/>
        <n v="69.964676"/>
        <n v="69.99906"/>
        <n v="70.014177"/>
        <n v="70.034185"/>
        <n v="70.03532"/>
        <n v="70.048293"/>
        <n v="70.066214"/>
        <n v="70.085791"/>
        <n v="70.094646"/>
        <n v="70.098871"/>
        <n v="70.099206"/>
        <n v="70.109611"/>
        <n v="70.126388"/>
        <n v="70.162268"/>
        <n v="70.164518"/>
        <n v="70.174337"/>
        <n v="70.241916"/>
        <n v="70.247367"/>
        <n v="70.251929"/>
        <n v="70.254111"/>
        <n v="70.268255"/>
        <n v="70.268359"/>
        <n v="70.281754"/>
        <n v="70.292772"/>
        <n v="70.308048"/>
        <n v="70.315861"/>
        <n v="70.339889"/>
        <n v="70.352983"/>
        <n v="70.353886"/>
        <n v="70.365916"/>
        <n v="70.367586"/>
        <n v="70.373041"/>
        <n v="70.397582"/>
        <n v="70.415088"/>
        <n v="70.428704"/>
        <n v="70.436141"/>
        <n v="70.440862"/>
        <n v="70.493376"/>
        <n v="70.526484"/>
        <n v="70.526977"/>
        <n v="70.531405"/>
        <n v="70.532369"/>
        <n v="70.534624"/>
        <n v="70.546633"/>
        <n v="70.564375"/>
        <n v="70.572975"/>
        <n v="70.591425"/>
        <n v="70.595455"/>
        <n v="70.638612"/>
        <n v="70.655914"/>
        <n v="70.659875"/>
        <n v="70.690971"/>
        <n v="70.706454"/>
        <n v="70.727046"/>
        <n v="70.735612"/>
        <n v="70.740932"/>
        <n v="70.752035"/>
        <n v="70.785726"/>
        <n v="70.801381"/>
        <n v="70.801701"/>
        <n v="70.826749"/>
        <n v="70.833871"/>
        <n v="70.902433"/>
        <n v="70.902841"/>
        <n v="70.904551"/>
        <n v="70.920755"/>
        <n v="70.944718"/>
        <n v="70.992046"/>
        <n v="70.996835"/>
        <n v="71.004963"/>
        <n v="71.020228"/>
        <n v="71.047004"/>
        <n v="71.056936"/>
        <n v="71.074475"/>
        <n v="71.094956"/>
        <n v="71.111745"/>
        <n v="71.184045"/>
        <n v="71.188502"/>
        <n v="71.209969"/>
        <n v="71.223354"/>
        <n v="71.235174"/>
        <n v="71.253331"/>
        <n v="71.286119"/>
        <n v="71.295314"/>
        <n v="71.340891"/>
        <n v="71.3425"/>
        <n v="71.345775"/>
        <n v="71.353599"/>
        <n v="71.364171"/>
        <n v="71.391054"/>
        <n v="71.409766"/>
        <n v="71.466345"/>
        <n v="71.495284"/>
        <n v="71.496871"/>
        <n v="71.533457"/>
        <n v="71.543719"/>
        <n v="71.548275"/>
        <n v="71.587663"/>
        <n v="71.638267"/>
        <n v="71.659494"/>
        <n v="71.663825"/>
        <n v="71.674648"/>
        <n v="71.67637"/>
        <n v="71.684235"/>
        <n v="71.695126"/>
        <n v="71.706805"/>
        <n v="71.73002"/>
        <n v="71.735594"/>
        <n v="71.737546"/>
        <n v="71.756694"/>
        <n v="71.788934"/>
        <n v="71.793481"/>
        <n v="71.819651"/>
        <n v="71.821784"/>
        <n v="71.824272"/>
        <n v="71.832125"/>
        <n v="71.862913"/>
        <n v="71.878645"/>
        <n v="71.887265"/>
        <n v="71.890819"/>
        <n v="71.898741"/>
        <n v="71.931459"/>
        <n v="71.94649"/>
        <n v="71.948095"/>
        <n v="71.96362"/>
        <n v="71.97565"/>
        <n v="71.981688"/>
        <n v="71.992405"/>
        <n v="71.997056"/>
        <n v="71.999898"/>
        <n v="72.000499"/>
        <n v="72.011751"/>
        <n v="72.013869"/>
        <n v="72.021592"/>
        <n v="72.026611"/>
        <n v="72.067031"/>
        <n v="72.0805"/>
        <n v="72.095604"/>
        <n v="72.107343"/>
        <n v="72.121025"/>
        <n v="72.12609"/>
        <n v="72.153929"/>
        <n v="72.157005"/>
        <n v="72.173322"/>
        <n v="72.175925"/>
        <n v="72.177766"/>
        <n v="72.179535"/>
        <n v="72.206261"/>
        <n v="72.209081"/>
        <n v="72.215741"/>
        <n v="72.228071"/>
        <n v="72.232952"/>
        <n v="72.236727"/>
        <n v="72.240859"/>
        <n v="72.270217"/>
        <n v="72.287699"/>
        <n v="72.29115"/>
        <n v="72.292723"/>
        <n v="72.315558"/>
        <n v="72.351124"/>
        <n v="72.354571"/>
        <n v="72.358026"/>
        <n v="72.358298"/>
        <n v="72.360809"/>
        <n v="72.364141"/>
        <n v="72.377237"/>
        <n v="72.383775"/>
        <n v="72.428543"/>
        <n v="72.43901"/>
        <n v="72.473121"/>
        <n v="72.474136"/>
        <n v="72.482986"/>
        <n v="72.484955"/>
        <n v="72.503159"/>
        <n v="72.504407"/>
        <n v="72.513761"/>
        <n v="72.523507"/>
        <n v="72.525833"/>
        <n v="72.534294"/>
        <n v="72.578355"/>
        <n v="72.583499"/>
        <n v="72.589669"/>
        <n v="72.595059"/>
        <n v="72.640698"/>
        <n v="72.655245"/>
        <n v="72.659024"/>
        <n v="72.660805"/>
        <n v="72.683385"/>
        <n v="72.690789"/>
        <n v="72.717133"/>
        <n v="72.76614"/>
        <n v="72.780771"/>
        <n v="72.788612"/>
        <n v="72.79227"/>
        <n v="72.796083"/>
        <n v="72.817377"/>
        <n v="72.822371"/>
        <n v="72.827596"/>
        <n v="72.84194"/>
        <n v="72.842851"/>
        <n v="72.851088"/>
        <n v="72.874283"/>
        <n v="72.881819"/>
        <n v="72.88523"/>
        <n v="72.910967"/>
        <n v="72.932784"/>
        <n v="72.938668"/>
        <n v="72.94641"/>
        <n v="72.947631"/>
        <n v="72.948571"/>
        <n v="72.949675"/>
        <n v="72.957885"/>
        <n v="72.992638"/>
        <n v="73.025164"/>
        <n v="73.043143"/>
        <n v="73.044639"/>
        <n v="73.055601"/>
        <n v="73.060874"/>
        <n v="73.069407"/>
        <n v="73.1019"/>
        <n v="73.115225"/>
        <n v="73.121421"/>
        <n v="73.122796"/>
        <n v="73.153218"/>
        <n v="73.177437"/>
        <n v="73.197974"/>
        <n v="73.203697"/>
        <n v="73.204156"/>
        <n v="73.238084"/>
        <n v="73.240448"/>
        <n v="73.250741"/>
        <n v="73.250952"/>
        <n v="73.251527"/>
        <n v="73.255435"/>
        <n v="73.258989"/>
        <n v="73.259073"/>
        <n v="73.274008"/>
        <n v="73.283785"/>
        <n v="73.297822"/>
        <n v="73.319089"/>
        <n v="73.331864"/>
        <n v="73.340299"/>
        <n v="73.37984"/>
        <n v="73.381188"/>
        <n v="73.401773"/>
        <n v="73.448435"/>
        <n v="73.451697"/>
        <n v="73.454664"/>
        <n v="73.455523"/>
        <n v="73.45675"/>
        <n v="73.458258"/>
        <n v="73.461741"/>
        <n v="73.474768"/>
        <n v="73.502739"/>
        <n v="73.513763"/>
        <n v="73.522835"/>
        <n v="73.548274"/>
        <n v="73.549072"/>
        <n v="73.552461"/>
        <n v="73.555"/>
        <n v="73.598601"/>
        <n v="73.607474"/>
        <n v="73.651269"/>
        <n v="73.658702"/>
        <n v="73.659476"/>
        <n v="73.663161"/>
        <n v="73.673706"/>
        <n v="73.69339"/>
        <n v="73.699507"/>
        <n v="73.703389"/>
        <n v="73.750507"/>
        <n v="73.7561"/>
        <n v="73.760549"/>
        <n v="73.761691"/>
        <n v="73.836063"/>
        <n v="73.859308"/>
        <n v="73.916062"/>
        <n v="73.922302"/>
        <n v="73.944294"/>
        <n v="73.947847"/>
        <n v="73.961529"/>
        <n v="73.966026"/>
        <n v="74.015009"/>
        <n v="74.020263"/>
        <n v="74.021043"/>
        <n v="74.032368"/>
        <n v="74.055397"/>
        <n v="74.065423"/>
        <n v="74.079097"/>
        <n v="74.09205"/>
        <n v="74.115864"/>
        <n v="74.157926"/>
        <n v="74.158103"/>
        <n v="74.207263"/>
        <n v="74.220416"/>
        <n v="74.225734"/>
        <n v="74.234424"/>
        <n v="74.245343"/>
        <n v="74.24738"/>
        <n v="74.257635"/>
        <n v="74.294459"/>
        <n v="74.31334"/>
        <n v="74.33267"/>
        <n v="74.33916"/>
        <n v="74.341928"/>
        <n v="74.430103"/>
        <n v="74.443997"/>
        <n v="74.44461"/>
        <n v="74.461322"/>
        <n v="74.463534"/>
        <n v="74.516112"/>
        <n v="74.535471"/>
        <n v="74.551656"/>
        <n v="74.60022"/>
        <n v="74.602931"/>
        <n v="74.612246"/>
        <n v="74.635581"/>
        <n v="74.695568"/>
        <n v="74.755914"/>
        <n v="74.766633"/>
        <n v="74.767751"/>
        <n v="74.778768"/>
        <n v="74.811791"/>
        <n v="74.823065"/>
        <n v="74.840288"/>
        <n v="74.874098"/>
        <n v="74.896653"/>
        <n v="74.908638"/>
        <n v="74.918892"/>
        <n v="74.951222"/>
        <n v="74.960096"/>
        <n v="74.9704"/>
        <n v="74.984805"/>
        <n v="75.011631"/>
        <n v="75.015072"/>
        <n v="75.022943"/>
        <n v="75.047281"/>
        <n v="75.05735"/>
        <n v="75.069172"/>
        <n v="75.073372"/>
        <n v="75.090488"/>
        <n v="75.091651"/>
        <n v="75.092496"/>
        <n v="75.101024"/>
        <n v="75.111435"/>
        <n v="75.114564"/>
        <n v="75.129424"/>
        <n v="75.130026"/>
        <n v="75.144448"/>
        <n v="75.150929"/>
        <n v="75.153069"/>
        <n v="75.157539"/>
        <n v="75.158268"/>
        <n v="75.167372"/>
        <n v="75.168366"/>
        <n v="75.171604"/>
        <n v="75.175736"/>
        <n v="75.181102"/>
        <n v="75.186818"/>
        <n v="75.216141"/>
        <n v="75.259095"/>
        <n v="75.26015"/>
        <n v="75.265145"/>
        <n v="75.266911"/>
        <n v="75.284836"/>
        <n v="75.286863"/>
        <n v="75.328542"/>
        <n v="75.339034"/>
        <n v="75.443732"/>
        <n v="75.4447"/>
        <n v="75.463964"/>
        <n v="75.489719"/>
        <n v="75.504406"/>
        <n v="75.51044"/>
        <n v="75.511027"/>
        <n v="75.521472"/>
        <n v="75.532665"/>
        <n v="75.549074"/>
        <n v="75.570447"/>
        <n v="75.581215"/>
        <n v="75.598226"/>
        <n v="75.608261"/>
        <n v="75.609638"/>
        <n v="75.61868"/>
        <n v="75.629765"/>
        <n v="75.639756"/>
        <n v="75.65945"/>
        <n v="75.662021"/>
        <n v="75.73276"/>
        <n v="75.736328"/>
        <n v="75.754199"/>
        <n v="75.760231"/>
        <n v="75.825201"/>
        <n v="75.860245"/>
        <n v="75.864381"/>
        <n v="75.869405"/>
        <n v="75.91594"/>
        <n v="75.922095"/>
        <n v="75.932331"/>
        <n v="76.022756"/>
        <n v="76.024714"/>
        <n v="76.055084"/>
        <n v="76.06327"/>
        <n v="76.06955"/>
        <n v="76.072575"/>
        <n v="76.08682"/>
        <n v="76.087008"/>
        <n v="76.105974"/>
        <n v="76.137534"/>
        <n v="76.142342"/>
        <n v="76.145783"/>
        <n v="76.166352"/>
        <n v="76.218085"/>
        <n v="76.21844"/>
        <n v="76.245855"/>
        <n v="76.272728"/>
        <n v="76.27384"/>
        <n v="76.324719"/>
        <n v="76.338193"/>
        <n v="76.399786"/>
        <n v="76.408577"/>
        <n v="76.413302"/>
        <n v="76.415573"/>
        <n v="76.421325"/>
        <n v="76.451198"/>
        <n v="76.464201"/>
        <n v="76.470976"/>
        <n v="76.487757"/>
        <n v="76.517392"/>
        <n v="76.522413"/>
        <n v="76.542812"/>
        <n v="76.544969"/>
        <n v="76.547807"/>
        <n v="76.570223"/>
        <n v="76.593081"/>
        <n v="76.679324"/>
        <n v="76.701178"/>
        <n v="76.765767"/>
        <n v="76.784155"/>
        <n v="76.789773"/>
        <n v="76.811899"/>
        <n v="76.84974"/>
        <n v="76.861281"/>
        <n v="76.86136"/>
        <n v="76.88416"/>
        <n v="76.886238"/>
        <n v="76.895788"/>
        <n v="76.909864"/>
        <n v="76.930391"/>
        <n v="76.9401"/>
        <n v="76.95332"/>
        <n v="76.999606"/>
        <n v="77.025937"/>
        <n v="77.04107"/>
        <n v="77.045325"/>
        <n v="77.066571"/>
        <n v="77.067162"/>
        <n v="77.085425"/>
        <n v="77.087037"/>
        <n v="77.11968"/>
        <n v="77.137147"/>
        <n v="77.13914"/>
        <n v="77.236399"/>
        <n v="77.28369"/>
        <n v="77.287434"/>
        <n v="77.294205"/>
        <n v="77.30356"/>
        <n v="77.309837"/>
        <n v="77.316873"/>
        <n v="77.357126"/>
        <n v="77.362524"/>
        <n v="77.401264"/>
        <n v="77.453785"/>
        <n v="77.49035"/>
        <n v="77.507194"/>
        <n v="77.519683"/>
        <n v="77.542057"/>
        <n v="77.585481"/>
        <n v="77.606449"/>
        <n v="77.611873"/>
        <n v="77.625115"/>
        <n v="77.650499"/>
        <n v="77.803218"/>
        <n v="77.863445"/>
        <n v="77.872073"/>
        <n v="77.903211"/>
        <n v="77.923913"/>
        <n v="77.930016"/>
        <n v="77.946034"/>
        <n v="77.98725"/>
        <n v="77.993247"/>
        <n v="77.995027"/>
        <n v="78.006355"/>
        <n v="78.054023"/>
        <n v="78.07077"/>
        <n v="78.0824"/>
        <n v="78.098705"/>
        <n v="78.236671"/>
        <n v="78.25309"/>
        <n v="78.288389"/>
        <n v="78.324389"/>
        <n v="78.337789"/>
        <n v="78.368972"/>
        <n v="78.44445"/>
        <n v="78.44537"/>
        <n v="78.479879"/>
        <n v="78.511389"/>
        <n v="78.547027"/>
        <n v="78.548122"/>
        <n v="78.57467"/>
        <n v="78.581184"/>
        <n v="78.618719"/>
        <n v="78.640331"/>
        <n v="78.667006"/>
        <n v="78.677886"/>
        <n v="78.7633"/>
        <n v="78.832378"/>
        <n v="78.844388"/>
        <n v="78.869127"/>
        <n v="78.878779"/>
        <n v="78.88298"/>
        <n v="78.887053"/>
        <n v="78.989642"/>
        <n v="78.990125"/>
        <n v="79.024122"/>
        <n v="79.032282"/>
        <n v="79.057726"/>
        <n v="79.090214"/>
        <n v="79.090588"/>
        <n v="79.10903"/>
        <n v="79.123131"/>
        <n v="79.128081"/>
        <n v="79.130276"/>
        <n v="79.135635"/>
        <n v="79.13776"/>
        <n v="79.14778"/>
        <n v="79.148825"/>
        <n v="79.167476"/>
        <n v="79.202413"/>
        <n v="79.215127"/>
        <n v="79.229444"/>
        <n v="79.236724"/>
        <n v="79.243973"/>
        <n v="79.300862"/>
        <n v="79.335705"/>
        <n v="79.401649"/>
        <n v="79.419628"/>
        <n v="79.420312"/>
        <n v="79.420936"/>
        <n v="79.445494"/>
        <n v="79.4517"/>
        <n v="79.54488"/>
        <n v="79.588831"/>
        <n v="79.608311"/>
        <n v="79.6217"/>
        <n v="79.639837"/>
        <n v="79.739882"/>
        <n v="79.762883"/>
        <n v="79.769174"/>
        <n v="79.779554"/>
        <n v="79.785454"/>
        <n v="79.79942"/>
        <n v="79.806619"/>
        <n v="79.830447"/>
        <n v="79.852851"/>
        <n v="79.88074"/>
        <n v="79.89867"/>
        <n v="79.900113"/>
        <n v="79.920696"/>
        <n v="79.921221"/>
        <n v="79.952142"/>
        <n v="79.965718"/>
        <n v="80.03106"/>
        <n v="80.055686"/>
        <n v="80.077102"/>
        <n v="80.106748"/>
        <n v="80.125054"/>
        <n v="80.137161"/>
        <n v="80.146798"/>
        <n v="80.195296"/>
        <n v="80.237339"/>
        <n v="80.276582"/>
        <n v="80.293365"/>
        <n v="80.301996"/>
        <n v="80.316593"/>
        <n v="80.318232"/>
        <n v="80.330193"/>
        <n v="80.353901"/>
        <n v="80.35487"/>
        <n v="80.361205"/>
        <n v="80.372086"/>
        <n v="80.410034"/>
        <n v="80.4308"/>
        <n v="80.442944"/>
        <n v="80.480927"/>
        <n v="80.511303"/>
        <n v="80.516174"/>
        <n v="80.519617"/>
        <n v="80.522655"/>
        <n v="80.529841"/>
        <n v="80.590384"/>
        <n v="80.595835"/>
        <n v="80.601762"/>
        <n v="80.648972"/>
        <n v="80.679437"/>
        <n v="80.720214"/>
        <n v="80.726342"/>
        <n v="80.728916"/>
        <n v="80.735194"/>
        <n v="80.753724"/>
        <n v="80.777481"/>
        <n v="80.779902"/>
        <n v="80.883139"/>
        <n v="80.939347"/>
        <n v="80.944196"/>
        <n v="80.958856"/>
        <n v="81.045052"/>
        <n v="81.068339"/>
        <n v="81.080769"/>
        <n v="81.090169"/>
        <n v="81.17339"/>
        <n v="81.207294"/>
        <n v="81.24145"/>
        <n v="81.308321"/>
        <n v="81.392923"/>
        <n v="81.413961"/>
        <n v="81.425198"/>
        <n v="81.427836"/>
        <n v="81.453902"/>
        <n v="81.455477"/>
        <n v="81.472525"/>
        <n v="81.479291"/>
        <n v="81.493046"/>
        <n v="81.507162"/>
        <n v="81.587929"/>
        <n v="81.599654"/>
        <n v="81.609565"/>
        <n v="81.618548"/>
        <n v="81.675218"/>
        <n v="81.714758"/>
        <n v="81.77109"/>
        <n v="81.840652"/>
        <n v="81.866662"/>
        <n v="81.874379"/>
        <n v="81.885263"/>
        <n v="81.888344"/>
        <n v="81.949738"/>
        <n v="82.045863"/>
        <n v="82.061531"/>
        <n v="82.072509"/>
        <n v="82.089954"/>
        <n v="82.090289"/>
        <n v="82.094629"/>
        <n v="82.156989"/>
        <n v="82.169088"/>
        <n v="82.183715"/>
        <n v="82.185191"/>
        <n v="82.222272"/>
        <n v="82.224289"/>
        <n v="82.240982"/>
        <n v="82.265054"/>
        <n v="82.271734"/>
        <n v="82.281746"/>
        <n v="82.284576"/>
        <n v="82.305311"/>
        <n v="82.309393"/>
        <n v="82.341125"/>
        <n v="82.350197"/>
        <n v="82.378876"/>
        <n v="82.383029"/>
        <n v="82.390562"/>
        <n v="82.394208"/>
        <n v="82.415206"/>
        <n v="82.443283"/>
        <n v="82.447139"/>
        <n v="82.503704"/>
        <n v="82.58488"/>
        <n v="82.618326"/>
        <n v="82.632118"/>
        <n v="82.735386"/>
        <n v="82.747869"/>
        <n v="82.780069"/>
        <n v="82.794171"/>
        <n v="82.80991"/>
        <n v="82.818175"/>
        <n v="82.835518"/>
        <n v="82.836975"/>
        <n v="82.84312"/>
        <n v="82.85309"/>
        <n v="82.900883"/>
        <n v="82.907423"/>
        <n v="82.910194"/>
        <n v="82.935385"/>
        <n v="82.942318"/>
        <n v="82.978623"/>
        <n v="82.981453"/>
        <n v="82.99597"/>
        <n v="83.007519"/>
        <n v="83.062021"/>
        <n v="83.086179"/>
        <n v="83.091015"/>
        <n v="83.096298"/>
        <n v="83.124316"/>
        <n v="83.14249"/>
        <n v="83.204426"/>
        <n v="83.215615"/>
        <n v="83.286427"/>
        <n v="83.343447"/>
        <n v="83.348527"/>
        <n v="83.396468"/>
        <n v="83.406323"/>
        <n v="83.420313"/>
        <n v="83.469668"/>
        <n v="83.50443"/>
        <n v="83.506925"/>
        <n v="83.527297"/>
        <n v="83.60978"/>
        <n v="83.648547"/>
        <n v="83.735901"/>
        <n v="83.749403"/>
        <n v="83.749509"/>
        <n v="83.75072"/>
        <n v="83.784706"/>
        <n v="83.817654"/>
        <n v="83.836649"/>
        <n v="83.84356"/>
        <n v="83.86108"/>
        <n v="83.873886"/>
        <n v="83.878753"/>
        <n v="83.899591"/>
        <n v="83.984835"/>
        <n v="84.001106"/>
        <n v="84.013609"/>
        <n v="84.016552"/>
        <n v="84.048151"/>
        <n v="84.105421"/>
        <n v="84.115114"/>
        <n v="84.149666"/>
        <n v="84.274257"/>
        <n v="84.307291"/>
        <n v="84.343174"/>
        <n v="84.349283"/>
        <n v="84.35398"/>
        <n v="84.386097"/>
        <n v="84.392097"/>
        <n v="84.427267"/>
        <n v="84.448494"/>
        <n v="84.455099"/>
        <n v="84.461242"/>
        <n v="84.487561"/>
        <n v="84.527611"/>
        <n v="84.540641"/>
        <n v="84.587787"/>
        <n v="84.631495"/>
        <n v="84.64004"/>
        <n v="84.736631"/>
        <n v="84.74876"/>
        <n v="84.769898"/>
        <n v="84.796895"/>
        <n v="84.81494"/>
        <n v="84.819643"/>
        <n v="84.846631"/>
        <n v="84.896046"/>
        <n v="84.910868"/>
        <n v="84.931997"/>
        <n v="84.977066"/>
        <n v="85.009828"/>
        <n v="85.031575"/>
        <n v="85.207398"/>
        <n v="85.211281"/>
        <n v="85.259584"/>
        <n v="85.307535"/>
        <n v="85.314931"/>
        <n v="85.317013"/>
        <n v="85.374132"/>
        <n v="85.388351"/>
        <n v="85.410021"/>
        <n v="85.410709"/>
        <n v="85.447038"/>
        <n v="85.458386"/>
        <n v="85.4685"/>
        <n v="85.515459"/>
        <n v="85.521981"/>
        <n v="85.522233"/>
        <n v="85.524216"/>
        <n v="85.532904"/>
        <n v="85.555233"/>
        <n v="85.564529"/>
        <n v="85.566691"/>
        <n v="85.599357"/>
        <n v="85.61492"/>
        <n v="85.616386"/>
        <n v="85.623079"/>
        <n v="85.632543"/>
        <n v="85.69143"/>
        <n v="85.71933"/>
        <n v="85.793813"/>
        <n v="85.847447"/>
        <n v="85.881659"/>
        <n v="85.900432"/>
        <n v="85.90727"/>
        <n v="85.94397"/>
        <n v="85.949654"/>
        <n v="85.980595"/>
        <n v="85.982054"/>
        <n v="86.045341"/>
        <n v="86.101925"/>
        <n v="86.113492"/>
        <n v="86.189498"/>
        <n v="86.197125"/>
        <n v="86.251717"/>
        <n v="86.282909"/>
        <n v="86.294154"/>
        <n v="86.322496"/>
        <n v="86.333196"/>
        <n v="86.39007"/>
        <n v="86.429508"/>
        <n v="86.435841"/>
        <n v="86.4415"/>
        <n v="86.494625"/>
        <n v="86.56238"/>
        <n v="86.567411"/>
        <n v="86.577116"/>
        <n v="86.721201"/>
        <n v="86.742009"/>
        <n v="86.758389"/>
        <n v="86.843969"/>
        <n v="86.910099"/>
        <n v="86.956075"/>
        <n v="86.97252"/>
        <n v="86.977335"/>
        <n v="87.032106"/>
        <n v="87.057859"/>
        <n v="87.095261"/>
        <n v="87.118281"/>
        <n v="87.143637"/>
        <n v="87.172061"/>
        <n v="87.196089"/>
        <n v="87.239389"/>
        <n v="87.378092"/>
        <n v="87.397474"/>
        <n v="87.410056"/>
        <n v="87.459069"/>
        <n v="87.499558"/>
        <n v="87.525845"/>
        <n v="87.528694"/>
        <n v="87.540766"/>
        <n v="87.613778"/>
        <n v="87.679079"/>
        <n v="87.685454"/>
        <n v="87.69929"/>
        <n v="87.705371"/>
        <n v="87.71265"/>
        <n v="87.76175"/>
        <n v="87.776137"/>
        <n v="87.778663"/>
        <n v="87.780687"/>
        <n v="87.868428"/>
        <n v="87.878967"/>
        <n v="87.916146"/>
        <n v="87.925465"/>
        <n v="87.933254"/>
        <n v="87.947746"/>
        <n v="87.972997"/>
        <n v="87.992334"/>
        <n v="87.994421"/>
        <n v="88.045572"/>
        <n v="88.061165"/>
        <n v="88.083989"/>
        <n v="88.093272"/>
        <n v="88.151523"/>
        <n v="88.203967"/>
        <n v="88.21145"/>
        <n v="88.321544"/>
        <n v="88.396724"/>
        <n v="88.426157"/>
        <n v="88.430822"/>
        <n v="88.447026"/>
        <n v="88.458931"/>
        <n v="88.525664"/>
        <n v="88.616965"/>
        <n v="88.622751"/>
        <n v="88.765692"/>
        <n v="88.793521"/>
        <n v="88.806491"/>
        <n v="88.90695"/>
        <n v="88.928112"/>
        <n v="89.017094"/>
        <n v="89.04308"/>
        <n v="89.052317"/>
        <n v="89.096909"/>
        <n v="89.102409"/>
        <n v="89.1116"/>
        <n v="89.115646"/>
        <n v="89.132519"/>
        <n v="89.229686"/>
        <n v="89.265074"/>
        <n v="89.280762"/>
        <n v="89.292606"/>
        <n v="89.297053"/>
        <n v="89.304375"/>
        <n v="89.304451"/>
        <n v="89.337824"/>
        <n v="89.39843"/>
        <n v="89.453493"/>
        <n v="89.58625"/>
        <n v="89.591581"/>
        <n v="89.596059"/>
        <n v="89.625826"/>
        <n v="89.634482"/>
        <n v="89.635149"/>
        <n v="89.697678"/>
        <n v="89.732393"/>
        <n v="89.749931"/>
        <n v="89.866971"/>
        <n v="89.884431"/>
        <n v="89.936067"/>
        <n v="89.952008"/>
        <n v="89.991935"/>
        <n v="89.998374"/>
        <n v="90.025715"/>
        <n v="90.057212"/>
        <n v="90.0945"/>
        <n v="90.135812"/>
        <n v="90.146359"/>
        <n v="90.260575"/>
        <n v="90.284713"/>
        <n v="90.383656"/>
        <n v="90.423928"/>
        <n v="90.481014"/>
        <n v="90.483047"/>
        <n v="90.49734"/>
        <n v="90.555116"/>
        <n v="90.583187"/>
        <n v="90.62047"/>
        <n v="90.626101"/>
        <n v="90.681004"/>
        <n v="90.792696"/>
        <n v="90.967254"/>
        <n v="91.05876"/>
        <n v="91.068464"/>
        <n v="91.080478"/>
        <n v="91.08908"/>
        <n v="91.184031"/>
        <n v="91.193587"/>
        <n v="91.270545"/>
        <n v="91.294054"/>
        <n v="91.300348"/>
        <n v="91.303354"/>
        <n v="91.43015"/>
        <n v="91.551571"/>
        <n v="91.595251"/>
        <n v="91.710276"/>
        <n v="91.712868"/>
        <n v="91.772386"/>
        <n v="91.795835"/>
        <n v="91.86505"/>
        <n v="91.886194"/>
        <n v="91.950064"/>
        <n v="92.035234"/>
        <n v="92.085448"/>
        <n v="92.104919"/>
        <n v="92.141027"/>
        <n v="92.145336"/>
        <n v="92.150929"/>
        <n v="92.179294"/>
        <n v="92.329834"/>
        <n v="92.466082"/>
        <n v="92.512688"/>
        <n v="92.526213"/>
        <n v="92.597416"/>
        <n v="92.598618"/>
        <n v="92.628619"/>
        <n v="92.699778"/>
        <n v="92.7881"/>
        <n v="92.803575"/>
        <n v="92.850616"/>
        <n v="92.853962"/>
        <n v="92.895582"/>
        <n v="92.928716"/>
        <n v="92.933012"/>
        <n v="92.965091"/>
        <n v="92.972093"/>
        <n v="92.991598"/>
        <n v="93.087354"/>
        <n v="93.167046"/>
        <n v="93.231431"/>
        <n v="93.239777"/>
        <n v="93.312694"/>
        <n v="93.454285"/>
        <n v="93.484231"/>
        <n v="93.550872"/>
        <n v="93.571309"/>
        <n v="93.578116"/>
        <n v="93.598985"/>
        <n v="93.619679"/>
        <n v="93.661059"/>
        <n v="93.84421"/>
        <n v="93.874894"/>
        <n v="93.945108"/>
        <n v="93.95995"/>
        <n v="93.981019"/>
        <n v="93.992721"/>
        <n v="94.094824"/>
        <n v="94.198396"/>
        <n v="94.232637"/>
        <n v="94.256836"/>
        <n v="94.304204"/>
        <n v="94.415335"/>
        <n v="94.437965"/>
        <n v="94.466671"/>
        <n v="94.482956"/>
        <n v="94.541016"/>
        <n v="94.590067"/>
        <n v="94.643443"/>
        <n v="94.687091"/>
        <n v="94.729307"/>
        <n v="94.819781"/>
        <n v="94.842591"/>
        <n v="94.845165"/>
        <n v="94.873005"/>
        <n v="94.887274"/>
        <n v="94.912557"/>
        <n v="94.953151"/>
        <n v="95.038614"/>
        <n v="95.049773"/>
        <n v="95.058554"/>
        <n v="95.059048"/>
        <n v="95.099251"/>
        <n v="95.113542"/>
        <n v="95.142394"/>
        <n v="95.168645"/>
        <n v="95.325251"/>
        <n v="95.356681"/>
        <n v="95.388099"/>
        <n v="95.398917"/>
        <n v="95.444032"/>
        <n v="95.484484"/>
        <n v="95.540978"/>
        <n v="95.554456"/>
        <n v="95.601309"/>
        <n v="95.63521"/>
        <n v="95.644411"/>
        <n v="95.694686"/>
        <n v="95.775336"/>
        <n v="95.842785"/>
        <n v="95.880574"/>
        <n v="95.924854"/>
        <n v="95.953665"/>
        <n v="95.987026"/>
        <n v="95.988429"/>
        <n v="96.021877"/>
        <n v="96.094017"/>
        <n v="96.224644"/>
        <n v="96.228762"/>
        <n v="96.368673"/>
        <n v="96.412912"/>
        <n v="96.414572"/>
        <n v="96.492811"/>
        <n v="96.624006"/>
        <n v="96.639715"/>
        <n v="96.681108"/>
        <n v="96.711421"/>
        <n v="96.755938"/>
        <n v="96.766149"/>
        <n v="96.958309"/>
        <n v="96.970033"/>
        <n v="97.05344"/>
        <n v="97.245586"/>
        <n v="97.272889"/>
        <n v="97.278706"/>
        <n v="97.28845"/>
        <n v="97.320965"/>
        <n v="97.364855"/>
        <n v="97.369585"/>
        <n v="97.463997"/>
        <n v="97.521128"/>
        <n v="97.579157"/>
        <n v="97.584898"/>
        <n v="97.684937"/>
        <n v="97.717867"/>
        <n v="97.731884"/>
        <n v="97.744663"/>
        <n v="97.794895"/>
        <n v="97.796289"/>
        <n v="97.824402"/>
        <n v="97.83111"/>
        <n v="97.833367"/>
        <n v="97.959905"/>
        <n v="98.043608"/>
        <n v="98.045321"/>
        <n v="98.181459"/>
        <n v="98.268811"/>
        <n v="98.277991"/>
        <n v="98.296852"/>
        <n v="98.341513"/>
        <n v="98.403919"/>
        <n v="98.570214"/>
        <n v="98.670869"/>
        <n v="98.890297"/>
        <n v="98.89246"/>
        <n v="98.985088"/>
        <n v="98.988429"/>
        <n v="98.994488"/>
        <n v="99.000614"/>
        <n v="99.009055"/>
        <n v="99.075222"/>
        <n v="99.104375"/>
        <n v="99.160695"/>
        <n v="99.196262"/>
        <n v="99.234522"/>
        <n v="99.339713"/>
        <n v="99.351156"/>
        <n v="99.364679"/>
        <n v="99.368985"/>
        <n v="99.38193"/>
        <n v="99.501514"/>
        <n v="99.507907"/>
        <n v="99.526844"/>
        <n v="99.526939"/>
        <n v="99.883492"/>
        <n v="99.906356"/>
        <n v="99.91345"/>
        <n v="100.006109"/>
        <n v="100.015139"/>
        <n v="100.082483"/>
        <n v="100.113206"/>
        <n v="100.124596"/>
        <n v="100.150164"/>
        <n v="100.158048"/>
        <n v="100.171495"/>
        <n v="100.235306"/>
        <n v="100.304765"/>
        <n v="100.354707"/>
        <n v="100.426931"/>
        <n v="100.427075"/>
        <n v="100.495302"/>
        <n v="100.496166"/>
        <n v="100.553876"/>
        <n v="100.616526"/>
        <n v="100.806775"/>
        <n v="100.920956"/>
        <n v="100.927371"/>
        <n v="101.065281"/>
        <n v="101.076713"/>
        <n v="101.080379"/>
        <n v="101.146532"/>
        <n v="101.15397"/>
        <n v="101.15899"/>
        <n v="101.227057"/>
        <n v="101.237243"/>
        <n v="101.305819"/>
        <n v="101.311536"/>
        <n v="101.332085"/>
        <n v="101.388205"/>
        <n v="101.41426"/>
        <n v="101.422742"/>
        <n v="101.424874"/>
        <n v="101.453955"/>
        <n v="101.45448"/>
        <n v="101.475164"/>
        <n v="101.59433"/>
        <n v="101.611709"/>
        <n v="101.624914"/>
        <n v="101.642361"/>
        <n v="101.649062"/>
        <n v="101.706489"/>
        <n v="101.727394"/>
        <n v="101.743906"/>
        <n v="101.793213"/>
        <n v="101.81335"/>
        <n v="101.831476"/>
        <n v="101.831585"/>
        <n v="101.947406"/>
        <n v="101.970144"/>
        <n v="101.989195"/>
        <n v="101.999145"/>
        <n v="102.001799"/>
        <n v="102.006416"/>
        <n v="102.010544"/>
        <n v="102.094735"/>
        <n v="102.163371"/>
        <n v="102.175551"/>
        <n v="102.194428"/>
        <n v="102.220083"/>
        <n v="102.364705"/>
        <n v="102.428264"/>
        <n v="102.438365"/>
        <n v="102.511452"/>
        <n v="102.546698"/>
        <n v="102.590378"/>
        <n v="102.601028"/>
        <n v="102.695058"/>
        <n v="102.702418"/>
        <n v="102.707142"/>
        <n v="102.792334"/>
        <n v="102.822741"/>
        <n v="102.82828"/>
        <n v="102.885385"/>
        <n v="102.890005"/>
        <n v="102.968785"/>
        <n v="102.997255"/>
        <n v="103.032604"/>
        <n v="103.072537"/>
        <n v="103.195975"/>
        <n v="103.328991"/>
        <n v="103.388011"/>
        <n v="103.436591"/>
        <n v="103.443744"/>
        <n v="103.458844"/>
        <n v="103.476983"/>
        <n v="103.507237"/>
        <n v="103.572444"/>
        <n v="103.579541"/>
        <n v="103.64615"/>
        <n v="103.788311"/>
        <n v="103.806774"/>
        <n v="103.826829"/>
        <n v="103.872304"/>
        <n v="103.909789"/>
        <n v="103.975429"/>
        <n v="103.993192"/>
        <n v="104.064325"/>
        <n v="104.065524"/>
        <n v="104.098747"/>
        <n v="104.149995"/>
        <n v="104.154265"/>
        <n v="104.192994"/>
        <n v="104.218504"/>
        <n v="104.387185"/>
        <n v="104.440516"/>
        <n v="104.45239"/>
        <n v="104.526258"/>
        <n v="104.55734"/>
        <n v="104.616845"/>
        <n v="104.633431"/>
        <n v="104.653229"/>
        <n v="104.664115"/>
        <n v="104.685397"/>
        <n v="104.705069"/>
        <n v="104.70543"/>
        <n v="104.746343"/>
        <n v="104.771615"/>
        <n v="104.793779"/>
        <n v="104.797963"/>
        <n v="104.820866"/>
        <n v="104.855045"/>
        <n v="104.8628"/>
        <n v="104.870674"/>
        <n v="104.946041"/>
        <n v="104.957926"/>
        <n v="104.983488"/>
        <n v="104.98907"/>
        <n v="104.993416"/>
        <n v="105.058699"/>
        <n v="105.059213"/>
        <n v="105.090225"/>
        <n v="105.168669"/>
        <n v="105.169484"/>
        <n v="105.174926"/>
        <n v="105.185058"/>
        <n v="105.274697"/>
        <n v="105.284165"/>
        <n v="105.286928"/>
        <n v="105.292876"/>
        <n v="105.400251"/>
        <n v="105.53005"/>
        <n v="105.549604"/>
        <n v="105.624669"/>
        <n v="105.626247"/>
        <n v="105.629853"/>
        <n v="105.639929"/>
        <n v="105.643554"/>
        <n v="105.649389"/>
        <n v="105.675518"/>
        <n v="105.68626"/>
        <n v="105.707158"/>
        <n v="105.770593"/>
        <n v="105.78493"/>
        <n v="105.807483"/>
        <n v="105.816971"/>
        <n v="105.858368"/>
        <n v="105.860279"/>
        <n v="105.898031"/>
        <n v="105.906437"/>
        <n v="105.98165"/>
        <n v="105.993456"/>
        <n v="106.004991"/>
        <n v="106.005413"/>
        <n v="106.106957"/>
        <n v="106.188532"/>
        <n v="106.208308"/>
        <n v="106.212115"/>
        <n v="106.289816"/>
        <n v="106.341338"/>
        <n v="106.343308"/>
        <n v="106.39796"/>
        <n v="106.466719"/>
        <n v="106.492824"/>
        <n v="106.544178"/>
        <n v="106.558537"/>
        <n v="106.624618"/>
        <n v="106.62879"/>
        <n v="106.652909"/>
        <n v="106.684074"/>
        <n v="106.694544"/>
        <n v="106.704678"/>
        <n v="106.705493"/>
        <n v="106.716954"/>
        <n v="106.816565"/>
        <n v="106.846421"/>
        <n v="106.868295"/>
        <n v="106.871954"/>
        <n v="106.923655"/>
        <n v="106.929029"/>
        <n v="106.938904"/>
        <n v="106.944555"/>
        <n v="106.958313"/>
        <n v="106.961966"/>
        <n v="106.962181"/>
        <n v="107.005755"/>
        <n v="107.090412"/>
        <n v="107.11189"/>
        <n v="107.165556"/>
        <n v="107.169894"/>
        <n v="107.216465"/>
        <n v="107.282865"/>
        <n v="107.304549"/>
        <n v="107.437155"/>
        <n v="107.481209"/>
        <n v="107.49945"/>
        <n v="107.500905"/>
        <n v="107.550996"/>
        <n v="107.566969"/>
        <n v="107.579211"/>
        <n v="107.60528"/>
        <n v="107.639305"/>
        <n v="107.658299"/>
        <n v="107.693715"/>
        <n v="107.704315"/>
        <n v="107.712163"/>
        <n v="107.742221"/>
        <n v="107.759151"/>
        <n v="107.825389"/>
        <n v="107.857287"/>
        <n v="107.865322"/>
        <n v="107.86765"/>
        <n v="107.883359"/>
        <n v="107.890866"/>
        <n v="107.908501"/>
        <n v="107.968521"/>
        <n v="107.972488"/>
        <n v="107.97463"/>
        <n v="108.031846"/>
        <n v="108.040909"/>
        <n v="108.063853"/>
        <n v="108.105119"/>
        <n v="108.129864"/>
        <n v="108.143357"/>
        <n v="108.176586"/>
        <n v="108.207188"/>
        <n v="108.208524"/>
        <n v="108.243943"/>
        <n v="108.252567"/>
        <n v="108.339368"/>
        <n v="108.352553"/>
        <n v="108.451613"/>
        <n v="108.570246"/>
        <n v="108.575421"/>
        <n v="108.59345"/>
        <n v="108.619619"/>
        <n v="108.625481"/>
        <n v="108.631346"/>
        <n v="108.667691"/>
        <n v="108.696397"/>
        <n v="108.721324"/>
        <n v="108.737494"/>
        <n v="108.794977"/>
        <n v="108.797675"/>
        <n v="108.801888"/>
        <n v="108.808724"/>
        <n v="108.823136"/>
        <n v="108.842773"/>
        <n v="108.852236"/>
        <n v="108.908688"/>
        <n v="109.034515"/>
        <n v="109.04585"/>
        <n v="109.065545"/>
        <n v="109.10099"/>
        <n v="109.132863"/>
        <n v="109.180715"/>
        <n v="109.21377"/>
        <n v="109.224463"/>
        <n v="109.229673"/>
        <n v="109.282639"/>
        <n v="109.380993"/>
        <n v="109.385023"/>
        <n v="109.405908"/>
        <n v="109.4805"/>
        <n v="109.510014"/>
        <n v="109.56723"/>
        <n v="109.602487"/>
        <n v="109.651305"/>
        <n v="109.665211"/>
        <n v="109.757787"/>
        <n v="109.758552"/>
        <n v="109.78032"/>
        <n v="109.81372"/>
        <n v="109.857885"/>
        <n v="109.858044"/>
        <n v="109.88917"/>
        <n v="110.000564"/>
        <n v="110.007852"/>
        <n v="110.0532"/>
        <n v="110.078248"/>
        <n v="110.168471"/>
        <n v="110.19076"/>
        <n v="110.224537"/>
        <n v="110.250576"/>
        <n v="110.256864"/>
        <n v="110.259221"/>
        <n v="110.295287"/>
        <n v="110.363056"/>
        <n v="110.368419"/>
        <n v="110.400052"/>
        <n v="110.430189"/>
        <n v="110.494261"/>
        <n v="110.508291"/>
        <n v="110.541879"/>
        <n v="110.55347"/>
        <n v="110.622119"/>
        <n v="110.681248"/>
        <n v="110.689234"/>
        <n v="110.715083"/>
        <n v="110.768724"/>
        <n v="110.8424"/>
        <n v="110.863655"/>
        <n v="110.922528"/>
        <n v="110.952567"/>
        <n v="110.992202"/>
        <n v="111.00227"/>
        <n v="111.015961"/>
        <n v="111.018971"/>
        <n v="111.050101"/>
        <n v="111.063357"/>
        <n v="111.114865"/>
        <n v="111.137884"/>
        <n v="111.139469"/>
        <n v="111.206634"/>
        <n v="111.208501"/>
        <n v="111.263253"/>
        <n v="111.292675"/>
        <n v="111.364392"/>
        <n v="111.367951"/>
        <n v="111.390784"/>
        <n v="111.401518"/>
        <n v="111.523199"/>
        <n v="111.601066"/>
        <n v="111.614789"/>
        <n v="111.750474"/>
        <n v="111.766024"/>
        <n v="111.76674"/>
        <n v="111.782751"/>
        <n v="111.846742"/>
        <n v="111.856423"/>
        <n v="111.857748"/>
        <n v="111.937462"/>
        <n v="111.951341"/>
        <n v="111.977515"/>
        <n v="112.012945"/>
        <n v="112.025025"/>
        <n v="112.03409"/>
        <n v="112.039751"/>
        <n v="112.109594"/>
        <n v="112.135697"/>
        <n v="112.140941"/>
        <n v="112.172758"/>
        <n v="112.193345"/>
        <n v="112.20595"/>
        <n v="112.217476"/>
        <n v="112.218086"/>
        <n v="112.229164"/>
        <n v="112.255571"/>
        <n v="112.268134"/>
        <n v="112.336308"/>
        <n v="112.393062"/>
        <n v="112.400925"/>
        <n v="112.403523"/>
        <n v="112.422869"/>
        <n v="112.457312"/>
        <n v="112.513048"/>
        <n v="112.585568"/>
        <n v="112.623884"/>
        <n v="112.668014"/>
        <n v="112.704141"/>
        <n v="112.725995"/>
        <n v="112.728234"/>
        <n v="112.728834"/>
        <n v="112.755696"/>
        <n v="112.787711"/>
        <n v="112.792363"/>
        <n v="112.922322"/>
        <n v="113.006428"/>
        <n v="113.06339"/>
        <n v="113.108988"/>
        <n v="113.124628"/>
        <n v="113.217639"/>
        <n v="113.265059"/>
        <n v="113.316879"/>
        <n v="113.350701"/>
        <n v="113.430358"/>
        <n v="113.436344"/>
        <n v="113.476975"/>
        <n v="113.480368"/>
        <n v="113.578074"/>
        <n v="113.618248"/>
        <n v="113.623439"/>
        <n v="113.718081"/>
        <n v="113.758909"/>
        <n v="113.763841"/>
        <n v="113.766148"/>
        <n v="113.766885"/>
        <n v="113.789927"/>
        <n v="113.877748"/>
        <n v="113.880284"/>
        <n v="113.910135"/>
        <n v="113.925535"/>
        <n v="113.942665"/>
        <n v="113.970781"/>
        <n v="114.015409"/>
        <n v="114.073977"/>
        <n v="114.079431"/>
        <n v="114.120915"/>
        <n v="114.128579"/>
        <n v="114.13627"/>
        <n v="114.171778"/>
        <n v="114.207284"/>
        <n v="114.228179"/>
        <n v="114.232046"/>
        <n v="114.234104"/>
        <n v="114.237628"/>
        <n v="114.266534"/>
        <n v="114.268326"/>
        <n v="114.269587"/>
        <n v="114.273126"/>
        <n v="114.294014"/>
        <n v="114.302256"/>
        <n v="114.310142"/>
        <n v="114.322232"/>
        <n v="114.335006"/>
        <n v="114.347268"/>
        <n v="114.411531"/>
        <n v="114.412875"/>
        <n v="114.468789"/>
        <n v="114.499216"/>
        <n v="114.534397"/>
        <n v="114.549234"/>
        <n v="114.55307"/>
        <n v="114.611231"/>
        <n v="114.623304"/>
        <n v="114.64417"/>
        <n v="114.699371"/>
        <n v="114.803461"/>
        <n v="114.834074"/>
        <n v="114.8777"/>
        <n v="114.886035"/>
        <n v="114.913649"/>
        <n v="115.038038"/>
        <n v="115.043046"/>
        <n v="115.05412"/>
        <n v="115.084542"/>
        <n v="115.102701"/>
        <n v="115.221078"/>
        <n v="115.238542"/>
        <n v="115.247693"/>
        <n v="115.251794"/>
        <n v="115.288815"/>
        <n v="115.3093"/>
        <n v="115.319341"/>
        <n v="115.339265"/>
        <n v="115.341701"/>
        <n v="115.373967"/>
        <n v="115.381128"/>
        <n v="115.38547"/>
        <n v="115.422563"/>
        <n v="115.434399"/>
        <n v="115.47873"/>
        <n v="115.607248"/>
        <n v="115.639555"/>
        <n v="115.643311"/>
        <n v="115.7178"/>
        <n v="115.757124"/>
        <n v="115.852005"/>
        <n v="115.853983"/>
        <n v="115.883924"/>
        <n v="115.902499"/>
        <n v="115.94399"/>
        <n v="115.997159"/>
        <n v="116.232104"/>
        <n v="116.274954"/>
        <n v="116.324936"/>
        <n v="116.35269"/>
        <n v="116.36635"/>
        <n v="116.425193"/>
        <n v="116.445259"/>
        <n v="116.47595"/>
        <n v="116.530791"/>
        <n v="116.576483"/>
        <n v="116.63623"/>
        <n v="116.637566"/>
        <n v="116.72708"/>
        <n v="116.782543"/>
        <n v="116.788264"/>
        <n v="116.923617"/>
        <n v="116.982075"/>
        <n v="117.015995"/>
        <n v="117.118811"/>
        <n v="117.192647"/>
        <n v="117.212125"/>
        <n v="117.215248"/>
        <n v="117.248741"/>
        <n v="117.27402"/>
        <n v="117.300815"/>
        <n v="117.373253"/>
        <n v="117.38141"/>
        <n v="117.383573"/>
        <n v="117.443029"/>
        <n v="117.556515"/>
        <n v="117.619439"/>
        <n v="117.623261"/>
        <n v="117.65116"/>
        <n v="117.680795"/>
        <n v="117.684686"/>
        <n v="117.751595"/>
        <n v="117.754221"/>
        <n v="117.758545"/>
        <n v="117.861767"/>
        <n v="117.866694"/>
        <n v="117.87787"/>
        <n v="118.030405"/>
        <n v="118.081476"/>
        <n v="118.089257"/>
        <n v="118.089377"/>
        <n v="118.134737"/>
        <n v="118.141736"/>
        <n v="118.14269"/>
        <n v="118.197262"/>
        <n v="118.317079"/>
        <n v="118.357736"/>
        <n v="118.373278"/>
        <n v="118.460818"/>
        <n v="118.547809"/>
        <n v="118.6566"/>
        <n v="118.68691"/>
        <n v="118.7959"/>
        <n v="118.823262"/>
        <n v="118.826737"/>
        <n v="118.882636"/>
        <n v="118.916909"/>
        <n v="118.923438"/>
        <n v="119.030989"/>
        <n v="119.042724"/>
        <n v="119.048079"/>
        <n v="119.159681"/>
        <n v="119.162749"/>
        <n v="119.173364"/>
        <n v="119.191907"/>
        <n v="119.203619"/>
        <n v="119.387637"/>
        <n v="119.576035"/>
        <n v="119.582628"/>
        <n v="119.616864"/>
        <n v="119.659666"/>
        <n v="119.754606"/>
        <n v="119.798275"/>
        <n v="119.814457"/>
        <n v="119.822092"/>
        <n v="119.879489"/>
        <n v="119.977615"/>
        <n v="119.997944"/>
        <n v="120.036638"/>
        <n v="120.063739"/>
        <n v="120.155034"/>
        <n v="120.173629"/>
        <n v="120.191545"/>
        <n v="120.194371"/>
        <n v="120.286064"/>
        <n v="120.553254"/>
        <n v="120.712055"/>
        <n v="120.765455"/>
        <n v="120.785714"/>
        <n v="120.800685"/>
        <n v="120.873579"/>
        <n v="120.889925"/>
        <n v="121.065018"/>
        <n v="121.08486"/>
        <n v="121.14605"/>
        <n v="121.213176"/>
        <n v="121.231955"/>
        <n v="121.324659"/>
        <n v="121.423129"/>
        <n v="121.584012"/>
        <n v="121.585945"/>
        <n v="121.638954"/>
        <n v="121.671024"/>
        <n v="121.69477"/>
        <n v="121.740798"/>
        <n v="121.753232"/>
        <n v="121.785772"/>
        <n v="121.863008"/>
        <n v="121.909946"/>
        <n v="121.943275"/>
        <n v="121.964829"/>
        <n v="122.03971"/>
        <n v="122.058312"/>
        <n v="122.081295"/>
        <n v="122.237301"/>
        <n v="122.259478"/>
        <n v="122.380215"/>
        <n v="122.381625"/>
        <n v="122.38298"/>
        <n v="122.46003"/>
        <n v="122.474204"/>
        <n v="122.595347"/>
        <n v="122.778332"/>
        <n v="122.802105"/>
        <n v="122.855796"/>
        <n v="122.957591"/>
        <n v="123.035621"/>
        <n v="123.068112"/>
        <n v="123.092501"/>
        <n v="123.225771"/>
        <n v="123.279873"/>
        <n v="123.553809"/>
        <n v="123.843735"/>
        <n v="123.886513"/>
        <n v="123.962792"/>
        <n v="123.986929"/>
        <n v="124.390349"/>
        <n v="124.470203"/>
        <n v="124.555597"/>
        <n v="124.69927"/>
        <n v="124.967139"/>
        <n v="125.161135"/>
        <n v="125.331284"/>
        <n v="125.571324"/>
        <n v="125.595352"/>
        <n v="125.915155"/>
        <n v="126.007328"/>
        <n v="126.320974"/>
        <n v="126.375245"/>
        <n v="126.381334"/>
        <n v="126.405745"/>
        <n v="126.452191"/>
        <n v="126.454356"/>
        <n v="126.761858"/>
        <n v="126.785898"/>
        <n v="126.892583"/>
        <n v="126.954189"/>
        <n v="126.963122"/>
        <n v="127.039293"/>
        <n v="127.040436"/>
        <n v="127.043839"/>
        <n v="127.050872"/>
        <n v="127.148704"/>
        <n v="127.151477"/>
        <n v="127.163739"/>
        <n v="127.267766"/>
        <n v="127.385674"/>
        <n v="127.533214"/>
        <n v="127.598623"/>
        <n v="127.928975"/>
        <n v="127.983264"/>
        <n v="128.021333"/>
        <n v="128.106429"/>
        <n v="128.236627"/>
        <n v="128.257973"/>
        <n v="128.446855"/>
        <n v="128.486938"/>
        <n v="128.632898"/>
        <n v="128.81108"/>
        <n v="128.86448"/>
        <n v="128.947255"/>
        <n v="129.60382"/>
        <n v="129.713493"/>
        <n v="129.857483"/>
        <n v="129.899236"/>
        <n v="130.055005"/>
        <n v="130.056957"/>
        <n v="130.080252"/>
        <n v="130.549746"/>
        <n v="131.238895"/>
        <n v="131.488484"/>
        <n v="131.716824"/>
        <n v="131.738414"/>
        <n v="131.971414"/>
        <n v="132.156004"/>
        <n v="132.290751"/>
        <n v="132.438102"/>
        <n v="132.543701"/>
        <n v="132.558059"/>
        <n v="132.656691"/>
        <n v="132.841121"/>
        <n v="133.453415"/>
        <n v="133.528455"/>
        <n v="134.1243"/>
        <n v="134.160766"/>
        <n v="134.389551"/>
        <n v="134.672297"/>
        <n v="134.80805"/>
        <n v="135.331207"/>
        <n v="135.934486"/>
        <n v="135.958942"/>
        <n v="136.08664"/>
        <n v="137.752496"/>
        <n v="138.04892"/>
        <n v="138.179564"/>
        <n v="138.354737"/>
        <n v="138.676661"/>
        <n v="138.980134"/>
        <n v="139.087319"/>
        <n v="139.968875"/>
        <n v="140.42313"/>
        <n v="140.966897"/>
        <n v="141.55796"/>
        <n v="141.888023"/>
        <n v="141.956174"/>
        <n v="142.375487"/>
        <n v="142.39397"/>
        <n v="142.796235"/>
        <n v="143.820345"/>
        <n v="144.501165"/>
        <n v="144.8893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585"/>
  </r>
  <r>
    <x v="0"/>
    <x v="0"/>
    <x v="1"/>
    <x v="408"/>
  </r>
  <r>
    <x v="0"/>
    <x v="0"/>
    <x v="2"/>
    <x v="231"/>
  </r>
  <r>
    <x v="0"/>
    <x v="0"/>
    <x v="3"/>
    <x v="225"/>
  </r>
  <r>
    <x v="0"/>
    <x v="0"/>
    <x v="4"/>
    <x v="322"/>
  </r>
  <r>
    <x v="0"/>
    <x v="0"/>
    <x v="5"/>
    <x v="515"/>
  </r>
  <r>
    <x v="0"/>
    <x v="0"/>
    <x v="6"/>
    <x v="610"/>
  </r>
  <r>
    <x v="0"/>
    <x v="0"/>
    <x v="7"/>
    <x v="718"/>
  </r>
  <r>
    <x v="0"/>
    <x v="0"/>
    <x v="8"/>
    <x v="857"/>
  </r>
  <r>
    <x v="0"/>
    <x v="0"/>
    <x v="9"/>
    <x v="1172"/>
  </r>
  <r>
    <x v="0"/>
    <x v="0"/>
    <x v="10"/>
    <x v="1324"/>
  </r>
  <r>
    <x v="0"/>
    <x v="0"/>
    <x v="11"/>
    <x v="1398"/>
  </r>
  <r>
    <x v="0"/>
    <x v="0"/>
    <x v="12"/>
    <x v="1318"/>
  </r>
  <r>
    <x v="0"/>
    <x v="0"/>
    <x v="13"/>
    <x v="1359"/>
  </r>
  <r>
    <x v="0"/>
    <x v="0"/>
    <x v="14"/>
    <x v="1341"/>
  </r>
  <r>
    <x v="0"/>
    <x v="0"/>
    <x v="15"/>
    <x v="1411"/>
  </r>
  <r>
    <x v="0"/>
    <x v="0"/>
    <x v="16"/>
    <x v="1637"/>
  </r>
  <r>
    <x v="0"/>
    <x v="0"/>
    <x v="17"/>
    <x v="1693"/>
  </r>
  <r>
    <x v="0"/>
    <x v="0"/>
    <x v="18"/>
    <x v="1539"/>
  </r>
  <r>
    <x v="0"/>
    <x v="0"/>
    <x v="19"/>
    <x v="1491"/>
  </r>
  <r>
    <x v="0"/>
    <x v="0"/>
    <x v="20"/>
    <x v="1253"/>
  </r>
  <r>
    <x v="0"/>
    <x v="0"/>
    <x v="21"/>
    <x v="980"/>
  </r>
  <r>
    <x v="0"/>
    <x v="0"/>
    <x v="22"/>
    <x v="655"/>
  </r>
  <r>
    <x v="0"/>
    <x v="0"/>
    <x v="23"/>
    <x v="623"/>
  </r>
  <r>
    <x v="0"/>
    <x v="1"/>
    <x v="0"/>
    <x v="940"/>
  </r>
  <r>
    <x v="0"/>
    <x v="1"/>
    <x v="1"/>
    <x v="869"/>
  </r>
  <r>
    <x v="0"/>
    <x v="1"/>
    <x v="2"/>
    <x v="833"/>
  </r>
  <r>
    <x v="0"/>
    <x v="1"/>
    <x v="3"/>
    <x v="876"/>
  </r>
  <r>
    <x v="0"/>
    <x v="1"/>
    <x v="4"/>
    <x v="942"/>
  </r>
  <r>
    <x v="0"/>
    <x v="1"/>
    <x v="5"/>
    <x v="1400"/>
  </r>
  <r>
    <x v="0"/>
    <x v="1"/>
    <x v="6"/>
    <x v="2045"/>
  </r>
  <r>
    <x v="0"/>
    <x v="1"/>
    <x v="7"/>
    <x v="2466"/>
  </r>
  <r>
    <x v="0"/>
    <x v="1"/>
    <x v="8"/>
    <x v="2748"/>
  </r>
  <r>
    <x v="0"/>
    <x v="1"/>
    <x v="9"/>
    <x v="2794"/>
  </r>
  <r>
    <x v="0"/>
    <x v="1"/>
    <x v="10"/>
    <x v="2833"/>
  </r>
  <r>
    <x v="0"/>
    <x v="1"/>
    <x v="11"/>
    <x v="2819"/>
  </r>
  <r>
    <x v="0"/>
    <x v="1"/>
    <x v="12"/>
    <x v="2814"/>
  </r>
  <r>
    <x v="0"/>
    <x v="1"/>
    <x v="13"/>
    <x v="2804"/>
  </r>
  <r>
    <x v="0"/>
    <x v="1"/>
    <x v="14"/>
    <x v="2764"/>
  </r>
  <r>
    <x v="0"/>
    <x v="1"/>
    <x v="15"/>
    <x v="2642"/>
  </r>
  <r>
    <x v="0"/>
    <x v="1"/>
    <x v="16"/>
    <x v="2443"/>
  </r>
  <r>
    <x v="0"/>
    <x v="1"/>
    <x v="17"/>
    <x v="2259"/>
  </r>
  <r>
    <x v="0"/>
    <x v="1"/>
    <x v="18"/>
    <x v="2132"/>
  </r>
  <r>
    <x v="0"/>
    <x v="1"/>
    <x v="19"/>
    <x v="2027"/>
  </r>
  <r>
    <x v="0"/>
    <x v="1"/>
    <x v="20"/>
    <x v="1861"/>
  </r>
  <r>
    <x v="0"/>
    <x v="1"/>
    <x v="21"/>
    <x v="1645"/>
  </r>
  <r>
    <x v="0"/>
    <x v="1"/>
    <x v="22"/>
    <x v="1426"/>
  </r>
  <r>
    <x v="0"/>
    <x v="1"/>
    <x v="23"/>
    <x v="1316"/>
  </r>
  <r>
    <x v="0"/>
    <x v="2"/>
    <x v="0"/>
    <x v="1182"/>
  </r>
  <r>
    <x v="0"/>
    <x v="2"/>
    <x v="1"/>
    <x v="1131"/>
  </r>
  <r>
    <x v="0"/>
    <x v="2"/>
    <x v="2"/>
    <x v="1072"/>
  </r>
  <r>
    <x v="0"/>
    <x v="2"/>
    <x v="3"/>
    <x v="1174"/>
  </r>
  <r>
    <x v="0"/>
    <x v="2"/>
    <x v="4"/>
    <x v="1218"/>
  </r>
  <r>
    <x v="0"/>
    <x v="2"/>
    <x v="5"/>
    <x v="1563"/>
  </r>
  <r>
    <x v="0"/>
    <x v="2"/>
    <x v="6"/>
    <x v="2135"/>
  </r>
  <r>
    <x v="0"/>
    <x v="2"/>
    <x v="7"/>
    <x v="2625"/>
  </r>
  <r>
    <x v="0"/>
    <x v="2"/>
    <x v="8"/>
    <x v="2811"/>
  </r>
  <r>
    <x v="0"/>
    <x v="2"/>
    <x v="9"/>
    <x v="2836"/>
  </r>
  <r>
    <x v="0"/>
    <x v="2"/>
    <x v="10"/>
    <x v="2848"/>
  </r>
  <r>
    <x v="0"/>
    <x v="2"/>
    <x v="11"/>
    <x v="2828"/>
  </r>
  <r>
    <x v="0"/>
    <x v="2"/>
    <x v="12"/>
    <x v="2808"/>
  </r>
  <r>
    <x v="0"/>
    <x v="2"/>
    <x v="13"/>
    <x v="2795"/>
  </r>
  <r>
    <x v="0"/>
    <x v="2"/>
    <x v="14"/>
    <x v="2739"/>
  </r>
  <r>
    <x v="0"/>
    <x v="2"/>
    <x v="15"/>
    <x v="2600"/>
  </r>
  <r>
    <x v="0"/>
    <x v="2"/>
    <x v="16"/>
    <x v="2348"/>
  </r>
  <r>
    <x v="0"/>
    <x v="2"/>
    <x v="17"/>
    <x v="2201"/>
  </r>
  <r>
    <x v="0"/>
    <x v="2"/>
    <x v="18"/>
    <x v="2086"/>
  </r>
  <r>
    <x v="0"/>
    <x v="2"/>
    <x v="19"/>
    <x v="1984"/>
  </r>
  <r>
    <x v="0"/>
    <x v="2"/>
    <x v="20"/>
    <x v="1795"/>
  </r>
  <r>
    <x v="0"/>
    <x v="2"/>
    <x v="21"/>
    <x v="1585"/>
  </r>
  <r>
    <x v="0"/>
    <x v="2"/>
    <x v="22"/>
    <x v="1314"/>
  </r>
  <r>
    <x v="0"/>
    <x v="2"/>
    <x v="23"/>
    <x v="1148"/>
  </r>
  <r>
    <x v="0"/>
    <x v="3"/>
    <x v="0"/>
    <x v="1042"/>
  </r>
  <r>
    <x v="0"/>
    <x v="3"/>
    <x v="1"/>
    <x v="978"/>
  </r>
  <r>
    <x v="0"/>
    <x v="3"/>
    <x v="2"/>
    <x v="917"/>
  </r>
  <r>
    <x v="0"/>
    <x v="3"/>
    <x v="3"/>
    <x v="979"/>
  </r>
  <r>
    <x v="0"/>
    <x v="3"/>
    <x v="4"/>
    <x v="1007"/>
  </r>
  <r>
    <x v="0"/>
    <x v="3"/>
    <x v="5"/>
    <x v="1418"/>
  </r>
  <r>
    <x v="0"/>
    <x v="3"/>
    <x v="6"/>
    <x v="2044"/>
  </r>
  <r>
    <x v="0"/>
    <x v="3"/>
    <x v="7"/>
    <x v="2500"/>
  </r>
  <r>
    <x v="0"/>
    <x v="3"/>
    <x v="8"/>
    <x v="2785"/>
  </r>
  <r>
    <x v="0"/>
    <x v="3"/>
    <x v="9"/>
    <x v="2821"/>
  </r>
  <r>
    <x v="0"/>
    <x v="3"/>
    <x v="10"/>
    <x v="2844"/>
  </r>
  <r>
    <x v="0"/>
    <x v="3"/>
    <x v="11"/>
    <x v="2827"/>
  </r>
  <r>
    <x v="0"/>
    <x v="3"/>
    <x v="12"/>
    <x v="2800"/>
  </r>
  <r>
    <x v="0"/>
    <x v="3"/>
    <x v="13"/>
    <x v="2792"/>
  </r>
  <r>
    <x v="0"/>
    <x v="3"/>
    <x v="14"/>
    <x v="2708"/>
  </r>
  <r>
    <x v="0"/>
    <x v="3"/>
    <x v="15"/>
    <x v="2495"/>
  </r>
  <r>
    <x v="0"/>
    <x v="3"/>
    <x v="16"/>
    <x v="2241"/>
  </r>
  <r>
    <x v="0"/>
    <x v="3"/>
    <x v="17"/>
    <x v="2060"/>
  </r>
  <r>
    <x v="0"/>
    <x v="3"/>
    <x v="18"/>
    <x v="1901"/>
  </r>
  <r>
    <x v="0"/>
    <x v="3"/>
    <x v="19"/>
    <x v="1706"/>
  </r>
  <r>
    <x v="0"/>
    <x v="3"/>
    <x v="20"/>
    <x v="1484"/>
  </r>
  <r>
    <x v="0"/>
    <x v="3"/>
    <x v="21"/>
    <x v="1225"/>
  </r>
  <r>
    <x v="0"/>
    <x v="3"/>
    <x v="22"/>
    <x v="991"/>
  </r>
  <r>
    <x v="0"/>
    <x v="3"/>
    <x v="23"/>
    <x v="862"/>
  </r>
  <r>
    <x v="0"/>
    <x v="4"/>
    <x v="0"/>
    <x v="382"/>
  </r>
  <r>
    <x v="0"/>
    <x v="4"/>
    <x v="1"/>
    <x v="277"/>
  </r>
  <r>
    <x v="0"/>
    <x v="4"/>
    <x v="2"/>
    <x v="194"/>
  </r>
  <r>
    <x v="0"/>
    <x v="4"/>
    <x v="3"/>
    <x v="218"/>
  </r>
  <r>
    <x v="0"/>
    <x v="4"/>
    <x v="4"/>
    <x v="314"/>
  </r>
  <r>
    <x v="0"/>
    <x v="4"/>
    <x v="5"/>
    <x v="510"/>
  </r>
  <r>
    <x v="0"/>
    <x v="4"/>
    <x v="6"/>
    <x v="767"/>
  </r>
  <r>
    <x v="0"/>
    <x v="4"/>
    <x v="7"/>
    <x v="1053"/>
  </r>
  <r>
    <x v="0"/>
    <x v="4"/>
    <x v="8"/>
    <x v="1191"/>
  </r>
  <r>
    <x v="0"/>
    <x v="4"/>
    <x v="9"/>
    <x v="1383"/>
  </r>
  <r>
    <x v="0"/>
    <x v="4"/>
    <x v="10"/>
    <x v="1399"/>
  </r>
  <r>
    <x v="0"/>
    <x v="4"/>
    <x v="11"/>
    <x v="1381"/>
  </r>
  <r>
    <x v="0"/>
    <x v="4"/>
    <x v="12"/>
    <x v="1236"/>
  </r>
  <r>
    <x v="0"/>
    <x v="4"/>
    <x v="13"/>
    <x v="1280"/>
  </r>
  <r>
    <x v="0"/>
    <x v="4"/>
    <x v="14"/>
    <x v="1211"/>
  </r>
  <r>
    <x v="0"/>
    <x v="4"/>
    <x v="15"/>
    <x v="1226"/>
  </r>
  <r>
    <x v="0"/>
    <x v="4"/>
    <x v="16"/>
    <x v="1423"/>
  </r>
  <r>
    <x v="0"/>
    <x v="4"/>
    <x v="17"/>
    <x v="1462"/>
  </r>
  <r>
    <x v="0"/>
    <x v="4"/>
    <x v="18"/>
    <x v="1160"/>
  </r>
  <r>
    <x v="0"/>
    <x v="4"/>
    <x v="19"/>
    <x v="1080"/>
  </r>
  <r>
    <x v="0"/>
    <x v="4"/>
    <x v="20"/>
    <x v="934"/>
  </r>
  <r>
    <x v="0"/>
    <x v="4"/>
    <x v="21"/>
    <x v="775"/>
  </r>
  <r>
    <x v="0"/>
    <x v="4"/>
    <x v="22"/>
    <x v="597"/>
  </r>
  <r>
    <x v="0"/>
    <x v="4"/>
    <x v="23"/>
    <x v="560"/>
  </r>
  <r>
    <x v="0"/>
    <x v="5"/>
    <x v="0"/>
    <x v="464"/>
  </r>
  <r>
    <x v="0"/>
    <x v="5"/>
    <x v="1"/>
    <x v="352"/>
  </r>
  <r>
    <x v="0"/>
    <x v="5"/>
    <x v="2"/>
    <x v="281"/>
  </r>
  <r>
    <x v="0"/>
    <x v="5"/>
    <x v="3"/>
    <x v="297"/>
  </r>
  <r>
    <x v="0"/>
    <x v="5"/>
    <x v="4"/>
    <x v="344"/>
  </r>
  <r>
    <x v="0"/>
    <x v="5"/>
    <x v="5"/>
    <x v="539"/>
  </r>
  <r>
    <x v="0"/>
    <x v="5"/>
    <x v="6"/>
    <x v="733"/>
  </r>
  <r>
    <x v="0"/>
    <x v="5"/>
    <x v="7"/>
    <x v="1015"/>
  </r>
  <r>
    <x v="0"/>
    <x v="5"/>
    <x v="8"/>
    <x v="1242"/>
  </r>
  <r>
    <x v="0"/>
    <x v="5"/>
    <x v="9"/>
    <x v="1501"/>
  </r>
  <r>
    <x v="0"/>
    <x v="5"/>
    <x v="10"/>
    <x v="1502"/>
  </r>
  <r>
    <x v="0"/>
    <x v="5"/>
    <x v="11"/>
    <x v="1505"/>
  </r>
  <r>
    <x v="0"/>
    <x v="5"/>
    <x v="12"/>
    <x v="1391"/>
  </r>
  <r>
    <x v="0"/>
    <x v="5"/>
    <x v="13"/>
    <x v="1424"/>
  </r>
  <r>
    <x v="0"/>
    <x v="5"/>
    <x v="14"/>
    <x v="1344"/>
  </r>
  <r>
    <x v="0"/>
    <x v="5"/>
    <x v="15"/>
    <x v="1351"/>
  </r>
  <r>
    <x v="0"/>
    <x v="5"/>
    <x v="16"/>
    <x v="1552"/>
  </r>
  <r>
    <x v="0"/>
    <x v="5"/>
    <x v="17"/>
    <x v="1608"/>
  </r>
  <r>
    <x v="0"/>
    <x v="5"/>
    <x v="18"/>
    <x v="1405"/>
  </r>
  <r>
    <x v="0"/>
    <x v="5"/>
    <x v="19"/>
    <x v="1302"/>
  </r>
  <r>
    <x v="0"/>
    <x v="5"/>
    <x v="20"/>
    <x v="1038"/>
  </r>
  <r>
    <x v="0"/>
    <x v="5"/>
    <x v="21"/>
    <x v="676"/>
  </r>
  <r>
    <x v="0"/>
    <x v="5"/>
    <x v="22"/>
    <x v="335"/>
  </r>
  <r>
    <x v="0"/>
    <x v="5"/>
    <x v="23"/>
    <x v="245"/>
  </r>
  <r>
    <x v="0"/>
    <x v="6"/>
    <x v="0"/>
    <x v="519"/>
  </r>
  <r>
    <x v="0"/>
    <x v="6"/>
    <x v="1"/>
    <x v="447"/>
  </r>
  <r>
    <x v="0"/>
    <x v="6"/>
    <x v="2"/>
    <x v="379"/>
  </r>
  <r>
    <x v="0"/>
    <x v="6"/>
    <x v="3"/>
    <x v="448"/>
  </r>
  <r>
    <x v="0"/>
    <x v="6"/>
    <x v="4"/>
    <x v="479"/>
  </r>
  <r>
    <x v="0"/>
    <x v="6"/>
    <x v="5"/>
    <x v="1001"/>
  </r>
  <r>
    <x v="0"/>
    <x v="6"/>
    <x v="6"/>
    <x v="1911"/>
  </r>
  <r>
    <x v="0"/>
    <x v="6"/>
    <x v="7"/>
    <x v="2274"/>
  </r>
  <r>
    <x v="0"/>
    <x v="6"/>
    <x v="8"/>
    <x v="2612"/>
  </r>
  <r>
    <x v="0"/>
    <x v="6"/>
    <x v="9"/>
    <x v="2711"/>
  </r>
  <r>
    <x v="0"/>
    <x v="6"/>
    <x v="10"/>
    <x v="2757"/>
  </r>
  <r>
    <x v="0"/>
    <x v="6"/>
    <x v="11"/>
    <x v="2729"/>
  </r>
  <r>
    <x v="0"/>
    <x v="6"/>
    <x v="12"/>
    <x v="2695"/>
  </r>
  <r>
    <x v="0"/>
    <x v="6"/>
    <x v="13"/>
    <x v="2668"/>
  </r>
  <r>
    <x v="0"/>
    <x v="6"/>
    <x v="14"/>
    <x v="2520"/>
  </r>
  <r>
    <x v="0"/>
    <x v="6"/>
    <x v="15"/>
    <x v="2314"/>
  </r>
  <r>
    <x v="0"/>
    <x v="6"/>
    <x v="16"/>
    <x v="2155"/>
  </r>
  <r>
    <x v="0"/>
    <x v="6"/>
    <x v="17"/>
    <x v="2089"/>
  </r>
  <r>
    <x v="0"/>
    <x v="6"/>
    <x v="18"/>
    <x v="1975"/>
  </r>
  <r>
    <x v="0"/>
    <x v="6"/>
    <x v="19"/>
    <x v="1826"/>
  </r>
  <r>
    <x v="0"/>
    <x v="6"/>
    <x v="20"/>
    <x v="1572"/>
  </r>
  <r>
    <x v="0"/>
    <x v="6"/>
    <x v="21"/>
    <x v="1292"/>
  </r>
  <r>
    <x v="0"/>
    <x v="6"/>
    <x v="22"/>
    <x v="954"/>
  </r>
  <r>
    <x v="0"/>
    <x v="6"/>
    <x v="23"/>
    <x v="848"/>
  </r>
  <r>
    <x v="0"/>
    <x v="7"/>
    <x v="0"/>
    <x v="783"/>
  </r>
  <r>
    <x v="0"/>
    <x v="7"/>
    <x v="1"/>
    <x v="710"/>
  </r>
  <r>
    <x v="0"/>
    <x v="7"/>
    <x v="2"/>
    <x v="663"/>
  </r>
  <r>
    <x v="0"/>
    <x v="7"/>
    <x v="3"/>
    <x v="705"/>
  </r>
  <r>
    <x v="0"/>
    <x v="7"/>
    <x v="4"/>
    <x v="810"/>
  </r>
  <r>
    <x v="0"/>
    <x v="7"/>
    <x v="5"/>
    <x v="1290"/>
  </r>
  <r>
    <x v="0"/>
    <x v="7"/>
    <x v="6"/>
    <x v="2005"/>
  </r>
  <r>
    <x v="0"/>
    <x v="7"/>
    <x v="7"/>
    <x v="2354"/>
  </r>
  <r>
    <x v="0"/>
    <x v="7"/>
    <x v="8"/>
    <x v="2679"/>
  </r>
  <r>
    <x v="0"/>
    <x v="7"/>
    <x v="9"/>
    <x v="2718"/>
  </r>
  <r>
    <x v="0"/>
    <x v="7"/>
    <x v="10"/>
    <x v="2768"/>
  </r>
  <r>
    <x v="0"/>
    <x v="7"/>
    <x v="11"/>
    <x v="2707"/>
  </r>
  <r>
    <x v="0"/>
    <x v="7"/>
    <x v="12"/>
    <x v="2667"/>
  </r>
  <r>
    <x v="0"/>
    <x v="7"/>
    <x v="13"/>
    <x v="2651"/>
  </r>
  <r>
    <x v="0"/>
    <x v="7"/>
    <x v="14"/>
    <x v="2490"/>
  </r>
  <r>
    <x v="0"/>
    <x v="7"/>
    <x v="15"/>
    <x v="2304"/>
  </r>
  <r>
    <x v="0"/>
    <x v="7"/>
    <x v="16"/>
    <x v="2153"/>
  </r>
  <r>
    <x v="0"/>
    <x v="7"/>
    <x v="17"/>
    <x v="2077"/>
  </r>
  <r>
    <x v="0"/>
    <x v="7"/>
    <x v="18"/>
    <x v="1955"/>
  </r>
  <r>
    <x v="0"/>
    <x v="7"/>
    <x v="19"/>
    <x v="1793"/>
  </r>
  <r>
    <x v="0"/>
    <x v="7"/>
    <x v="20"/>
    <x v="1519"/>
  </r>
  <r>
    <x v="0"/>
    <x v="7"/>
    <x v="21"/>
    <x v="1126"/>
  </r>
  <r>
    <x v="0"/>
    <x v="7"/>
    <x v="22"/>
    <x v="766"/>
  </r>
  <r>
    <x v="0"/>
    <x v="7"/>
    <x v="23"/>
    <x v="659"/>
  </r>
  <r>
    <x v="0"/>
    <x v="8"/>
    <x v="0"/>
    <x v="540"/>
  </r>
  <r>
    <x v="0"/>
    <x v="8"/>
    <x v="1"/>
    <x v="451"/>
  </r>
  <r>
    <x v="0"/>
    <x v="8"/>
    <x v="2"/>
    <x v="388"/>
  </r>
  <r>
    <x v="0"/>
    <x v="8"/>
    <x v="3"/>
    <x v="454"/>
  </r>
  <r>
    <x v="0"/>
    <x v="8"/>
    <x v="4"/>
    <x v="554"/>
  </r>
  <r>
    <x v="0"/>
    <x v="8"/>
    <x v="5"/>
    <x v="1047"/>
  </r>
  <r>
    <x v="0"/>
    <x v="8"/>
    <x v="6"/>
    <x v="1934"/>
  </r>
  <r>
    <x v="0"/>
    <x v="8"/>
    <x v="7"/>
    <x v="2276"/>
  </r>
  <r>
    <x v="0"/>
    <x v="8"/>
    <x v="8"/>
    <x v="2574"/>
  </r>
  <r>
    <x v="0"/>
    <x v="8"/>
    <x v="9"/>
    <x v="2660"/>
  </r>
  <r>
    <x v="0"/>
    <x v="8"/>
    <x v="10"/>
    <x v="2734"/>
  </r>
  <r>
    <x v="0"/>
    <x v="8"/>
    <x v="11"/>
    <x v="2723"/>
  </r>
  <r>
    <x v="0"/>
    <x v="8"/>
    <x v="12"/>
    <x v="2713"/>
  </r>
  <r>
    <x v="0"/>
    <x v="8"/>
    <x v="13"/>
    <x v="2703"/>
  </r>
  <r>
    <x v="0"/>
    <x v="8"/>
    <x v="14"/>
    <x v="2599"/>
  </r>
  <r>
    <x v="0"/>
    <x v="8"/>
    <x v="15"/>
    <x v="2417"/>
  </r>
  <r>
    <x v="0"/>
    <x v="8"/>
    <x v="16"/>
    <x v="2217"/>
  </r>
  <r>
    <x v="0"/>
    <x v="8"/>
    <x v="17"/>
    <x v="2051"/>
  </r>
  <r>
    <x v="0"/>
    <x v="8"/>
    <x v="18"/>
    <x v="1900"/>
  </r>
  <r>
    <x v="0"/>
    <x v="8"/>
    <x v="19"/>
    <x v="1727"/>
  </r>
  <r>
    <x v="0"/>
    <x v="8"/>
    <x v="20"/>
    <x v="1481"/>
  </r>
  <r>
    <x v="0"/>
    <x v="8"/>
    <x v="21"/>
    <x v="1120"/>
  </r>
  <r>
    <x v="0"/>
    <x v="8"/>
    <x v="22"/>
    <x v="742"/>
  </r>
  <r>
    <x v="0"/>
    <x v="8"/>
    <x v="23"/>
    <x v="600"/>
  </r>
  <r>
    <x v="0"/>
    <x v="9"/>
    <x v="0"/>
    <x v="466"/>
  </r>
  <r>
    <x v="0"/>
    <x v="9"/>
    <x v="1"/>
    <x v="366"/>
  </r>
  <r>
    <x v="0"/>
    <x v="9"/>
    <x v="2"/>
    <x v="306"/>
  </r>
  <r>
    <x v="0"/>
    <x v="9"/>
    <x v="3"/>
    <x v="367"/>
  </r>
  <r>
    <x v="0"/>
    <x v="9"/>
    <x v="4"/>
    <x v="368"/>
  </r>
  <r>
    <x v="0"/>
    <x v="9"/>
    <x v="5"/>
    <x v="874"/>
  </r>
  <r>
    <x v="0"/>
    <x v="9"/>
    <x v="6"/>
    <x v="1848"/>
  </r>
  <r>
    <x v="0"/>
    <x v="9"/>
    <x v="7"/>
    <x v="2169"/>
  </r>
  <r>
    <x v="0"/>
    <x v="9"/>
    <x v="8"/>
    <x v="2428"/>
  </r>
  <r>
    <x v="0"/>
    <x v="9"/>
    <x v="9"/>
    <x v="2514"/>
  </r>
  <r>
    <x v="0"/>
    <x v="9"/>
    <x v="10"/>
    <x v="2638"/>
  </r>
  <r>
    <x v="0"/>
    <x v="9"/>
    <x v="11"/>
    <x v="2579"/>
  </r>
  <r>
    <x v="0"/>
    <x v="9"/>
    <x v="12"/>
    <x v="2544"/>
  </r>
  <r>
    <x v="0"/>
    <x v="9"/>
    <x v="13"/>
    <x v="2517"/>
  </r>
  <r>
    <x v="0"/>
    <x v="9"/>
    <x v="14"/>
    <x v="2381"/>
  </r>
  <r>
    <x v="0"/>
    <x v="9"/>
    <x v="15"/>
    <x v="2191"/>
  </r>
  <r>
    <x v="0"/>
    <x v="9"/>
    <x v="16"/>
    <x v="2082"/>
  </r>
  <r>
    <x v="0"/>
    <x v="9"/>
    <x v="17"/>
    <x v="2001"/>
  </r>
  <r>
    <x v="0"/>
    <x v="9"/>
    <x v="18"/>
    <x v="1858"/>
  </r>
  <r>
    <x v="0"/>
    <x v="9"/>
    <x v="19"/>
    <x v="1691"/>
  </r>
  <r>
    <x v="0"/>
    <x v="9"/>
    <x v="20"/>
    <x v="1420"/>
  </r>
  <r>
    <x v="0"/>
    <x v="9"/>
    <x v="21"/>
    <x v="992"/>
  </r>
  <r>
    <x v="0"/>
    <x v="9"/>
    <x v="22"/>
    <x v="651"/>
  </r>
  <r>
    <x v="0"/>
    <x v="9"/>
    <x v="23"/>
    <x v="498"/>
  </r>
  <r>
    <x v="0"/>
    <x v="10"/>
    <x v="0"/>
    <x v="412"/>
  </r>
  <r>
    <x v="0"/>
    <x v="10"/>
    <x v="1"/>
    <x v="303"/>
  </r>
  <r>
    <x v="0"/>
    <x v="10"/>
    <x v="2"/>
    <x v="273"/>
  </r>
  <r>
    <x v="0"/>
    <x v="10"/>
    <x v="3"/>
    <x v="321"/>
  </r>
  <r>
    <x v="0"/>
    <x v="10"/>
    <x v="4"/>
    <x v="425"/>
  </r>
  <r>
    <x v="0"/>
    <x v="10"/>
    <x v="5"/>
    <x v="930"/>
  </r>
  <r>
    <x v="0"/>
    <x v="10"/>
    <x v="6"/>
    <x v="1856"/>
  </r>
  <r>
    <x v="0"/>
    <x v="10"/>
    <x v="7"/>
    <x v="2188"/>
  </r>
  <r>
    <x v="0"/>
    <x v="10"/>
    <x v="8"/>
    <x v="2491"/>
  </r>
  <r>
    <x v="0"/>
    <x v="10"/>
    <x v="9"/>
    <x v="2611"/>
  </r>
  <r>
    <x v="0"/>
    <x v="10"/>
    <x v="10"/>
    <x v="2666"/>
  </r>
  <r>
    <x v="0"/>
    <x v="10"/>
    <x v="11"/>
    <x v="2610"/>
  </r>
  <r>
    <x v="0"/>
    <x v="10"/>
    <x v="12"/>
    <x v="2575"/>
  </r>
  <r>
    <x v="0"/>
    <x v="10"/>
    <x v="13"/>
    <x v="2541"/>
  </r>
  <r>
    <x v="0"/>
    <x v="10"/>
    <x v="14"/>
    <x v="2421"/>
  </r>
  <r>
    <x v="0"/>
    <x v="10"/>
    <x v="15"/>
    <x v="2253"/>
  </r>
  <r>
    <x v="0"/>
    <x v="10"/>
    <x v="16"/>
    <x v="2090"/>
  </r>
  <r>
    <x v="0"/>
    <x v="10"/>
    <x v="17"/>
    <x v="1921"/>
  </r>
  <r>
    <x v="0"/>
    <x v="10"/>
    <x v="18"/>
    <x v="1676"/>
  </r>
  <r>
    <x v="0"/>
    <x v="10"/>
    <x v="19"/>
    <x v="1483"/>
  </r>
  <r>
    <x v="0"/>
    <x v="10"/>
    <x v="20"/>
    <x v="1154"/>
  </r>
  <r>
    <x v="0"/>
    <x v="10"/>
    <x v="21"/>
    <x v="961"/>
  </r>
  <r>
    <x v="0"/>
    <x v="10"/>
    <x v="22"/>
    <x v="713"/>
  </r>
  <r>
    <x v="0"/>
    <x v="10"/>
    <x v="23"/>
    <x v="680"/>
  </r>
  <r>
    <x v="0"/>
    <x v="11"/>
    <x v="0"/>
    <x v="222"/>
  </r>
  <r>
    <x v="0"/>
    <x v="11"/>
    <x v="1"/>
    <x v="120"/>
  </r>
  <r>
    <x v="0"/>
    <x v="11"/>
    <x v="2"/>
    <x v="85"/>
  </r>
  <r>
    <x v="0"/>
    <x v="11"/>
    <x v="3"/>
    <x v="80"/>
  </r>
  <r>
    <x v="0"/>
    <x v="11"/>
    <x v="4"/>
    <x v="107"/>
  </r>
  <r>
    <x v="0"/>
    <x v="11"/>
    <x v="5"/>
    <x v="302"/>
  </r>
  <r>
    <x v="0"/>
    <x v="11"/>
    <x v="6"/>
    <x v="523"/>
  </r>
  <r>
    <x v="0"/>
    <x v="11"/>
    <x v="7"/>
    <x v="842"/>
  </r>
  <r>
    <x v="0"/>
    <x v="11"/>
    <x v="8"/>
    <x v="1068"/>
  </r>
  <r>
    <x v="0"/>
    <x v="11"/>
    <x v="9"/>
    <x v="1368"/>
  </r>
  <r>
    <x v="0"/>
    <x v="11"/>
    <x v="10"/>
    <x v="1422"/>
  </r>
  <r>
    <x v="0"/>
    <x v="11"/>
    <x v="11"/>
    <x v="1382"/>
  </r>
  <r>
    <x v="0"/>
    <x v="11"/>
    <x v="12"/>
    <x v="1231"/>
  </r>
  <r>
    <x v="0"/>
    <x v="11"/>
    <x v="13"/>
    <x v="1220"/>
  </r>
  <r>
    <x v="0"/>
    <x v="11"/>
    <x v="14"/>
    <x v="1149"/>
  </r>
  <r>
    <x v="0"/>
    <x v="11"/>
    <x v="15"/>
    <x v="1115"/>
  </r>
  <r>
    <x v="0"/>
    <x v="11"/>
    <x v="16"/>
    <x v="1265"/>
  </r>
  <r>
    <x v="0"/>
    <x v="11"/>
    <x v="17"/>
    <x v="1257"/>
  </r>
  <r>
    <x v="0"/>
    <x v="11"/>
    <x v="18"/>
    <x v="976"/>
  </r>
  <r>
    <x v="0"/>
    <x v="11"/>
    <x v="19"/>
    <x v="840"/>
  </r>
  <r>
    <x v="0"/>
    <x v="11"/>
    <x v="20"/>
    <x v="684"/>
  </r>
  <r>
    <x v="0"/>
    <x v="11"/>
    <x v="21"/>
    <x v="511"/>
  </r>
  <r>
    <x v="0"/>
    <x v="11"/>
    <x v="22"/>
    <x v="278"/>
  </r>
  <r>
    <x v="0"/>
    <x v="11"/>
    <x v="23"/>
    <x v="240"/>
  </r>
  <r>
    <x v="0"/>
    <x v="12"/>
    <x v="0"/>
    <x v="148"/>
  </r>
  <r>
    <x v="0"/>
    <x v="12"/>
    <x v="1"/>
    <x v="32"/>
  </r>
  <r>
    <x v="0"/>
    <x v="12"/>
    <x v="2"/>
    <x v="10"/>
  </r>
  <r>
    <x v="0"/>
    <x v="12"/>
    <x v="3"/>
    <x v="11"/>
  </r>
  <r>
    <x v="0"/>
    <x v="12"/>
    <x v="4"/>
    <x v="18"/>
  </r>
  <r>
    <x v="0"/>
    <x v="12"/>
    <x v="5"/>
    <x v="47"/>
  </r>
  <r>
    <x v="0"/>
    <x v="12"/>
    <x v="6"/>
    <x v="129"/>
  </r>
  <r>
    <x v="0"/>
    <x v="12"/>
    <x v="7"/>
    <x v="419"/>
  </r>
  <r>
    <x v="0"/>
    <x v="12"/>
    <x v="8"/>
    <x v="712"/>
  </r>
  <r>
    <x v="0"/>
    <x v="12"/>
    <x v="9"/>
    <x v="1046"/>
  </r>
  <r>
    <x v="0"/>
    <x v="12"/>
    <x v="10"/>
    <x v="1168"/>
  </r>
  <r>
    <x v="0"/>
    <x v="12"/>
    <x v="11"/>
    <x v="1313"/>
  </r>
  <r>
    <x v="0"/>
    <x v="12"/>
    <x v="12"/>
    <x v="1244"/>
  </r>
  <r>
    <x v="0"/>
    <x v="12"/>
    <x v="13"/>
    <x v="1306"/>
  </r>
  <r>
    <x v="0"/>
    <x v="12"/>
    <x v="14"/>
    <x v="1282"/>
  </r>
  <r>
    <x v="0"/>
    <x v="12"/>
    <x v="15"/>
    <x v="1299"/>
  </r>
  <r>
    <x v="0"/>
    <x v="12"/>
    <x v="16"/>
    <x v="1435"/>
  </r>
  <r>
    <x v="0"/>
    <x v="12"/>
    <x v="17"/>
    <x v="1361"/>
  </r>
  <r>
    <x v="0"/>
    <x v="12"/>
    <x v="18"/>
    <x v="1097"/>
  </r>
  <r>
    <x v="0"/>
    <x v="12"/>
    <x v="19"/>
    <x v="919"/>
  </r>
  <r>
    <x v="0"/>
    <x v="12"/>
    <x v="20"/>
    <x v="765"/>
  </r>
  <r>
    <x v="0"/>
    <x v="12"/>
    <x v="21"/>
    <x v="361"/>
  </r>
  <r>
    <x v="0"/>
    <x v="12"/>
    <x v="22"/>
    <x v="50"/>
  </r>
  <r>
    <x v="0"/>
    <x v="12"/>
    <x v="23"/>
    <x v="22"/>
  </r>
  <r>
    <x v="0"/>
    <x v="13"/>
    <x v="0"/>
    <x v="75"/>
  </r>
  <r>
    <x v="0"/>
    <x v="13"/>
    <x v="1"/>
    <x v="33"/>
  </r>
  <r>
    <x v="0"/>
    <x v="13"/>
    <x v="2"/>
    <x v="20"/>
  </r>
  <r>
    <x v="0"/>
    <x v="13"/>
    <x v="3"/>
    <x v="28"/>
  </r>
  <r>
    <x v="0"/>
    <x v="13"/>
    <x v="4"/>
    <x v="68"/>
  </r>
  <r>
    <x v="0"/>
    <x v="13"/>
    <x v="5"/>
    <x v="565"/>
  </r>
  <r>
    <x v="0"/>
    <x v="13"/>
    <x v="6"/>
    <x v="1619"/>
  </r>
  <r>
    <x v="0"/>
    <x v="13"/>
    <x v="7"/>
    <x v="2119"/>
  </r>
  <r>
    <x v="0"/>
    <x v="13"/>
    <x v="8"/>
    <x v="2387"/>
  </r>
  <r>
    <x v="0"/>
    <x v="13"/>
    <x v="9"/>
    <x v="2506"/>
  </r>
  <r>
    <x v="0"/>
    <x v="13"/>
    <x v="10"/>
    <x v="2614"/>
  </r>
  <r>
    <x v="0"/>
    <x v="13"/>
    <x v="11"/>
    <x v="2523"/>
  </r>
  <r>
    <x v="0"/>
    <x v="13"/>
    <x v="12"/>
    <x v="2415"/>
  </r>
  <r>
    <x v="0"/>
    <x v="13"/>
    <x v="13"/>
    <x v="2353"/>
  </r>
  <r>
    <x v="0"/>
    <x v="13"/>
    <x v="14"/>
    <x v="2212"/>
  </r>
  <r>
    <x v="0"/>
    <x v="13"/>
    <x v="15"/>
    <x v="2088"/>
  </r>
  <r>
    <x v="0"/>
    <x v="13"/>
    <x v="16"/>
    <x v="1996"/>
  </r>
  <r>
    <x v="0"/>
    <x v="13"/>
    <x v="17"/>
    <x v="1942"/>
  </r>
  <r>
    <x v="0"/>
    <x v="13"/>
    <x v="18"/>
    <x v="1790"/>
  </r>
  <r>
    <x v="0"/>
    <x v="13"/>
    <x v="19"/>
    <x v="1583"/>
  </r>
  <r>
    <x v="0"/>
    <x v="13"/>
    <x v="20"/>
    <x v="1243"/>
  </r>
  <r>
    <x v="0"/>
    <x v="13"/>
    <x v="21"/>
    <x v="849"/>
  </r>
  <r>
    <x v="0"/>
    <x v="13"/>
    <x v="22"/>
    <x v="459"/>
  </r>
  <r>
    <x v="0"/>
    <x v="13"/>
    <x v="23"/>
    <x v="326"/>
  </r>
  <r>
    <x v="0"/>
    <x v="14"/>
    <x v="0"/>
    <x v="153"/>
  </r>
  <r>
    <x v="0"/>
    <x v="14"/>
    <x v="1"/>
    <x v="95"/>
  </r>
  <r>
    <x v="0"/>
    <x v="14"/>
    <x v="2"/>
    <x v="58"/>
  </r>
  <r>
    <x v="0"/>
    <x v="14"/>
    <x v="3"/>
    <x v="74"/>
  </r>
  <r>
    <x v="0"/>
    <x v="14"/>
    <x v="4"/>
    <x v="160"/>
  </r>
  <r>
    <x v="0"/>
    <x v="14"/>
    <x v="5"/>
    <x v="683"/>
  </r>
  <r>
    <x v="0"/>
    <x v="14"/>
    <x v="6"/>
    <x v="1720"/>
  </r>
  <r>
    <x v="0"/>
    <x v="14"/>
    <x v="7"/>
    <x v="2144"/>
  </r>
  <r>
    <x v="0"/>
    <x v="14"/>
    <x v="8"/>
    <x v="2403"/>
  </r>
  <r>
    <x v="0"/>
    <x v="14"/>
    <x v="9"/>
    <x v="2504"/>
  </r>
  <r>
    <x v="0"/>
    <x v="14"/>
    <x v="10"/>
    <x v="2637"/>
  </r>
  <r>
    <x v="0"/>
    <x v="14"/>
    <x v="11"/>
    <x v="2576"/>
  </r>
  <r>
    <x v="0"/>
    <x v="14"/>
    <x v="12"/>
    <x v="2572"/>
  </r>
  <r>
    <x v="0"/>
    <x v="14"/>
    <x v="13"/>
    <x v="2532"/>
  </r>
  <r>
    <x v="0"/>
    <x v="14"/>
    <x v="14"/>
    <x v="2389"/>
  </r>
  <r>
    <x v="0"/>
    <x v="14"/>
    <x v="15"/>
    <x v="2225"/>
  </r>
  <r>
    <x v="0"/>
    <x v="14"/>
    <x v="16"/>
    <x v="2106"/>
  </r>
  <r>
    <x v="0"/>
    <x v="14"/>
    <x v="17"/>
    <x v="2010"/>
  </r>
  <r>
    <x v="0"/>
    <x v="14"/>
    <x v="18"/>
    <x v="1857"/>
  </r>
  <r>
    <x v="0"/>
    <x v="14"/>
    <x v="19"/>
    <x v="1678"/>
  </r>
  <r>
    <x v="0"/>
    <x v="14"/>
    <x v="20"/>
    <x v="1363"/>
  </r>
  <r>
    <x v="0"/>
    <x v="14"/>
    <x v="21"/>
    <x v="977"/>
  </r>
  <r>
    <x v="0"/>
    <x v="14"/>
    <x v="22"/>
    <x v="564"/>
  </r>
  <r>
    <x v="0"/>
    <x v="14"/>
    <x v="23"/>
    <x v="453"/>
  </r>
  <r>
    <x v="0"/>
    <x v="15"/>
    <x v="0"/>
    <x v="312"/>
  </r>
  <r>
    <x v="0"/>
    <x v="15"/>
    <x v="1"/>
    <x v="236"/>
  </r>
  <r>
    <x v="0"/>
    <x v="15"/>
    <x v="2"/>
    <x v="181"/>
  </r>
  <r>
    <x v="0"/>
    <x v="15"/>
    <x v="3"/>
    <x v="220"/>
  </r>
  <r>
    <x v="0"/>
    <x v="15"/>
    <x v="4"/>
    <x v="270"/>
  </r>
  <r>
    <x v="0"/>
    <x v="15"/>
    <x v="5"/>
    <x v="784"/>
  </r>
  <r>
    <x v="0"/>
    <x v="15"/>
    <x v="6"/>
    <x v="1777"/>
  </r>
  <r>
    <x v="0"/>
    <x v="15"/>
    <x v="7"/>
    <x v="2210"/>
  </r>
  <r>
    <x v="0"/>
    <x v="15"/>
    <x v="8"/>
    <x v="2540"/>
  </r>
  <r>
    <x v="0"/>
    <x v="15"/>
    <x v="9"/>
    <x v="2690"/>
  </r>
  <r>
    <x v="0"/>
    <x v="15"/>
    <x v="10"/>
    <x v="2781"/>
  </r>
  <r>
    <x v="0"/>
    <x v="15"/>
    <x v="11"/>
    <x v="2775"/>
  </r>
  <r>
    <x v="0"/>
    <x v="15"/>
    <x v="12"/>
    <x v="2761"/>
  </r>
  <r>
    <x v="0"/>
    <x v="15"/>
    <x v="13"/>
    <x v="2758"/>
  </r>
  <r>
    <x v="0"/>
    <x v="15"/>
    <x v="14"/>
    <x v="2639"/>
  </r>
  <r>
    <x v="0"/>
    <x v="15"/>
    <x v="15"/>
    <x v="2432"/>
  </r>
  <r>
    <x v="0"/>
    <x v="15"/>
    <x v="16"/>
    <x v="2226"/>
  </r>
  <r>
    <x v="0"/>
    <x v="15"/>
    <x v="17"/>
    <x v="2102"/>
  </r>
  <r>
    <x v="0"/>
    <x v="15"/>
    <x v="18"/>
    <x v="1966"/>
  </r>
  <r>
    <x v="0"/>
    <x v="15"/>
    <x v="19"/>
    <x v="1773"/>
  </r>
  <r>
    <x v="0"/>
    <x v="15"/>
    <x v="20"/>
    <x v="1511"/>
  </r>
  <r>
    <x v="0"/>
    <x v="15"/>
    <x v="21"/>
    <x v="1077"/>
  </r>
  <r>
    <x v="0"/>
    <x v="15"/>
    <x v="22"/>
    <x v="667"/>
  </r>
  <r>
    <x v="0"/>
    <x v="15"/>
    <x v="23"/>
    <x v="562"/>
  </r>
  <r>
    <x v="0"/>
    <x v="16"/>
    <x v="0"/>
    <x v="426"/>
  </r>
  <r>
    <x v="0"/>
    <x v="16"/>
    <x v="1"/>
    <x v="389"/>
  </r>
  <r>
    <x v="0"/>
    <x v="16"/>
    <x v="2"/>
    <x v="324"/>
  </r>
  <r>
    <x v="0"/>
    <x v="16"/>
    <x v="3"/>
    <x v="424"/>
  </r>
  <r>
    <x v="0"/>
    <x v="16"/>
    <x v="4"/>
    <x v="557"/>
  </r>
  <r>
    <x v="0"/>
    <x v="16"/>
    <x v="5"/>
    <x v="1090"/>
  </r>
  <r>
    <x v="0"/>
    <x v="16"/>
    <x v="6"/>
    <x v="1970"/>
  </r>
  <r>
    <x v="0"/>
    <x v="16"/>
    <x v="7"/>
    <x v="2292"/>
  </r>
  <r>
    <x v="0"/>
    <x v="16"/>
    <x v="8"/>
    <x v="2605"/>
  </r>
  <r>
    <x v="0"/>
    <x v="16"/>
    <x v="9"/>
    <x v="2662"/>
  </r>
  <r>
    <x v="0"/>
    <x v="16"/>
    <x v="10"/>
    <x v="2730"/>
  </r>
  <r>
    <x v="0"/>
    <x v="16"/>
    <x v="11"/>
    <x v="2683"/>
  </r>
  <r>
    <x v="0"/>
    <x v="16"/>
    <x v="12"/>
    <x v="2682"/>
  </r>
  <r>
    <x v="0"/>
    <x v="16"/>
    <x v="13"/>
    <x v="2706"/>
  </r>
  <r>
    <x v="0"/>
    <x v="16"/>
    <x v="14"/>
    <x v="2602"/>
  </r>
  <r>
    <x v="0"/>
    <x v="16"/>
    <x v="15"/>
    <x v="2388"/>
  </r>
  <r>
    <x v="0"/>
    <x v="16"/>
    <x v="16"/>
    <x v="2190"/>
  </r>
  <r>
    <x v="0"/>
    <x v="16"/>
    <x v="17"/>
    <x v="2108"/>
  </r>
  <r>
    <x v="0"/>
    <x v="16"/>
    <x v="18"/>
    <x v="1997"/>
  </r>
  <r>
    <x v="0"/>
    <x v="16"/>
    <x v="19"/>
    <x v="1874"/>
  </r>
  <r>
    <x v="0"/>
    <x v="16"/>
    <x v="20"/>
    <x v="1629"/>
  </r>
  <r>
    <x v="0"/>
    <x v="16"/>
    <x v="21"/>
    <x v="1416"/>
  </r>
  <r>
    <x v="0"/>
    <x v="16"/>
    <x v="22"/>
    <x v="1078"/>
  </r>
  <r>
    <x v="0"/>
    <x v="16"/>
    <x v="23"/>
    <x v="986"/>
  </r>
  <r>
    <x v="0"/>
    <x v="17"/>
    <x v="0"/>
    <x v="909"/>
  </r>
  <r>
    <x v="0"/>
    <x v="17"/>
    <x v="1"/>
    <x v="855"/>
  </r>
  <r>
    <x v="0"/>
    <x v="17"/>
    <x v="2"/>
    <x v="793"/>
  </r>
  <r>
    <x v="0"/>
    <x v="17"/>
    <x v="3"/>
    <x v="853"/>
  </r>
  <r>
    <x v="0"/>
    <x v="17"/>
    <x v="4"/>
    <x v="958"/>
  </r>
  <r>
    <x v="0"/>
    <x v="17"/>
    <x v="5"/>
    <x v="1433"/>
  </r>
  <r>
    <x v="0"/>
    <x v="17"/>
    <x v="6"/>
    <x v="2093"/>
  </r>
  <r>
    <x v="0"/>
    <x v="17"/>
    <x v="7"/>
    <x v="2553"/>
  </r>
  <r>
    <x v="0"/>
    <x v="17"/>
    <x v="8"/>
    <x v="2784"/>
  </r>
  <r>
    <x v="0"/>
    <x v="17"/>
    <x v="9"/>
    <x v="2826"/>
  </r>
  <r>
    <x v="0"/>
    <x v="17"/>
    <x v="10"/>
    <x v="2852"/>
  </r>
  <r>
    <x v="0"/>
    <x v="17"/>
    <x v="11"/>
    <x v="2835"/>
  </r>
  <r>
    <x v="0"/>
    <x v="17"/>
    <x v="12"/>
    <x v="2818"/>
  </r>
  <r>
    <x v="0"/>
    <x v="17"/>
    <x v="13"/>
    <x v="2809"/>
  </r>
  <r>
    <x v="0"/>
    <x v="17"/>
    <x v="14"/>
    <x v="2760"/>
  </r>
  <r>
    <x v="0"/>
    <x v="17"/>
    <x v="15"/>
    <x v="2581"/>
  </r>
  <r>
    <x v="0"/>
    <x v="17"/>
    <x v="16"/>
    <x v="2271"/>
  </r>
  <r>
    <x v="0"/>
    <x v="17"/>
    <x v="17"/>
    <x v="2146"/>
  </r>
  <r>
    <x v="0"/>
    <x v="17"/>
    <x v="18"/>
    <x v="2020"/>
  </r>
  <r>
    <x v="0"/>
    <x v="17"/>
    <x v="19"/>
    <x v="1910"/>
  </r>
  <r>
    <x v="0"/>
    <x v="17"/>
    <x v="20"/>
    <x v="1723"/>
  </r>
  <r>
    <x v="0"/>
    <x v="17"/>
    <x v="21"/>
    <x v="1579"/>
  </r>
  <r>
    <x v="0"/>
    <x v="17"/>
    <x v="22"/>
    <x v="1274"/>
  </r>
  <r>
    <x v="0"/>
    <x v="17"/>
    <x v="23"/>
    <x v="1222"/>
  </r>
  <r>
    <x v="0"/>
    <x v="18"/>
    <x v="0"/>
    <x v="787"/>
  </r>
  <r>
    <x v="0"/>
    <x v="18"/>
    <x v="1"/>
    <x v="664"/>
  </r>
  <r>
    <x v="0"/>
    <x v="18"/>
    <x v="2"/>
    <x v="552"/>
  </r>
  <r>
    <x v="0"/>
    <x v="18"/>
    <x v="3"/>
    <x v="556"/>
  </r>
  <r>
    <x v="0"/>
    <x v="18"/>
    <x v="4"/>
    <x v="620"/>
  </r>
  <r>
    <x v="0"/>
    <x v="18"/>
    <x v="5"/>
    <x v="867"/>
  </r>
  <r>
    <x v="0"/>
    <x v="18"/>
    <x v="6"/>
    <x v="1057"/>
  </r>
  <r>
    <x v="0"/>
    <x v="18"/>
    <x v="7"/>
    <x v="1440"/>
  </r>
  <r>
    <x v="0"/>
    <x v="18"/>
    <x v="8"/>
    <x v="1550"/>
  </r>
  <r>
    <x v="0"/>
    <x v="18"/>
    <x v="9"/>
    <x v="1685"/>
  </r>
  <r>
    <x v="0"/>
    <x v="18"/>
    <x v="10"/>
    <x v="1666"/>
  </r>
  <r>
    <x v="0"/>
    <x v="18"/>
    <x v="11"/>
    <x v="1630"/>
  </r>
  <r>
    <x v="0"/>
    <x v="18"/>
    <x v="12"/>
    <x v="1504"/>
  </r>
  <r>
    <x v="0"/>
    <x v="18"/>
    <x v="13"/>
    <x v="1463"/>
  </r>
  <r>
    <x v="0"/>
    <x v="18"/>
    <x v="14"/>
    <x v="1397"/>
  </r>
  <r>
    <x v="0"/>
    <x v="18"/>
    <x v="15"/>
    <x v="1336"/>
  </r>
  <r>
    <x v="0"/>
    <x v="18"/>
    <x v="16"/>
    <x v="1384"/>
  </r>
  <r>
    <x v="0"/>
    <x v="18"/>
    <x v="17"/>
    <x v="1451"/>
  </r>
  <r>
    <x v="0"/>
    <x v="18"/>
    <x v="18"/>
    <x v="1104"/>
  </r>
  <r>
    <x v="0"/>
    <x v="18"/>
    <x v="19"/>
    <x v="997"/>
  </r>
  <r>
    <x v="0"/>
    <x v="18"/>
    <x v="20"/>
    <x v="792"/>
  </r>
  <r>
    <x v="0"/>
    <x v="18"/>
    <x v="21"/>
    <x v="630"/>
  </r>
  <r>
    <x v="0"/>
    <x v="18"/>
    <x v="22"/>
    <x v="394"/>
  </r>
  <r>
    <x v="0"/>
    <x v="18"/>
    <x v="23"/>
    <x v="315"/>
  </r>
  <r>
    <x v="0"/>
    <x v="19"/>
    <x v="0"/>
    <x v="198"/>
  </r>
  <r>
    <x v="0"/>
    <x v="19"/>
    <x v="1"/>
    <x v="110"/>
  </r>
  <r>
    <x v="0"/>
    <x v="19"/>
    <x v="2"/>
    <x v="60"/>
  </r>
  <r>
    <x v="0"/>
    <x v="19"/>
    <x v="3"/>
    <x v="69"/>
  </r>
  <r>
    <x v="0"/>
    <x v="19"/>
    <x v="4"/>
    <x v="105"/>
  </r>
  <r>
    <x v="0"/>
    <x v="19"/>
    <x v="5"/>
    <x v="287"/>
  </r>
  <r>
    <x v="0"/>
    <x v="19"/>
    <x v="6"/>
    <x v="469"/>
  </r>
  <r>
    <x v="0"/>
    <x v="19"/>
    <x v="7"/>
    <x v="751"/>
  </r>
  <r>
    <x v="0"/>
    <x v="19"/>
    <x v="8"/>
    <x v="932"/>
  </r>
  <r>
    <x v="0"/>
    <x v="19"/>
    <x v="9"/>
    <x v="1136"/>
  </r>
  <r>
    <x v="0"/>
    <x v="19"/>
    <x v="10"/>
    <x v="1151"/>
  </r>
  <r>
    <x v="0"/>
    <x v="19"/>
    <x v="11"/>
    <x v="1205"/>
  </r>
  <r>
    <x v="0"/>
    <x v="19"/>
    <x v="12"/>
    <x v="1188"/>
  </r>
  <r>
    <x v="0"/>
    <x v="19"/>
    <x v="13"/>
    <x v="1317"/>
  </r>
  <r>
    <x v="0"/>
    <x v="19"/>
    <x v="14"/>
    <x v="1291"/>
  </r>
  <r>
    <x v="0"/>
    <x v="19"/>
    <x v="15"/>
    <x v="1198"/>
  </r>
  <r>
    <x v="0"/>
    <x v="19"/>
    <x v="16"/>
    <x v="1262"/>
  </r>
  <r>
    <x v="0"/>
    <x v="19"/>
    <x v="17"/>
    <x v="1471"/>
  </r>
  <r>
    <x v="0"/>
    <x v="19"/>
    <x v="18"/>
    <x v="1217"/>
  </r>
  <r>
    <x v="0"/>
    <x v="19"/>
    <x v="19"/>
    <x v="1028"/>
  </r>
  <r>
    <x v="0"/>
    <x v="19"/>
    <x v="20"/>
    <x v="871"/>
  </r>
  <r>
    <x v="0"/>
    <x v="19"/>
    <x v="21"/>
    <x v="736"/>
  </r>
  <r>
    <x v="0"/>
    <x v="19"/>
    <x v="22"/>
    <x v="536"/>
  </r>
  <r>
    <x v="0"/>
    <x v="19"/>
    <x v="23"/>
    <x v="434"/>
  </r>
  <r>
    <x v="0"/>
    <x v="20"/>
    <x v="0"/>
    <x v="407"/>
  </r>
  <r>
    <x v="0"/>
    <x v="20"/>
    <x v="1"/>
    <x v="338"/>
  </r>
  <r>
    <x v="0"/>
    <x v="20"/>
    <x v="2"/>
    <x v="333"/>
  </r>
  <r>
    <x v="0"/>
    <x v="20"/>
    <x v="3"/>
    <x v="441"/>
  </r>
  <r>
    <x v="0"/>
    <x v="20"/>
    <x v="4"/>
    <x v="641"/>
  </r>
  <r>
    <x v="0"/>
    <x v="20"/>
    <x v="5"/>
    <x v="1124"/>
  </r>
  <r>
    <x v="0"/>
    <x v="20"/>
    <x v="6"/>
    <x v="1544"/>
  </r>
  <r>
    <x v="0"/>
    <x v="20"/>
    <x v="7"/>
    <x v="1711"/>
  </r>
  <r>
    <x v="0"/>
    <x v="20"/>
    <x v="8"/>
    <x v="1729"/>
  </r>
  <r>
    <x v="0"/>
    <x v="20"/>
    <x v="9"/>
    <x v="1830"/>
  </r>
  <r>
    <x v="0"/>
    <x v="20"/>
    <x v="10"/>
    <x v="1846"/>
  </r>
  <r>
    <x v="0"/>
    <x v="20"/>
    <x v="11"/>
    <x v="1814"/>
  </r>
  <r>
    <x v="0"/>
    <x v="20"/>
    <x v="12"/>
    <x v="1725"/>
  </r>
  <r>
    <x v="0"/>
    <x v="20"/>
    <x v="13"/>
    <x v="1769"/>
  </r>
  <r>
    <x v="0"/>
    <x v="20"/>
    <x v="14"/>
    <x v="1718"/>
  </r>
  <r>
    <x v="0"/>
    <x v="20"/>
    <x v="15"/>
    <x v="1712"/>
  </r>
  <r>
    <x v="0"/>
    <x v="20"/>
    <x v="16"/>
    <x v="1753"/>
  </r>
  <r>
    <x v="0"/>
    <x v="20"/>
    <x v="17"/>
    <x v="1810"/>
  </r>
  <r>
    <x v="0"/>
    <x v="20"/>
    <x v="18"/>
    <x v="1665"/>
  </r>
  <r>
    <x v="0"/>
    <x v="20"/>
    <x v="19"/>
    <x v="1596"/>
  </r>
  <r>
    <x v="0"/>
    <x v="20"/>
    <x v="20"/>
    <x v="1410"/>
  </r>
  <r>
    <x v="0"/>
    <x v="20"/>
    <x v="21"/>
    <x v="1096"/>
  </r>
  <r>
    <x v="0"/>
    <x v="20"/>
    <x v="22"/>
    <x v="758"/>
  </r>
  <r>
    <x v="0"/>
    <x v="20"/>
    <x v="23"/>
    <x v="725"/>
  </r>
  <r>
    <x v="0"/>
    <x v="21"/>
    <x v="0"/>
    <x v="1062"/>
  </r>
  <r>
    <x v="0"/>
    <x v="21"/>
    <x v="1"/>
    <x v="957"/>
  </r>
  <r>
    <x v="0"/>
    <x v="21"/>
    <x v="2"/>
    <x v="966"/>
  </r>
  <r>
    <x v="0"/>
    <x v="21"/>
    <x v="3"/>
    <x v="972"/>
  </r>
  <r>
    <x v="0"/>
    <x v="21"/>
    <x v="4"/>
    <x v="1008"/>
  </r>
  <r>
    <x v="0"/>
    <x v="21"/>
    <x v="5"/>
    <x v="1476"/>
  </r>
  <r>
    <x v="0"/>
    <x v="21"/>
    <x v="6"/>
    <x v="2112"/>
  </r>
  <r>
    <x v="0"/>
    <x v="21"/>
    <x v="7"/>
    <x v="2603"/>
  </r>
  <r>
    <x v="0"/>
    <x v="21"/>
    <x v="8"/>
    <x v="2812"/>
  </r>
  <r>
    <x v="0"/>
    <x v="21"/>
    <x v="9"/>
    <x v="2840"/>
  </r>
  <r>
    <x v="0"/>
    <x v="21"/>
    <x v="10"/>
    <x v="2857"/>
  </r>
  <r>
    <x v="0"/>
    <x v="21"/>
    <x v="11"/>
    <x v="2850"/>
  </r>
  <r>
    <x v="0"/>
    <x v="21"/>
    <x v="12"/>
    <x v="2846"/>
  </r>
  <r>
    <x v="0"/>
    <x v="21"/>
    <x v="13"/>
    <x v="2842"/>
  </r>
  <r>
    <x v="0"/>
    <x v="21"/>
    <x v="14"/>
    <x v="2813"/>
  </r>
  <r>
    <x v="0"/>
    <x v="21"/>
    <x v="15"/>
    <x v="2715"/>
  </r>
  <r>
    <x v="0"/>
    <x v="21"/>
    <x v="16"/>
    <x v="2429"/>
  </r>
  <r>
    <x v="0"/>
    <x v="21"/>
    <x v="17"/>
    <x v="2310"/>
  </r>
  <r>
    <x v="0"/>
    <x v="21"/>
    <x v="18"/>
    <x v="2170"/>
  </r>
  <r>
    <x v="0"/>
    <x v="21"/>
    <x v="19"/>
    <x v="2065"/>
  </r>
  <r>
    <x v="0"/>
    <x v="21"/>
    <x v="20"/>
    <x v="1932"/>
  </r>
  <r>
    <x v="0"/>
    <x v="21"/>
    <x v="21"/>
    <x v="1755"/>
  </r>
  <r>
    <x v="0"/>
    <x v="21"/>
    <x v="22"/>
    <x v="1574"/>
  </r>
  <r>
    <x v="0"/>
    <x v="21"/>
    <x v="23"/>
    <x v="1573"/>
  </r>
  <r>
    <x v="0"/>
    <x v="22"/>
    <x v="0"/>
    <x v="1479"/>
  </r>
  <r>
    <x v="0"/>
    <x v="22"/>
    <x v="1"/>
    <x v="1436"/>
  </r>
  <r>
    <x v="0"/>
    <x v="22"/>
    <x v="2"/>
    <x v="1413"/>
  </r>
  <r>
    <x v="0"/>
    <x v="22"/>
    <x v="3"/>
    <x v="1480"/>
  </r>
  <r>
    <x v="0"/>
    <x v="22"/>
    <x v="4"/>
    <x v="1495"/>
  </r>
  <r>
    <x v="0"/>
    <x v="22"/>
    <x v="5"/>
    <x v="1775"/>
  </r>
  <r>
    <x v="0"/>
    <x v="22"/>
    <x v="6"/>
    <x v="2260"/>
  </r>
  <r>
    <x v="0"/>
    <x v="22"/>
    <x v="7"/>
    <x v="2752"/>
  </r>
  <r>
    <x v="0"/>
    <x v="22"/>
    <x v="8"/>
    <x v="2851"/>
  </r>
  <r>
    <x v="0"/>
    <x v="22"/>
    <x v="9"/>
    <x v="2862"/>
  </r>
  <r>
    <x v="0"/>
    <x v="22"/>
    <x v="10"/>
    <x v="2870"/>
  </r>
  <r>
    <x v="0"/>
    <x v="22"/>
    <x v="11"/>
    <x v="2867"/>
  </r>
  <r>
    <x v="0"/>
    <x v="22"/>
    <x v="12"/>
    <x v="2865"/>
  </r>
  <r>
    <x v="0"/>
    <x v="22"/>
    <x v="13"/>
    <x v="2863"/>
  </r>
  <r>
    <x v="0"/>
    <x v="22"/>
    <x v="14"/>
    <x v="2837"/>
  </r>
  <r>
    <x v="0"/>
    <x v="22"/>
    <x v="15"/>
    <x v="2780"/>
  </r>
  <r>
    <x v="0"/>
    <x v="22"/>
    <x v="16"/>
    <x v="2583"/>
  </r>
  <r>
    <x v="0"/>
    <x v="22"/>
    <x v="17"/>
    <x v="2462"/>
  </r>
  <r>
    <x v="0"/>
    <x v="22"/>
    <x v="18"/>
    <x v="2285"/>
  </r>
  <r>
    <x v="0"/>
    <x v="22"/>
    <x v="19"/>
    <x v="2163"/>
  </r>
  <r>
    <x v="0"/>
    <x v="22"/>
    <x v="20"/>
    <x v="2034"/>
  </r>
  <r>
    <x v="0"/>
    <x v="22"/>
    <x v="21"/>
    <x v="1906"/>
  </r>
  <r>
    <x v="0"/>
    <x v="22"/>
    <x v="22"/>
    <x v="1751"/>
  </r>
  <r>
    <x v="0"/>
    <x v="22"/>
    <x v="23"/>
    <x v="1752"/>
  </r>
  <r>
    <x v="0"/>
    <x v="23"/>
    <x v="0"/>
    <x v="1671"/>
  </r>
  <r>
    <x v="0"/>
    <x v="23"/>
    <x v="1"/>
    <x v="1642"/>
  </r>
  <r>
    <x v="0"/>
    <x v="23"/>
    <x v="2"/>
    <x v="1615"/>
  </r>
  <r>
    <x v="0"/>
    <x v="23"/>
    <x v="3"/>
    <x v="1668"/>
  </r>
  <r>
    <x v="0"/>
    <x v="23"/>
    <x v="4"/>
    <x v="1680"/>
  </r>
  <r>
    <x v="0"/>
    <x v="23"/>
    <x v="5"/>
    <x v="1898"/>
  </r>
  <r>
    <x v="0"/>
    <x v="23"/>
    <x v="6"/>
    <x v="2409"/>
  </r>
  <r>
    <x v="0"/>
    <x v="23"/>
    <x v="7"/>
    <x v="2799"/>
  </r>
  <r>
    <x v="0"/>
    <x v="23"/>
    <x v="8"/>
    <x v="2861"/>
  </r>
  <r>
    <x v="0"/>
    <x v="23"/>
    <x v="9"/>
    <x v="2868"/>
  </r>
  <r>
    <x v="0"/>
    <x v="23"/>
    <x v="10"/>
    <x v="2877"/>
  </r>
  <r>
    <x v="0"/>
    <x v="23"/>
    <x v="11"/>
    <x v="2875"/>
  </r>
  <r>
    <x v="0"/>
    <x v="23"/>
    <x v="12"/>
    <x v="2871"/>
  </r>
  <r>
    <x v="0"/>
    <x v="23"/>
    <x v="13"/>
    <x v="2869"/>
  </r>
  <r>
    <x v="0"/>
    <x v="23"/>
    <x v="14"/>
    <x v="2858"/>
  </r>
  <r>
    <x v="0"/>
    <x v="23"/>
    <x v="15"/>
    <x v="2810"/>
  </r>
  <r>
    <x v="0"/>
    <x v="23"/>
    <x v="16"/>
    <x v="2562"/>
  </r>
  <r>
    <x v="0"/>
    <x v="23"/>
    <x v="17"/>
    <x v="2446"/>
  </r>
  <r>
    <x v="0"/>
    <x v="23"/>
    <x v="18"/>
    <x v="2275"/>
  </r>
  <r>
    <x v="0"/>
    <x v="23"/>
    <x v="19"/>
    <x v="2152"/>
  </r>
  <r>
    <x v="0"/>
    <x v="23"/>
    <x v="20"/>
    <x v="2031"/>
  </r>
  <r>
    <x v="0"/>
    <x v="23"/>
    <x v="21"/>
    <x v="1894"/>
  </r>
  <r>
    <x v="0"/>
    <x v="23"/>
    <x v="22"/>
    <x v="1735"/>
  </r>
  <r>
    <x v="0"/>
    <x v="23"/>
    <x v="23"/>
    <x v="1677"/>
  </r>
  <r>
    <x v="0"/>
    <x v="24"/>
    <x v="0"/>
    <x v="1621"/>
  </r>
  <r>
    <x v="0"/>
    <x v="24"/>
    <x v="1"/>
    <x v="1586"/>
  </r>
  <r>
    <x v="0"/>
    <x v="24"/>
    <x v="2"/>
    <x v="1557"/>
  </r>
  <r>
    <x v="0"/>
    <x v="24"/>
    <x v="3"/>
    <x v="1606"/>
  </r>
  <r>
    <x v="0"/>
    <x v="24"/>
    <x v="4"/>
    <x v="1575"/>
  </r>
  <r>
    <x v="0"/>
    <x v="24"/>
    <x v="5"/>
    <x v="1821"/>
  </r>
  <r>
    <x v="0"/>
    <x v="24"/>
    <x v="6"/>
    <x v="2279"/>
  </r>
  <r>
    <x v="0"/>
    <x v="24"/>
    <x v="7"/>
    <x v="2749"/>
  </r>
  <r>
    <x v="0"/>
    <x v="24"/>
    <x v="8"/>
    <x v="2855"/>
  </r>
  <r>
    <x v="0"/>
    <x v="24"/>
    <x v="9"/>
    <x v="2866"/>
  </r>
  <r>
    <x v="0"/>
    <x v="24"/>
    <x v="10"/>
    <x v="2872"/>
  </r>
  <r>
    <x v="0"/>
    <x v="24"/>
    <x v="11"/>
    <x v="2864"/>
  </r>
  <r>
    <x v="0"/>
    <x v="24"/>
    <x v="12"/>
    <x v="2859"/>
  </r>
  <r>
    <x v="0"/>
    <x v="24"/>
    <x v="13"/>
    <x v="2854"/>
  </r>
  <r>
    <x v="0"/>
    <x v="24"/>
    <x v="14"/>
    <x v="2817"/>
  </r>
  <r>
    <x v="0"/>
    <x v="24"/>
    <x v="15"/>
    <x v="2693"/>
  </r>
  <r>
    <x v="0"/>
    <x v="24"/>
    <x v="16"/>
    <x v="2365"/>
  </r>
  <r>
    <x v="0"/>
    <x v="24"/>
    <x v="17"/>
    <x v="2192"/>
  </r>
  <r>
    <x v="0"/>
    <x v="24"/>
    <x v="18"/>
    <x v="2063"/>
  </r>
  <r>
    <x v="0"/>
    <x v="24"/>
    <x v="19"/>
    <x v="1936"/>
  </r>
  <r>
    <x v="0"/>
    <x v="24"/>
    <x v="20"/>
    <x v="1766"/>
  </r>
  <r>
    <x v="0"/>
    <x v="24"/>
    <x v="21"/>
    <x v="1647"/>
  </r>
  <r>
    <x v="0"/>
    <x v="24"/>
    <x v="22"/>
    <x v="1521"/>
  </r>
  <r>
    <x v="0"/>
    <x v="24"/>
    <x v="23"/>
    <x v="1533"/>
  </r>
  <r>
    <x v="0"/>
    <x v="25"/>
    <x v="0"/>
    <x v="1307"/>
  </r>
  <r>
    <x v="0"/>
    <x v="25"/>
    <x v="1"/>
    <x v="1181"/>
  </r>
  <r>
    <x v="0"/>
    <x v="25"/>
    <x v="2"/>
    <x v="1119"/>
  </r>
  <r>
    <x v="0"/>
    <x v="25"/>
    <x v="3"/>
    <x v="1185"/>
  </r>
  <r>
    <x v="0"/>
    <x v="25"/>
    <x v="4"/>
    <x v="1293"/>
  </r>
  <r>
    <x v="0"/>
    <x v="25"/>
    <x v="5"/>
    <x v="1516"/>
  </r>
  <r>
    <x v="0"/>
    <x v="25"/>
    <x v="6"/>
    <x v="1654"/>
  </r>
  <r>
    <x v="0"/>
    <x v="25"/>
    <x v="7"/>
    <x v="1761"/>
  </r>
  <r>
    <x v="0"/>
    <x v="25"/>
    <x v="8"/>
    <x v="1841"/>
  </r>
  <r>
    <x v="0"/>
    <x v="25"/>
    <x v="9"/>
    <x v="1935"/>
  </r>
  <r>
    <x v="0"/>
    <x v="25"/>
    <x v="10"/>
    <x v="1913"/>
  </r>
  <r>
    <x v="0"/>
    <x v="25"/>
    <x v="11"/>
    <x v="1881"/>
  </r>
  <r>
    <x v="0"/>
    <x v="25"/>
    <x v="12"/>
    <x v="1764"/>
  </r>
  <r>
    <x v="0"/>
    <x v="25"/>
    <x v="13"/>
    <x v="1748"/>
  </r>
  <r>
    <x v="0"/>
    <x v="25"/>
    <x v="14"/>
    <x v="1699"/>
  </r>
  <r>
    <x v="0"/>
    <x v="25"/>
    <x v="15"/>
    <x v="1689"/>
  </r>
  <r>
    <x v="0"/>
    <x v="25"/>
    <x v="16"/>
    <x v="1728"/>
  </r>
  <r>
    <x v="0"/>
    <x v="25"/>
    <x v="17"/>
    <x v="1812"/>
  </r>
  <r>
    <x v="0"/>
    <x v="25"/>
    <x v="18"/>
    <x v="1658"/>
  </r>
  <r>
    <x v="0"/>
    <x v="25"/>
    <x v="19"/>
    <x v="1618"/>
  </r>
  <r>
    <x v="0"/>
    <x v="25"/>
    <x v="20"/>
    <x v="1530"/>
  </r>
  <r>
    <x v="0"/>
    <x v="25"/>
    <x v="21"/>
    <x v="1429"/>
  </r>
  <r>
    <x v="0"/>
    <x v="25"/>
    <x v="22"/>
    <x v="1230"/>
  </r>
  <r>
    <x v="0"/>
    <x v="25"/>
    <x v="23"/>
    <x v="1333"/>
  </r>
  <r>
    <x v="0"/>
    <x v="26"/>
    <x v="0"/>
    <x v="1350"/>
  </r>
  <r>
    <x v="0"/>
    <x v="26"/>
    <x v="1"/>
    <x v="1234"/>
  </r>
  <r>
    <x v="0"/>
    <x v="26"/>
    <x v="2"/>
    <x v="1079"/>
  </r>
  <r>
    <x v="0"/>
    <x v="26"/>
    <x v="3"/>
    <x v="1099"/>
  </r>
  <r>
    <x v="0"/>
    <x v="26"/>
    <x v="4"/>
    <x v="1118"/>
  </r>
  <r>
    <x v="0"/>
    <x v="26"/>
    <x v="5"/>
    <x v="1360"/>
  </r>
  <r>
    <x v="0"/>
    <x v="26"/>
    <x v="6"/>
    <x v="1496"/>
  </r>
  <r>
    <x v="0"/>
    <x v="26"/>
    <x v="7"/>
    <x v="1650"/>
  </r>
  <r>
    <x v="0"/>
    <x v="26"/>
    <x v="8"/>
    <x v="1739"/>
  </r>
  <r>
    <x v="0"/>
    <x v="26"/>
    <x v="9"/>
    <x v="1851"/>
  </r>
  <r>
    <x v="0"/>
    <x v="26"/>
    <x v="10"/>
    <x v="1843"/>
  </r>
  <r>
    <x v="0"/>
    <x v="26"/>
    <x v="11"/>
    <x v="1832"/>
  </r>
  <r>
    <x v="0"/>
    <x v="26"/>
    <x v="12"/>
    <x v="1747"/>
  </r>
  <r>
    <x v="0"/>
    <x v="26"/>
    <x v="13"/>
    <x v="1733"/>
  </r>
  <r>
    <x v="0"/>
    <x v="26"/>
    <x v="14"/>
    <x v="1679"/>
  </r>
  <r>
    <x v="0"/>
    <x v="26"/>
    <x v="15"/>
    <x v="1657"/>
  </r>
  <r>
    <x v="0"/>
    <x v="26"/>
    <x v="16"/>
    <x v="1687"/>
  </r>
  <r>
    <x v="0"/>
    <x v="26"/>
    <x v="17"/>
    <x v="1836"/>
  </r>
  <r>
    <x v="0"/>
    <x v="26"/>
    <x v="18"/>
    <x v="1721"/>
  </r>
  <r>
    <x v="0"/>
    <x v="26"/>
    <x v="19"/>
    <x v="1674"/>
  </r>
  <r>
    <x v="0"/>
    <x v="26"/>
    <x v="20"/>
    <x v="1531"/>
  </r>
  <r>
    <x v="0"/>
    <x v="26"/>
    <x v="21"/>
    <x v="1289"/>
  </r>
  <r>
    <x v="0"/>
    <x v="26"/>
    <x v="22"/>
    <x v="1023"/>
  </r>
  <r>
    <x v="0"/>
    <x v="26"/>
    <x v="23"/>
    <x v="1031"/>
  </r>
  <r>
    <x v="0"/>
    <x v="27"/>
    <x v="0"/>
    <x v="1300"/>
  </r>
  <r>
    <x v="0"/>
    <x v="27"/>
    <x v="1"/>
    <x v="1287"/>
  </r>
  <r>
    <x v="0"/>
    <x v="27"/>
    <x v="2"/>
    <x v="1206"/>
  </r>
  <r>
    <x v="0"/>
    <x v="27"/>
    <x v="3"/>
    <x v="1252"/>
  </r>
  <r>
    <x v="0"/>
    <x v="27"/>
    <x v="4"/>
    <x v="1213"/>
  </r>
  <r>
    <x v="0"/>
    <x v="27"/>
    <x v="5"/>
    <x v="1562"/>
  </r>
  <r>
    <x v="0"/>
    <x v="27"/>
    <x v="6"/>
    <x v="2136"/>
  </r>
  <r>
    <x v="0"/>
    <x v="27"/>
    <x v="7"/>
    <x v="2598"/>
  </r>
  <r>
    <x v="0"/>
    <x v="27"/>
    <x v="8"/>
    <x v="2790"/>
  </r>
  <r>
    <x v="0"/>
    <x v="27"/>
    <x v="9"/>
    <x v="2824"/>
  </r>
  <r>
    <x v="0"/>
    <x v="27"/>
    <x v="10"/>
    <x v="2843"/>
  </r>
  <r>
    <x v="0"/>
    <x v="27"/>
    <x v="11"/>
    <x v="2831"/>
  </r>
  <r>
    <x v="0"/>
    <x v="27"/>
    <x v="12"/>
    <x v="2825"/>
  </r>
  <r>
    <x v="0"/>
    <x v="27"/>
    <x v="13"/>
    <x v="2820"/>
  </r>
  <r>
    <x v="0"/>
    <x v="27"/>
    <x v="14"/>
    <x v="2776"/>
  </r>
  <r>
    <x v="0"/>
    <x v="27"/>
    <x v="15"/>
    <x v="2654"/>
  </r>
  <r>
    <x v="0"/>
    <x v="27"/>
    <x v="16"/>
    <x v="2315"/>
  </r>
  <r>
    <x v="0"/>
    <x v="27"/>
    <x v="17"/>
    <x v="2181"/>
  </r>
  <r>
    <x v="0"/>
    <x v="27"/>
    <x v="18"/>
    <x v="2085"/>
  </r>
  <r>
    <x v="0"/>
    <x v="27"/>
    <x v="19"/>
    <x v="1939"/>
  </r>
  <r>
    <x v="0"/>
    <x v="27"/>
    <x v="20"/>
    <x v="1736"/>
  </r>
  <r>
    <x v="0"/>
    <x v="27"/>
    <x v="21"/>
    <x v="1452"/>
  </r>
  <r>
    <x v="0"/>
    <x v="27"/>
    <x v="22"/>
    <x v="1106"/>
  </r>
  <r>
    <x v="0"/>
    <x v="27"/>
    <x v="23"/>
    <x v="1027"/>
  </r>
  <r>
    <x v="0"/>
    <x v="28"/>
    <x v="0"/>
    <x v="843"/>
  </r>
  <r>
    <x v="0"/>
    <x v="28"/>
    <x v="1"/>
    <x v="753"/>
  </r>
  <r>
    <x v="0"/>
    <x v="28"/>
    <x v="2"/>
    <x v="687"/>
  </r>
  <r>
    <x v="0"/>
    <x v="28"/>
    <x v="3"/>
    <x v="760"/>
  </r>
  <r>
    <x v="0"/>
    <x v="28"/>
    <x v="4"/>
    <x v="796"/>
  </r>
  <r>
    <x v="0"/>
    <x v="28"/>
    <x v="5"/>
    <x v="1297"/>
  </r>
  <r>
    <x v="0"/>
    <x v="28"/>
    <x v="6"/>
    <x v="2015"/>
  </r>
  <r>
    <x v="0"/>
    <x v="28"/>
    <x v="7"/>
    <x v="2407"/>
  </r>
  <r>
    <x v="0"/>
    <x v="28"/>
    <x v="8"/>
    <x v="2699"/>
  </r>
  <r>
    <x v="0"/>
    <x v="28"/>
    <x v="9"/>
    <x v="2763"/>
  </r>
  <r>
    <x v="0"/>
    <x v="28"/>
    <x v="10"/>
    <x v="2788"/>
  </r>
  <r>
    <x v="0"/>
    <x v="28"/>
    <x v="11"/>
    <x v="2772"/>
  </r>
  <r>
    <x v="0"/>
    <x v="28"/>
    <x v="12"/>
    <x v="2725"/>
  </r>
  <r>
    <x v="0"/>
    <x v="28"/>
    <x v="13"/>
    <x v="2697"/>
  </r>
  <r>
    <x v="0"/>
    <x v="28"/>
    <x v="14"/>
    <x v="2561"/>
  </r>
  <r>
    <x v="0"/>
    <x v="28"/>
    <x v="15"/>
    <x v="2367"/>
  </r>
  <r>
    <x v="0"/>
    <x v="28"/>
    <x v="16"/>
    <x v="2130"/>
  </r>
  <r>
    <x v="0"/>
    <x v="28"/>
    <x v="17"/>
    <x v="2068"/>
  </r>
  <r>
    <x v="0"/>
    <x v="28"/>
    <x v="18"/>
    <x v="1950"/>
  </r>
  <r>
    <x v="0"/>
    <x v="28"/>
    <x v="19"/>
    <x v="1782"/>
  </r>
  <r>
    <x v="0"/>
    <x v="28"/>
    <x v="20"/>
    <x v="1512"/>
  </r>
  <r>
    <x v="0"/>
    <x v="28"/>
    <x v="21"/>
    <x v="1145"/>
  </r>
  <r>
    <x v="0"/>
    <x v="28"/>
    <x v="22"/>
    <x v="754"/>
  </r>
  <r>
    <x v="0"/>
    <x v="28"/>
    <x v="23"/>
    <x v="634"/>
  </r>
  <r>
    <x v="0"/>
    <x v="29"/>
    <x v="0"/>
    <x v="492"/>
  </r>
  <r>
    <x v="0"/>
    <x v="29"/>
    <x v="1"/>
    <x v="402"/>
  </r>
  <r>
    <x v="0"/>
    <x v="29"/>
    <x v="2"/>
    <x v="309"/>
  </r>
  <r>
    <x v="0"/>
    <x v="29"/>
    <x v="3"/>
    <x v="359"/>
  </r>
  <r>
    <x v="0"/>
    <x v="29"/>
    <x v="4"/>
    <x v="433"/>
  </r>
  <r>
    <x v="0"/>
    <x v="29"/>
    <x v="5"/>
    <x v="864"/>
  </r>
  <r>
    <x v="0"/>
    <x v="29"/>
    <x v="6"/>
    <x v="1768"/>
  </r>
  <r>
    <x v="0"/>
    <x v="29"/>
    <x v="7"/>
    <x v="2193"/>
  </r>
  <r>
    <x v="0"/>
    <x v="29"/>
    <x v="8"/>
    <x v="2549"/>
  </r>
  <r>
    <x v="0"/>
    <x v="29"/>
    <x v="9"/>
    <x v="2681"/>
  </r>
  <r>
    <x v="0"/>
    <x v="29"/>
    <x v="10"/>
    <x v="2771"/>
  </r>
  <r>
    <x v="0"/>
    <x v="29"/>
    <x v="11"/>
    <x v="2747"/>
  </r>
  <r>
    <x v="0"/>
    <x v="29"/>
    <x v="12"/>
    <x v="2737"/>
  </r>
  <r>
    <x v="0"/>
    <x v="29"/>
    <x v="13"/>
    <x v="2720"/>
  </r>
  <r>
    <x v="0"/>
    <x v="29"/>
    <x v="14"/>
    <x v="2604"/>
  </r>
  <r>
    <x v="0"/>
    <x v="29"/>
    <x v="15"/>
    <x v="2375"/>
  </r>
  <r>
    <x v="0"/>
    <x v="29"/>
    <x v="16"/>
    <x v="2120"/>
  </r>
  <r>
    <x v="0"/>
    <x v="29"/>
    <x v="17"/>
    <x v="2000"/>
  </r>
  <r>
    <x v="0"/>
    <x v="29"/>
    <x v="18"/>
    <x v="1817"/>
  </r>
  <r>
    <x v="0"/>
    <x v="29"/>
    <x v="19"/>
    <x v="1600"/>
  </r>
  <r>
    <x v="0"/>
    <x v="29"/>
    <x v="20"/>
    <x v="1261"/>
  </r>
  <r>
    <x v="0"/>
    <x v="29"/>
    <x v="21"/>
    <x v="805"/>
  </r>
  <r>
    <x v="0"/>
    <x v="29"/>
    <x v="22"/>
    <x v="356"/>
  </r>
  <r>
    <x v="0"/>
    <x v="29"/>
    <x v="23"/>
    <x v="216"/>
  </r>
  <r>
    <x v="0"/>
    <x v="30"/>
    <x v="0"/>
    <x v="119"/>
  </r>
  <r>
    <x v="0"/>
    <x v="30"/>
    <x v="1"/>
    <x v="61"/>
  </r>
  <r>
    <x v="0"/>
    <x v="30"/>
    <x v="2"/>
    <x v="37"/>
  </r>
  <r>
    <x v="0"/>
    <x v="30"/>
    <x v="3"/>
    <x v="59"/>
  </r>
  <r>
    <x v="0"/>
    <x v="30"/>
    <x v="4"/>
    <x v="97"/>
  </r>
  <r>
    <x v="0"/>
    <x v="30"/>
    <x v="5"/>
    <x v="553"/>
  </r>
  <r>
    <x v="0"/>
    <x v="30"/>
    <x v="6"/>
    <x v="1623"/>
  </r>
  <r>
    <x v="0"/>
    <x v="30"/>
    <x v="7"/>
    <x v="2067"/>
  </r>
  <r>
    <x v="0"/>
    <x v="30"/>
    <x v="8"/>
    <x v="2159"/>
  </r>
  <r>
    <x v="0"/>
    <x v="30"/>
    <x v="9"/>
    <x v="2207"/>
  </r>
  <r>
    <x v="0"/>
    <x v="30"/>
    <x v="10"/>
    <x v="2384"/>
  </r>
  <r>
    <x v="0"/>
    <x v="30"/>
    <x v="11"/>
    <x v="2356"/>
  </r>
  <r>
    <x v="0"/>
    <x v="30"/>
    <x v="12"/>
    <x v="2280"/>
  </r>
  <r>
    <x v="0"/>
    <x v="30"/>
    <x v="13"/>
    <x v="2287"/>
  </r>
  <r>
    <x v="0"/>
    <x v="30"/>
    <x v="14"/>
    <x v="2194"/>
  </r>
  <r>
    <x v="0"/>
    <x v="30"/>
    <x v="15"/>
    <x v="2095"/>
  </r>
  <r>
    <x v="0"/>
    <x v="30"/>
    <x v="16"/>
    <x v="1899"/>
  </r>
  <r>
    <x v="0"/>
    <x v="30"/>
    <x v="17"/>
    <x v="1915"/>
  </r>
  <r>
    <x v="0"/>
    <x v="30"/>
    <x v="18"/>
    <x v="1786"/>
  </r>
  <r>
    <x v="0"/>
    <x v="30"/>
    <x v="19"/>
    <x v="1641"/>
  </r>
  <r>
    <x v="0"/>
    <x v="30"/>
    <x v="20"/>
    <x v="1395"/>
  </r>
  <r>
    <x v="0"/>
    <x v="30"/>
    <x v="21"/>
    <x v="1034"/>
  </r>
  <r>
    <x v="0"/>
    <x v="30"/>
    <x v="22"/>
    <x v="763"/>
  </r>
  <r>
    <x v="0"/>
    <x v="30"/>
    <x v="23"/>
    <x v="698"/>
  </r>
  <r>
    <x v="0"/>
    <x v="31"/>
    <x v="0"/>
    <x v="739"/>
  </r>
  <r>
    <x v="0"/>
    <x v="31"/>
    <x v="1"/>
    <x v="661"/>
  </r>
  <r>
    <x v="0"/>
    <x v="31"/>
    <x v="2"/>
    <x v="602"/>
  </r>
  <r>
    <x v="0"/>
    <x v="31"/>
    <x v="3"/>
    <x v="738"/>
  </r>
  <r>
    <x v="0"/>
    <x v="31"/>
    <x v="4"/>
    <x v="870"/>
  </r>
  <r>
    <x v="0"/>
    <x v="31"/>
    <x v="5"/>
    <x v="1362"/>
  </r>
  <r>
    <x v="0"/>
    <x v="31"/>
    <x v="6"/>
    <x v="1976"/>
  </r>
  <r>
    <x v="0"/>
    <x v="31"/>
    <x v="7"/>
    <x v="2349"/>
  </r>
  <r>
    <x v="0"/>
    <x v="31"/>
    <x v="8"/>
    <x v="2616"/>
  </r>
  <r>
    <x v="0"/>
    <x v="31"/>
    <x v="9"/>
    <x v="2686"/>
  </r>
  <r>
    <x v="0"/>
    <x v="31"/>
    <x v="10"/>
    <x v="2777"/>
  </r>
  <r>
    <x v="0"/>
    <x v="31"/>
    <x v="11"/>
    <x v="2770"/>
  </r>
  <r>
    <x v="0"/>
    <x v="31"/>
    <x v="12"/>
    <x v="2733"/>
  </r>
  <r>
    <x v="0"/>
    <x v="31"/>
    <x v="13"/>
    <x v="2743"/>
  </r>
  <r>
    <x v="0"/>
    <x v="31"/>
    <x v="14"/>
    <x v="2670"/>
  </r>
  <r>
    <x v="0"/>
    <x v="31"/>
    <x v="15"/>
    <x v="2478"/>
  </r>
  <r>
    <x v="0"/>
    <x v="31"/>
    <x v="16"/>
    <x v="2215"/>
  </r>
  <r>
    <x v="0"/>
    <x v="31"/>
    <x v="17"/>
    <x v="2107"/>
  </r>
  <r>
    <x v="0"/>
    <x v="31"/>
    <x v="18"/>
    <x v="1972"/>
  </r>
  <r>
    <x v="0"/>
    <x v="31"/>
    <x v="19"/>
    <x v="1870"/>
  </r>
  <r>
    <x v="0"/>
    <x v="31"/>
    <x v="20"/>
    <x v="1701"/>
  </r>
  <r>
    <x v="0"/>
    <x v="31"/>
    <x v="21"/>
    <x v="1595"/>
  </r>
  <r>
    <x v="0"/>
    <x v="31"/>
    <x v="22"/>
    <x v="1458"/>
  </r>
  <r>
    <x v="0"/>
    <x v="31"/>
    <x v="23"/>
    <x v="1437"/>
  </r>
  <r>
    <x v="0"/>
    <x v="32"/>
    <x v="0"/>
    <x v="1103"/>
  </r>
  <r>
    <x v="0"/>
    <x v="32"/>
    <x v="1"/>
    <x v="995"/>
  </r>
  <r>
    <x v="0"/>
    <x v="32"/>
    <x v="2"/>
    <x v="936"/>
  </r>
  <r>
    <x v="0"/>
    <x v="32"/>
    <x v="3"/>
    <x v="1049"/>
  </r>
  <r>
    <x v="0"/>
    <x v="32"/>
    <x v="4"/>
    <x v="1179"/>
  </r>
  <r>
    <x v="0"/>
    <x v="32"/>
    <x v="5"/>
    <x v="1482"/>
  </r>
  <r>
    <x v="0"/>
    <x v="32"/>
    <x v="6"/>
    <x v="1547"/>
  </r>
  <r>
    <x v="0"/>
    <x v="32"/>
    <x v="7"/>
    <x v="1737"/>
  </r>
  <r>
    <x v="0"/>
    <x v="32"/>
    <x v="8"/>
    <x v="1868"/>
  </r>
  <r>
    <x v="0"/>
    <x v="32"/>
    <x v="9"/>
    <x v="1893"/>
  </r>
  <r>
    <x v="0"/>
    <x v="32"/>
    <x v="10"/>
    <x v="1945"/>
  </r>
  <r>
    <x v="0"/>
    <x v="32"/>
    <x v="11"/>
    <x v="1891"/>
  </r>
  <r>
    <x v="0"/>
    <x v="32"/>
    <x v="12"/>
    <x v="1749"/>
  </r>
  <r>
    <x v="0"/>
    <x v="32"/>
    <x v="13"/>
    <x v="1722"/>
  </r>
  <r>
    <x v="0"/>
    <x v="32"/>
    <x v="14"/>
    <x v="1780"/>
  </r>
  <r>
    <x v="0"/>
    <x v="32"/>
    <x v="15"/>
    <x v="1683"/>
  </r>
  <r>
    <x v="0"/>
    <x v="32"/>
    <x v="16"/>
    <x v="1783"/>
  </r>
  <r>
    <x v="0"/>
    <x v="32"/>
    <x v="17"/>
    <x v="1800"/>
  </r>
  <r>
    <x v="0"/>
    <x v="32"/>
    <x v="18"/>
    <x v="1634"/>
  </r>
  <r>
    <x v="0"/>
    <x v="32"/>
    <x v="19"/>
    <x v="1467"/>
  </r>
  <r>
    <x v="0"/>
    <x v="32"/>
    <x v="20"/>
    <x v="1308"/>
  </r>
  <r>
    <x v="0"/>
    <x v="32"/>
    <x v="21"/>
    <x v="1117"/>
  </r>
  <r>
    <x v="0"/>
    <x v="32"/>
    <x v="22"/>
    <x v="861"/>
  </r>
  <r>
    <x v="0"/>
    <x v="32"/>
    <x v="23"/>
    <x v="916"/>
  </r>
  <r>
    <x v="0"/>
    <x v="33"/>
    <x v="0"/>
    <x v="814"/>
  </r>
  <r>
    <x v="0"/>
    <x v="33"/>
    <x v="1"/>
    <x v="688"/>
  </r>
  <r>
    <x v="0"/>
    <x v="33"/>
    <x v="2"/>
    <x v="618"/>
  </r>
  <r>
    <x v="0"/>
    <x v="33"/>
    <x v="3"/>
    <x v="746"/>
  </r>
  <r>
    <x v="0"/>
    <x v="33"/>
    <x v="4"/>
    <x v="827"/>
  </r>
  <r>
    <x v="0"/>
    <x v="33"/>
    <x v="5"/>
    <x v="1052"/>
  </r>
  <r>
    <x v="0"/>
    <x v="33"/>
    <x v="6"/>
    <x v="1134"/>
  </r>
  <r>
    <x v="0"/>
    <x v="33"/>
    <x v="7"/>
    <x v="1468"/>
  </r>
  <r>
    <x v="0"/>
    <x v="33"/>
    <x v="8"/>
    <x v="1686"/>
  </r>
  <r>
    <x v="0"/>
    <x v="33"/>
    <x v="9"/>
    <x v="1797"/>
  </r>
  <r>
    <x v="0"/>
    <x v="33"/>
    <x v="10"/>
    <x v="1912"/>
  </r>
  <r>
    <x v="0"/>
    <x v="33"/>
    <x v="11"/>
    <x v="1916"/>
  </r>
  <r>
    <x v="0"/>
    <x v="33"/>
    <x v="12"/>
    <x v="1831"/>
  </r>
  <r>
    <x v="0"/>
    <x v="33"/>
    <x v="13"/>
    <x v="1820"/>
  </r>
  <r>
    <x v="0"/>
    <x v="33"/>
    <x v="14"/>
    <x v="1877"/>
  </r>
  <r>
    <x v="0"/>
    <x v="33"/>
    <x v="15"/>
    <x v="1833"/>
  </r>
  <r>
    <x v="0"/>
    <x v="33"/>
    <x v="16"/>
    <x v="1917"/>
  </r>
  <r>
    <x v="0"/>
    <x v="33"/>
    <x v="17"/>
    <x v="1949"/>
  </r>
  <r>
    <x v="0"/>
    <x v="33"/>
    <x v="18"/>
    <x v="1738"/>
  </r>
  <r>
    <x v="0"/>
    <x v="33"/>
    <x v="19"/>
    <x v="1498"/>
  </r>
  <r>
    <x v="0"/>
    <x v="33"/>
    <x v="20"/>
    <x v="1356"/>
  </r>
  <r>
    <x v="0"/>
    <x v="33"/>
    <x v="21"/>
    <x v="1129"/>
  </r>
  <r>
    <x v="0"/>
    <x v="33"/>
    <x v="22"/>
    <x v="832"/>
  </r>
  <r>
    <x v="0"/>
    <x v="33"/>
    <x v="23"/>
    <x v="806"/>
  </r>
  <r>
    <x v="0"/>
    <x v="34"/>
    <x v="0"/>
    <x v="859"/>
  </r>
  <r>
    <x v="0"/>
    <x v="34"/>
    <x v="1"/>
    <x v="752"/>
  </r>
  <r>
    <x v="0"/>
    <x v="34"/>
    <x v="2"/>
    <x v="677"/>
  </r>
  <r>
    <x v="0"/>
    <x v="34"/>
    <x v="3"/>
    <x v="819"/>
  </r>
  <r>
    <x v="0"/>
    <x v="34"/>
    <x v="4"/>
    <x v="989"/>
  </r>
  <r>
    <x v="0"/>
    <x v="34"/>
    <x v="5"/>
    <x v="1523"/>
  </r>
  <r>
    <x v="0"/>
    <x v="34"/>
    <x v="6"/>
    <x v="2033"/>
  </r>
  <r>
    <x v="0"/>
    <x v="34"/>
    <x v="7"/>
    <x v="2411"/>
  </r>
  <r>
    <x v="0"/>
    <x v="34"/>
    <x v="8"/>
    <x v="2677"/>
  </r>
  <r>
    <x v="0"/>
    <x v="34"/>
    <x v="9"/>
    <x v="2741"/>
  </r>
  <r>
    <x v="0"/>
    <x v="34"/>
    <x v="10"/>
    <x v="2805"/>
  </r>
  <r>
    <x v="0"/>
    <x v="34"/>
    <x v="11"/>
    <x v="2798"/>
  </r>
  <r>
    <x v="0"/>
    <x v="34"/>
    <x v="12"/>
    <x v="2789"/>
  </r>
  <r>
    <x v="0"/>
    <x v="34"/>
    <x v="13"/>
    <x v="2791"/>
  </r>
  <r>
    <x v="0"/>
    <x v="34"/>
    <x v="14"/>
    <x v="2762"/>
  </r>
  <r>
    <x v="0"/>
    <x v="34"/>
    <x v="15"/>
    <x v="2635"/>
  </r>
  <r>
    <x v="0"/>
    <x v="34"/>
    <x v="16"/>
    <x v="2345"/>
  </r>
  <r>
    <x v="0"/>
    <x v="34"/>
    <x v="17"/>
    <x v="2255"/>
  </r>
  <r>
    <x v="0"/>
    <x v="34"/>
    <x v="18"/>
    <x v="2125"/>
  </r>
  <r>
    <x v="0"/>
    <x v="34"/>
    <x v="19"/>
    <x v="2042"/>
  </r>
  <r>
    <x v="0"/>
    <x v="34"/>
    <x v="20"/>
    <x v="1880"/>
  </r>
  <r>
    <x v="0"/>
    <x v="34"/>
    <x v="21"/>
    <x v="1635"/>
  </r>
  <r>
    <x v="0"/>
    <x v="34"/>
    <x v="22"/>
    <x v="1396"/>
  </r>
  <r>
    <x v="0"/>
    <x v="34"/>
    <x v="23"/>
    <x v="1340"/>
  </r>
  <r>
    <x v="0"/>
    <x v="35"/>
    <x v="0"/>
    <x v="1249"/>
  </r>
  <r>
    <x v="0"/>
    <x v="35"/>
    <x v="1"/>
    <x v="1176"/>
  </r>
  <r>
    <x v="0"/>
    <x v="35"/>
    <x v="2"/>
    <x v="1113"/>
  </r>
  <r>
    <x v="0"/>
    <x v="35"/>
    <x v="3"/>
    <x v="1267"/>
  </r>
  <r>
    <x v="0"/>
    <x v="35"/>
    <x v="4"/>
    <x v="1438"/>
  </r>
  <r>
    <x v="0"/>
    <x v="35"/>
    <x v="5"/>
    <x v="1770"/>
  </r>
  <r>
    <x v="0"/>
    <x v="35"/>
    <x v="6"/>
    <x v="2167"/>
  </r>
  <r>
    <x v="0"/>
    <x v="35"/>
    <x v="7"/>
    <x v="2628"/>
  </r>
  <r>
    <x v="0"/>
    <x v="35"/>
    <x v="8"/>
    <x v="2779"/>
  </r>
  <r>
    <x v="0"/>
    <x v="35"/>
    <x v="9"/>
    <x v="2793"/>
  </r>
  <r>
    <x v="0"/>
    <x v="35"/>
    <x v="10"/>
    <x v="2830"/>
  </r>
  <r>
    <x v="0"/>
    <x v="35"/>
    <x v="11"/>
    <x v="2815"/>
  </r>
  <r>
    <x v="0"/>
    <x v="35"/>
    <x v="12"/>
    <x v="2787"/>
  </r>
  <r>
    <x v="0"/>
    <x v="35"/>
    <x v="13"/>
    <x v="2786"/>
  </r>
  <r>
    <x v="0"/>
    <x v="35"/>
    <x v="14"/>
    <x v="2724"/>
  </r>
  <r>
    <x v="0"/>
    <x v="35"/>
    <x v="15"/>
    <x v="2538"/>
  </r>
  <r>
    <x v="0"/>
    <x v="35"/>
    <x v="16"/>
    <x v="2284"/>
  </r>
  <r>
    <x v="0"/>
    <x v="35"/>
    <x v="17"/>
    <x v="2230"/>
  </r>
  <r>
    <x v="0"/>
    <x v="35"/>
    <x v="18"/>
    <x v="2071"/>
  </r>
  <r>
    <x v="0"/>
    <x v="35"/>
    <x v="19"/>
    <x v="1992"/>
  </r>
  <r>
    <x v="0"/>
    <x v="35"/>
    <x v="20"/>
    <x v="1808"/>
  </r>
  <r>
    <x v="0"/>
    <x v="35"/>
    <x v="21"/>
    <x v="1594"/>
  </r>
  <r>
    <x v="0"/>
    <x v="35"/>
    <x v="22"/>
    <x v="1295"/>
  </r>
  <r>
    <x v="0"/>
    <x v="35"/>
    <x v="23"/>
    <x v="1192"/>
  </r>
  <r>
    <x v="0"/>
    <x v="36"/>
    <x v="0"/>
    <x v="1082"/>
  </r>
  <r>
    <x v="0"/>
    <x v="36"/>
    <x v="1"/>
    <x v="1003"/>
  </r>
  <r>
    <x v="0"/>
    <x v="36"/>
    <x v="2"/>
    <x v="945"/>
  </r>
  <r>
    <x v="0"/>
    <x v="36"/>
    <x v="3"/>
    <x v="1056"/>
  </r>
  <r>
    <x v="0"/>
    <x v="36"/>
    <x v="4"/>
    <x v="1214"/>
  </r>
  <r>
    <x v="0"/>
    <x v="36"/>
    <x v="5"/>
    <x v="1644"/>
  </r>
  <r>
    <x v="0"/>
    <x v="36"/>
    <x v="6"/>
    <x v="2105"/>
  </r>
  <r>
    <x v="0"/>
    <x v="36"/>
    <x v="7"/>
    <x v="2525"/>
  </r>
  <r>
    <x v="0"/>
    <x v="36"/>
    <x v="8"/>
    <x v="2759"/>
  </r>
  <r>
    <x v="0"/>
    <x v="36"/>
    <x v="9"/>
    <x v="2769"/>
  </r>
  <r>
    <x v="0"/>
    <x v="36"/>
    <x v="10"/>
    <x v="2796"/>
  </r>
  <r>
    <x v="0"/>
    <x v="36"/>
    <x v="11"/>
    <x v="2783"/>
  </r>
  <r>
    <x v="0"/>
    <x v="36"/>
    <x v="12"/>
    <x v="2728"/>
  </r>
  <r>
    <x v="0"/>
    <x v="36"/>
    <x v="13"/>
    <x v="2753"/>
  </r>
  <r>
    <x v="0"/>
    <x v="36"/>
    <x v="14"/>
    <x v="2700"/>
  </r>
  <r>
    <x v="0"/>
    <x v="36"/>
    <x v="15"/>
    <x v="2502"/>
  </r>
  <r>
    <x v="0"/>
    <x v="36"/>
    <x v="16"/>
    <x v="2216"/>
  </r>
  <r>
    <x v="0"/>
    <x v="36"/>
    <x v="17"/>
    <x v="2161"/>
  </r>
  <r>
    <x v="0"/>
    <x v="36"/>
    <x v="18"/>
    <x v="2038"/>
  </r>
  <r>
    <x v="0"/>
    <x v="36"/>
    <x v="19"/>
    <x v="1980"/>
  </r>
  <r>
    <x v="0"/>
    <x v="36"/>
    <x v="20"/>
    <x v="1839"/>
  </r>
  <r>
    <x v="0"/>
    <x v="36"/>
    <x v="21"/>
    <x v="1638"/>
  </r>
  <r>
    <x v="0"/>
    <x v="36"/>
    <x v="22"/>
    <x v="1349"/>
  </r>
  <r>
    <x v="0"/>
    <x v="36"/>
    <x v="23"/>
    <x v="1283"/>
  </r>
  <r>
    <x v="0"/>
    <x v="37"/>
    <x v="0"/>
    <x v="1164"/>
  </r>
  <r>
    <x v="0"/>
    <x v="37"/>
    <x v="1"/>
    <x v="1123"/>
  </r>
  <r>
    <x v="0"/>
    <x v="37"/>
    <x v="2"/>
    <x v="1083"/>
  </r>
  <r>
    <x v="0"/>
    <x v="37"/>
    <x v="3"/>
    <x v="1241"/>
  </r>
  <r>
    <x v="0"/>
    <x v="37"/>
    <x v="4"/>
    <x v="1478"/>
  </r>
  <r>
    <x v="0"/>
    <x v="37"/>
    <x v="5"/>
    <x v="1840"/>
  </r>
  <r>
    <x v="0"/>
    <x v="37"/>
    <x v="6"/>
    <x v="2220"/>
  </r>
  <r>
    <x v="0"/>
    <x v="37"/>
    <x v="7"/>
    <x v="2689"/>
  </r>
  <r>
    <x v="0"/>
    <x v="37"/>
    <x v="8"/>
    <x v="2806"/>
  </r>
  <r>
    <x v="0"/>
    <x v="37"/>
    <x v="9"/>
    <x v="2797"/>
  </r>
  <r>
    <x v="0"/>
    <x v="37"/>
    <x v="10"/>
    <x v="2838"/>
  </r>
  <r>
    <x v="0"/>
    <x v="37"/>
    <x v="11"/>
    <x v="2829"/>
  </r>
  <r>
    <x v="0"/>
    <x v="37"/>
    <x v="12"/>
    <x v="2801"/>
  </r>
  <r>
    <x v="0"/>
    <x v="37"/>
    <x v="13"/>
    <x v="2802"/>
  </r>
  <r>
    <x v="0"/>
    <x v="37"/>
    <x v="14"/>
    <x v="2765"/>
  </r>
  <r>
    <x v="0"/>
    <x v="37"/>
    <x v="15"/>
    <x v="2613"/>
  </r>
  <r>
    <x v="0"/>
    <x v="37"/>
    <x v="16"/>
    <x v="2307"/>
  </r>
  <r>
    <x v="0"/>
    <x v="37"/>
    <x v="17"/>
    <x v="2221"/>
  </r>
  <r>
    <x v="0"/>
    <x v="37"/>
    <x v="18"/>
    <x v="2118"/>
  </r>
  <r>
    <x v="0"/>
    <x v="37"/>
    <x v="19"/>
    <x v="2057"/>
  </r>
  <r>
    <x v="0"/>
    <x v="37"/>
    <x v="20"/>
    <x v="1925"/>
  </r>
  <r>
    <x v="0"/>
    <x v="37"/>
    <x v="21"/>
    <x v="1762"/>
  </r>
  <r>
    <x v="0"/>
    <x v="37"/>
    <x v="22"/>
    <x v="1507"/>
  </r>
  <r>
    <x v="0"/>
    <x v="37"/>
    <x v="23"/>
    <x v="1441"/>
  </r>
  <r>
    <x v="0"/>
    <x v="38"/>
    <x v="0"/>
    <x v="1304"/>
  </r>
  <r>
    <x v="0"/>
    <x v="38"/>
    <x v="1"/>
    <x v="1159"/>
  </r>
  <r>
    <x v="0"/>
    <x v="38"/>
    <x v="2"/>
    <x v="1095"/>
  </r>
  <r>
    <x v="0"/>
    <x v="38"/>
    <x v="3"/>
    <x v="1221"/>
  </r>
  <r>
    <x v="0"/>
    <x v="38"/>
    <x v="4"/>
    <x v="1374"/>
  </r>
  <r>
    <x v="0"/>
    <x v="38"/>
    <x v="5"/>
    <x v="1690"/>
  </r>
  <r>
    <x v="0"/>
    <x v="38"/>
    <x v="6"/>
    <x v="2052"/>
  </r>
  <r>
    <x v="0"/>
    <x v="38"/>
    <x v="7"/>
    <x v="2522"/>
  </r>
  <r>
    <x v="0"/>
    <x v="38"/>
    <x v="8"/>
    <x v="2816"/>
  </r>
  <r>
    <x v="0"/>
    <x v="38"/>
    <x v="9"/>
    <x v="2856"/>
  </r>
  <r>
    <x v="0"/>
    <x v="38"/>
    <x v="10"/>
    <x v="2876"/>
  </r>
  <r>
    <x v="0"/>
    <x v="38"/>
    <x v="11"/>
    <x v="2878"/>
  </r>
  <r>
    <x v="0"/>
    <x v="38"/>
    <x v="12"/>
    <x v="2874"/>
  </r>
  <r>
    <x v="0"/>
    <x v="38"/>
    <x v="13"/>
    <x v="2873"/>
  </r>
  <r>
    <x v="0"/>
    <x v="38"/>
    <x v="14"/>
    <x v="2860"/>
  </r>
  <r>
    <x v="0"/>
    <x v="38"/>
    <x v="15"/>
    <x v="2822"/>
  </r>
  <r>
    <x v="0"/>
    <x v="38"/>
    <x v="16"/>
    <x v="2647"/>
  </r>
  <r>
    <x v="0"/>
    <x v="38"/>
    <x v="17"/>
    <x v="2441"/>
  </r>
  <r>
    <x v="0"/>
    <x v="38"/>
    <x v="18"/>
    <x v="2172"/>
  </r>
  <r>
    <x v="0"/>
    <x v="38"/>
    <x v="19"/>
    <x v="2039"/>
  </r>
  <r>
    <x v="0"/>
    <x v="38"/>
    <x v="20"/>
    <x v="1853"/>
  </r>
  <r>
    <x v="0"/>
    <x v="38"/>
    <x v="21"/>
    <x v="1696"/>
  </r>
  <r>
    <x v="0"/>
    <x v="38"/>
    <x v="22"/>
    <x v="1561"/>
  </r>
  <r>
    <x v="0"/>
    <x v="38"/>
    <x v="23"/>
    <x v="1599"/>
  </r>
  <r>
    <x v="0"/>
    <x v="39"/>
    <x v="0"/>
    <x v="1376"/>
  </r>
  <r>
    <x v="0"/>
    <x v="39"/>
    <x v="1"/>
    <x v="1294"/>
  </r>
  <r>
    <x v="0"/>
    <x v="39"/>
    <x v="2"/>
    <x v="1209"/>
  </r>
  <r>
    <x v="0"/>
    <x v="39"/>
    <x v="3"/>
    <x v="1379"/>
  </r>
  <r>
    <x v="0"/>
    <x v="39"/>
    <x v="4"/>
    <x v="1490"/>
  </r>
  <r>
    <x v="0"/>
    <x v="39"/>
    <x v="5"/>
    <x v="1616"/>
  </r>
  <r>
    <x v="0"/>
    <x v="39"/>
    <x v="6"/>
    <x v="1609"/>
  </r>
  <r>
    <x v="0"/>
    <x v="39"/>
    <x v="7"/>
    <x v="1741"/>
  </r>
  <r>
    <x v="0"/>
    <x v="39"/>
    <x v="8"/>
    <x v="1866"/>
  </r>
  <r>
    <x v="0"/>
    <x v="39"/>
    <x v="9"/>
    <x v="1953"/>
  </r>
  <r>
    <x v="0"/>
    <x v="39"/>
    <x v="10"/>
    <x v="2073"/>
  </r>
  <r>
    <x v="0"/>
    <x v="39"/>
    <x v="11"/>
    <x v="2096"/>
  </r>
  <r>
    <x v="0"/>
    <x v="39"/>
    <x v="12"/>
    <x v="2041"/>
  </r>
  <r>
    <x v="0"/>
    <x v="39"/>
    <x v="13"/>
    <x v="2007"/>
  </r>
  <r>
    <x v="0"/>
    <x v="39"/>
    <x v="14"/>
    <x v="2002"/>
  </r>
  <r>
    <x v="0"/>
    <x v="39"/>
    <x v="15"/>
    <x v="1914"/>
  </r>
  <r>
    <x v="0"/>
    <x v="39"/>
    <x v="16"/>
    <x v="1937"/>
  </r>
  <r>
    <x v="0"/>
    <x v="39"/>
    <x v="17"/>
    <x v="1987"/>
  </r>
  <r>
    <x v="0"/>
    <x v="39"/>
    <x v="18"/>
    <x v="1878"/>
  </r>
  <r>
    <x v="0"/>
    <x v="39"/>
    <x v="19"/>
    <x v="1700"/>
  </r>
  <r>
    <x v="0"/>
    <x v="39"/>
    <x v="20"/>
    <x v="1590"/>
  </r>
  <r>
    <x v="0"/>
    <x v="39"/>
    <x v="21"/>
    <x v="1450"/>
  </r>
  <r>
    <x v="0"/>
    <x v="39"/>
    <x v="22"/>
    <x v="1135"/>
  </r>
  <r>
    <x v="0"/>
    <x v="39"/>
    <x v="23"/>
    <x v="1250"/>
  </r>
  <r>
    <x v="0"/>
    <x v="40"/>
    <x v="0"/>
    <x v="1219"/>
  </r>
  <r>
    <x v="0"/>
    <x v="40"/>
    <x v="1"/>
    <x v="1110"/>
  </r>
  <r>
    <x v="0"/>
    <x v="40"/>
    <x v="2"/>
    <x v="1044"/>
  </r>
  <r>
    <x v="0"/>
    <x v="40"/>
    <x v="3"/>
    <x v="1163"/>
  </r>
  <r>
    <x v="0"/>
    <x v="40"/>
    <x v="4"/>
    <x v="1263"/>
  </r>
  <r>
    <x v="0"/>
    <x v="40"/>
    <x v="5"/>
    <x v="1508"/>
  </r>
  <r>
    <x v="0"/>
    <x v="40"/>
    <x v="6"/>
    <x v="1545"/>
  </r>
  <r>
    <x v="0"/>
    <x v="40"/>
    <x v="7"/>
    <x v="1717"/>
  </r>
  <r>
    <x v="0"/>
    <x v="40"/>
    <x v="8"/>
    <x v="1785"/>
  </r>
  <r>
    <x v="0"/>
    <x v="40"/>
    <x v="9"/>
    <x v="1792"/>
  </r>
  <r>
    <x v="0"/>
    <x v="40"/>
    <x v="10"/>
    <x v="1828"/>
  </r>
  <r>
    <x v="0"/>
    <x v="40"/>
    <x v="11"/>
    <x v="1765"/>
  </r>
  <r>
    <x v="0"/>
    <x v="40"/>
    <x v="12"/>
    <x v="1612"/>
  </r>
  <r>
    <x v="0"/>
    <x v="40"/>
    <x v="13"/>
    <x v="1560"/>
  </r>
  <r>
    <x v="0"/>
    <x v="40"/>
    <x v="14"/>
    <x v="1559"/>
  </r>
  <r>
    <x v="0"/>
    <x v="40"/>
    <x v="15"/>
    <x v="1464"/>
  </r>
  <r>
    <x v="0"/>
    <x v="40"/>
    <x v="16"/>
    <x v="1570"/>
  </r>
  <r>
    <x v="0"/>
    <x v="40"/>
    <x v="17"/>
    <x v="1784"/>
  </r>
  <r>
    <x v="0"/>
    <x v="40"/>
    <x v="18"/>
    <x v="1732"/>
  </r>
  <r>
    <x v="0"/>
    <x v="40"/>
    <x v="19"/>
    <x v="1588"/>
  </r>
  <r>
    <x v="0"/>
    <x v="40"/>
    <x v="20"/>
    <x v="1445"/>
  </r>
  <r>
    <x v="0"/>
    <x v="40"/>
    <x v="21"/>
    <x v="1147"/>
  </r>
  <r>
    <x v="0"/>
    <x v="40"/>
    <x v="22"/>
    <x v="841"/>
  </r>
  <r>
    <x v="0"/>
    <x v="40"/>
    <x v="23"/>
    <x v="878"/>
  </r>
  <r>
    <x v="0"/>
    <x v="41"/>
    <x v="0"/>
    <x v="1048"/>
  </r>
  <r>
    <x v="0"/>
    <x v="41"/>
    <x v="1"/>
    <x v="1002"/>
  </r>
  <r>
    <x v="0"/>
    <x v="41"/>
    <x v="2"/>
    <x v="965"/>
  </r>
  <r>
    <x v="0"/>
    <x v="41"/>
    <x v="3"/>
    <x v="1112"/>
  </r>
  <r>
    <x v="0"/>
    <x v="41"/>
    <x v="4"/>
    <x v="1310"/>
  </r>
  <r>
    <x v="0"/>
    <x v="41"/>
    <x v="5"/>
    <x v="1709"/>
  </r>
  <r>
    <x v="0"/>
    <x v="41"/>
    <x v="6"/>
    <x v="2139"/>
  </r>
  <r>
    <x v="0"/>
    <x v="41"/>
    <x v="7"/>
    <x v="2578"/>
  </r>
  <r>
    <x v="0"/>
    <x v="41"/>
    <x v="8"/>
    <x v="2782"/>
  </r>
  <r>
    <x v="0"/>
    <x v="41"/>
    <x v="9"/>
    <x v="2803"/>
  </r>
  <r>
    <x v="0"/>
    <x v="41"/>
    <x v="10"/>
    <x v="2847"/>
  </r>
  <r>
    <x v="0"/>
    <x v="41"/>
    <x v="11"/>
    <x v="2849"/>
  </r>
  <r>
    <x v="0"/>
    <x v="41"/>
    <x v="12"/>
    <x v="2839"/>
  </r>
  <r>
    <x v="0"/>
    <x v="41"/>
    <x v="13"/>
    <x v="2841"/>
  </r>
  <r>
    <x v="0"/>
    <x v="41"/>
    <x v="14"/>
    <x v="2807"/>
  </r>
  <r>
    <x v="0"/>
    <x v="41"/>
    <x v="15"/>
    <x v="2705"/>
  </r>
  <r>
    <x v="0"/>
    <x v="41"/>
    <x v="16"/>
    <x v="2342"/>
  </r>
  <r>
    <x v="0"/>
    <x v="41"/>
    <x v="17"/>
    <x v="2198"/>
  </r>
  <r>
    <x v="0"/>
    <x v="41"/>
    <x v="18"/>
    <x v="2055"/>
  </r>
  <r>
    <x v="0"/>
    <x v="41"/>
    <x v="19"/>
    <x v="1956"/>
  </r>
  <r>
    <x v="0"/>
    <x v="41"/>
    <x v="20"/>
    <x v="1667"/>
  </r>
  <r>
    <x v="0"/>
    <x v="41"/>
    <x v="21"/>
    <x v="1346"/>
  </r>
  <r>
    <x v="0"/>
    <x v="41"/>
    <x v="22"/>
    <x v="963"/>
  </r>
  <r>
    <x v="0"/>
    <x v="41"/>
    <x v="23"/>
    <x v="887"/>
  </r>
  <r>
    <x v="0"/>
    <x v="42"/>
    <x v="0"/>
    <x v="709"/>
  </r>
  <r>
    <x v="0"/>
    <x v="42"/>
    <x v="1"/>
    <x v="720"/>
  </r>
  <r>
    <x v="0"/>
    <x v="42"/>
    <x v="2"/>
    <x v="633"/>
  </r>
  <r>
    <x v="0"/>
    <x v="42"/>
    <x v="3"/>
    <x v="721"/>
  </r>
  <r>
    <x v="0"/>
    <x v="42"/>
    <x v="4"/>
    <x v="906"/>
  </r>
  <r>
    <x v="0"/>
    <x v="42"/>
    <x v="5"/>
    <x v="1439"/>
  </r>
  <r>
    <x v="0"/>
    <x v="42"/>
    <x v="6"/>
    <x v="1988"/>
  </r>
  <r>
    <x v="0"/>
    <x v="42"/>
    <x v="7"/>
    <x v="2286"/>
  </r>
  <r>
    <x v="0"/>
    <x v="42"/>
    <x v="8"/>
    <x v="2566"/>
  </r>
  <r>
    <x v="0"/>
    <x v="42"/>
    <x v="9"/>
    <x v="2622"/>
  </r>
  <r>
    <x v="0"/>
    <x v="42"/>
    <x v="10"/>
    <x v="2685"/>
  </r>
  <r>
    <x v="0"/>
    <x v="42"/>
    <x v="11"/>
    <x v="2665"/>
  </r>
  <r>
    <x v="0"/>
    <x v="42"/>
    <x v="12"/>
    <x v="2564"/>
  </r>
  <r>
    <x v="0"/>
    <x v="42"/>
    <x v="13"/>
    <x v="2597"/>
  </r>
  <r>
    <x v="0"/>
    <x v="42"/>
    <x v="14"/>
    <x v="2505"/>
  </r>
  <r>
    <x v="0"/>
    <x v="42"/>
    <x v="15"/>
    <x v="2324"/>
  </r>
  <r>
    <x v="0"/>
    <x v="42"/>
    <x v="16"/>
    <x v="2116"/>
  </r>
  <r>
    <x v="0"/>
    <x v="42"/>
    <x v="17"/>
    <x v="2075"/>
  </r>
  <r>
    <x v="0"/>
    <x v="42"/>
    <x v="18"/>
    <x v="1960"/>
  </r>
  <r>
    <x v="0"/>
    <x v="42"/>
    <x v="19"/>
    <x v="1855"/>
  </r>
  <r>
    <x v="0"/>
    <x v="42"/>
    <x v="20"/>
    <x v="1622"/>
  </r>
  <r>
    <x v="0"/>
    <x v="42"/>
    <x v="21"/>
    <x v="1275"/>
  </r>
  <r>
    <x v="0"/>
    <x v="42"/>
    <x v="22"/>
    <x v="885"/>
  </r>
  <r>
    <x v="0"/>
    <x v="42"/>
    <x v="23"/>
    <x v="777"/>
  </r>
  <r>
    <x v="0"/>
    <x v="43"/>
    <x v="0"/>
    <x v="616"/>
  </r>
  <r>
    <x v="0"/>
    <x v="43"/>
    <x v="1"/>
    <x v="505"/>
  </r>
  <r>
    <x v="0"/>
    <x v="43"/>
    <x v="2"/>
    <x v="443"/>
  </r>
  <r>
    <x v="0"/>
    <x v="43"/>
    <x v="3"/>
    <x v="583"/>
  </r>
  <r>
    <x v="0"/>
    <x v="43"/>
    <x v="4"/>
    <x v="762"/>
  </r>
  <r>
    <x v="0"/>
    <x v="43"/>
    <x v="5"/>
    <x v="1328"/>
  </r>
  <r>
    <x v="0"/>
    <x v="43"/>
    <x v="6"/>
    <x v="1947"/>
  </r>
  <r>
    <x v="0"/>
    <x v="43"/>
    <x v="7"/>
    <x v="2250"/>
  </r>
  <r>
    <x v="0"/>
    <x v="43"/>
    <x v="8"/>
    <x v="2461"/>
  </r>
  <r>
    <x v="0"/>
    <x v="43"/>
    <x v="9"/>
    <x v="2473"/>
  </r>
  <r>
    <x v="0"/>
    <x v="43"/>
    <x v="10"/>
    <x v="2573"/>
  </r>
  <r>
    <x v="0"/>
    <x v="43"/>
    <x v="11"/>
    <x v="2530"/>
  </r>
  <r>
    <x v="0"/>
    <x v="43"/>
    <x v="12"/>
    <x v="2456"/>
  </r>
  <r>
    <x v="0"/>
    <x v="43"/>
    <x v="13"/>
    <x v="2468"/>
  </r>
  <r>
    <x v="0"/>
    <x v="43"/>
    <x v="14"/>
    <x v="2363"/>
  </r>
  <r>
    <x v="0"/>
    <x v="43"/>
    <x v="15"/>
    <x v="2186"/>
  </r>
  <r>
    <x v="0"/>
    <x v="43"/>
    <x v="16"/>
    <x v="2014"/>
  </r>
  <r>
    <x v="0"/>
    <x v="43"/>
    <x v="17"/>
    <x v="1971"/>
  </r>
  <r>
    <x v="0"/>
    <x v="43"/>
    <x v="18"/>
    <x v="1844"/>
  </r>
  <r>
    <x v="0"/>
    <x v="43"/>
    <x v="19"/>
    <x v="1742"/>
  </r>
  <r>
    <x v="0"/>
    <x v="43"/>
    <x v="20"/>
    <x v="1487"/>
  </r>
  <r>
    <x v="0"/>
    <x v="43"/>
    <x v="21"/>
    <x v="1139"/>
  </r>
  <r>
    <x v="0"/>
    <x v="43"/>
    <x v="22"/>
    <x v="782"/>
  </r>
  <r>
    <x v="0"/>
    <x v="43"/>
    <x v="23"/>
    <x v="638"/>
  </r>
  <r>
    <x v="0"/>
    <x v="44"/>
    <x v="0"/>
    <x v="472"/>
  </r>
  <r>
    <x v="0"/>
    <x v="44"/>
    <x v="1"/>
    <x v="383"/>
  </r>
  <r>
    <x v="0"/>
    <x v="44"/>
    <x v="2"/>
    <x v="300"/>
  </r>
  <r>
    <x v="0"/>
    <x v="44"/>
    <x v="3"/>
    <x v="421"/>
  </r>
  <r>
    <x v="0"/>
    <x v="44"/>
    <x v="4"/>
    <x v="617"/>
  </r>
  <r>
    <x v="0"/>
    <x v="44"/>
    <x v="5"/>
    <x v="1196"/>
  </r>
  <r>
    <x v="0"/>
    <x v="44"/>
    <x v="6"/>
    <x v="1920"/>
  </r>
  <r>
    <x v="0"/>
    <x v="44"/>
    <x v="7"/>
    <x v="2229"/>
  </r>
  <r>
    <x v="0"/>
    <x v="44"/>
    <x v="8"/>
    <x v="2453"/>
  </r>
  <r>
    <x v="0"/>
    <x v="44"/>
    <x v="9"/>
    <x v="2486"/>
  </r>
  <r>
    <x v="0"/>
    <x v="44"/>
    <x v="10"/>
    <x v="2571"/>
  </r>
  <r>
    <x v="0"/>
    <x v="44"/>
    <x v="11"/>
    <x v="2539"/>
  </r>
  <r>
    <x v="0"/>
    <x v="44"/>
    <x v="12"/>
    <x v="2442"/>
  </r>
  <r>
    <x v="0"/>
    <x v="44"/>
    <x v="13"/>
    <x v="2444"/>
  </r>
  <r>
    <x v="0"/>
    <x v="44"/>
    <x v="14"/>
    <x v="2317"/>
  </r>
  <r>
    <x v="0"/>
    <x v="44"/>
    <x v="15"/>
    <x v="2154"/>
  </r>
  <r>
    <x v="0"/>
    <x v="44"/>
    <x v="16"/>
    <x v="1973"/>
  </r>
  <r>
    <x v="0"/>
    <x v="44"/>
    <x v="17"/>
    <x v="1923"/>
  </r>
  <r>
    <x v="0"/>
    <x v="44"/>
    <x v="18"/>
    <x v="1813"/>
  </r>
  <r>
    <x v="0"/>
    <x v="44"/>
    <x v="19"/>
    <x v="1746"/>
  </r>
  <r>
    <x v="0"/>
    <x v="44"/>
    <x v="20"/>
    <x v="1492"/>
  </r>
  <r>
    <x v="0"/>
    <x v="44"/>
    <x v="21"/>
    <x v="1203"/>
  </r>
  <r>
    <x v="0"/>
    <x v="44"/>
    <x v="22"/>
    <x v="815"/>
  </r>
  <r>
    <x v="0"/>
    <x v="44"/>
    <x v="23"/>
    <x v="715"/>
  </r>
  <r>
    <x v="0"/>
    <x v="45"/>
    <x v="0"/>
    <x v="558"/>
  </r>
  <r>
    <x v="0"/>
    <x v="45"/>
    <x v="1"/>
    <x v="461"/>
  </r>
  <r>
    <x v="0"/>
    <x v="45"/>
    <x v="2"/>
    <x v="390"/>
  </r>
  <r>
    <x v="0"/>
    <x v="45"/>
    <x v="3"/>
    <x v="522"/>
  </r>
  <r>
    <x v="0"/>
    <x v="45"/>
    <x v="4"/>
    <x v="730"/>
  </r>
  <r>
    <x v="0"/>
    <x v="45"/>
    <x v="5"/>
    <x v="1285"/>
  </r>
  <r>
    <x v="0"/>
    <x v="45"/>
    <x v="6"/>
    <x v="1890"/>
  </r>
  <r>
    <x v="0"/>
    <x v="45"/>
    <x v="7"/>
    <x v="2234"/>
  </r>
  <r>
    <x v="0"/>
    <x v="45"/>
    <x v="8"/>
    <x v="2507"/>
  </r>
  <r>
    <x v="0"/>
    <x v="45"/>
    <x v="9"/>
    <x v="2619"/>
  </r>
  <r>
    <x v="0"/>
    <x v="45"/>
    <x v="10"/>
    <x v="2692"/>
  </r>
  <r>
    <x v="0"/>
    <x v="45"/>
    <x v="11"/>
    <x v="2626"/>
  </r>
  <r>
    <x v="0"/>
    <x v="45"/>
    <x v="12"/>
    <x v="2510"/>
  </r>
  <r>
    <x v="0"/>
    <x v="45"/>
    <x v="13"/>
    <x v="2481"/>
  </r>
  <r>
    <x v="0"/>
    <x v="45"/>
    <x v="14"/>
    <x v="2336"/>
  </r>
  <r>
    <x v="0"/>
    <x v="45"/>
    <x v="15"/>
    <x v="2158"/>
  </r>
  <r>
    <x v="0"/>
    <x v="45"/>
    <x v="16"/>
    <x v="1969"/>
  </r>
  <r>
    <x v="0"/>
    <x v="45"/>
    <x v="17"/>
    <x v="1869"/>
  </r>
  <r>
    <x v="0"/>
    <x v="45"/>
    <x v="18"/>
    <x v="1698"/>
  </r>
  <r>
    <x v="0"/>
    <x v="45"/>
    <x v="19"/>
    <x v="1564"/>
  </r>
  <r>
    <x v="0"/>
    <x v="45"/>
    <x v="20"/>
    <x v="1364"/>
  </r>
  <r>
    <x v="0"/>
    <x v="45"/>
    <x v="21"/>
    <x v="1101"/>
  </r>
  <r>
    <x v="0"/>
    <x v="45"/>
    <x v="22"/>
    <x v="875"/>
  </r>
  <r>
    <x v="0"/>
    <x v="45"/>
    <x v="23"/>
    <x v="788"/>
  </r>
  <r>
    <x v="0"/>
    <x v="46"/>
    <x v="0"/>
    <x v="393"/>
  </r>
  <r>
    <x v="0"/>
    <x v="46"/>
    <x v="1"/>
    <x v="233"/>
  </r>
  <r>
    <x v="0"/>
    <x v="46"/>
    <x v="2"/>
    <x v="158"/>
  </r>
  <r>
    <x v="0"/>
    <x v="46"/>
    <x v="3"/>
    <x v="251"/>
  </r>
  <r>
    <x v="0"/>
    <x v="46"/>
    <x v="4"/>
    <x v="378"/>
  </r>
  <r>
    <x v="0"/>
    <x v="46"/>
    <x v="5"/>
    <x v="696"/>
  </r>
  <r>
    <x v="0"/>
    <x v="46"/>
    <x v="6"/>
    <x v="897"/>
  </r>
  <r>
    <x v="0"/>
    <x v="46"/>
    <x v="7"/>
    <x v="1301"/>
  </r>
  <r>
    <x v="0"/>
    <x v="46"/>
    <x v="8"/>
    <x v="1432"/>
  </r>
  <r>
    <x v="0"/>
    <x v="46"/>
    <x v="9"/>
    <x v="1522"/>
  </r>
  <r>
    <x v="0"/>
    <x v="46"/>
    <x v="10"/>
    <x v="1604"/>
  </r>
  <r>
    <x v="0"/>
    <x v="46"/>
    <x v="11"/>
    <x v="1598"/>
  </r>
  <r>
    <x v="0"/>
    <x v="46"/>
    <x v="12"/>
    <x v="1499"/>
  </r>
  <r>
    <x v="0"/>
    <x v="46"/>
    <x v="13"/>
    <x v="1515"/>
  </r>
  <r>
    <x v="0"/>
    <x v="46"/>
    <x v="14"/>
    <x v="1529"/>
  </r>
  <r>
    <x v="0"/>
    <x v="46"/>
    <x v="15"/>
    <x v="1409"/>
  </r>
  <r>
    <x v="0"/>
    <x v="46"/>
    <x v="16"/>
    <x v="1431"/>
  </r>
  <r>
    <x v="0"/>
    <x v="46"/>
    <x v="17"/>
    <x v="1518"/>
  </r>
  <r>
    <x v="0"/>
    <x v="46"/>
    <x v="18"/>
    <x v="1419"/>
  </r>
  <r>
    <x v="0"/>
    <x v="46"/>
    <x v="19"/>
    <x v="1171"/>
  </r>
  <r>
    <x v="0"/>
    <x v="46"/>
    <x v="20"/>
    <x v="1005"/>
  </r>
  <r>
    <x v="0"/>
    <x v="46"/>
    <x v="21"/>
    <x v="854"/>
  </r>
  <r>
    <x v="0"/>
    <x v="46"/>
    <x v="22"/>
    <x v="606"/>
  </r>
  <r>
    <x v="0"/>
    <x v="46"/>
    <x v="23"/>
    <x v="666"/>
  </r>
  <r>
    <x v="0"/>
    <x v="47"/>
    <x v="0"/>
    <x v="579"/>
  </r>
  <r>
    <x v="0"/>
    <x v="47"/>
    <x v="1"/>
    <x v="458"/>
  </r>
  <r>
    <x v="0"/>
    <x v="47"/>
    <x v="2"/>
    <x v="395"/>
  </r>
  <r>
    <x v="0"/>
    <x v="47"/>
    <x v="3"/>
    <x v="549"/>
  </r>
  <r>
    <x v="0"/>
    <x v="47"/>
    <x v="4"/>
    <x v="714"/>
  </r>
  <r>
    <x v="0"/>
    <x v="47"/>
    <x v="5"/>
    <x v="1009"/>
  </r>
  <r>
    <x v="0"/>
    <x v="47"/>
    <x v="6"/>
    <x v="1107"/>
  </r>
  <r>
    <x v="0"/>
    <x v="47"/>
    <x v="7"/>
    <x v="1469"/>
  </r>
  <r>
    <x v="0"/>
    <x v="47"/>
    <x v="8"/>
    <x v="1697"/>
  </r>
  <r>
    <x v="0"/>
    <x v="47"/>
    <x v="9"/>
    <x v="1835"/>
  </r>
  <r>
    <x v="0"/>
    <x v="47"/>
    <x v="10"/>
    <x v="1985"/>
  </r>
  <r>
    <x v="0"/>
    <x v="47"/>
    <x v="11"/>
    <x v="2021"/>
  </r>
  <r>
    <x v="0"/>
    <x v="47"/>
    <x v="12"/>
    <x v="1986"/>
  </r>
  <r>
    <x v="0"/>
    <x v="47"/>
    <x v="13"/>
    <x v="1981"/>
  </r>
  <r>
    <x v="0"/>
    <x v="47"/>
    <x v="14"/>
    <x v="1964"/>
  </r>
  <r>
    <x v="0"/>
    <x v="47"/>
    <x v="15"/>
    <x v="1872"/>
  </r>
  <r>
    <x v="0"/>
    <x v="47"/>
    <x v="16"/>
    <x v="1895"/>
  </r>
  <r>
    <x v="0"/>
    <x v="47"/>
    <x v="17"/>
    <x v="1924"/>
  </r>
  <r>
    <x v="0"/>
    <x v="47"/>
    <x v="18"/>
    <x v="1799"/>
  </r>
  <r>
    <x v="0"/>
    <x v="47"/>
    <x v="19"/>
    <x v="1617"/>
  </r>
  <r>
    <x v="0"/>
    <x v="47"/>
    <x v="20"/>
    <x v="1500"/>
  </r>
  <r>
    <x v="0"/>
    <x v="47"/>
    <x v="21"/>
    <x v="1210"/>
  </r>
  <r>
    <x v="0"/>
    <x v="47"/>
    <x v="22"/>
    <x v="938"/>
  </r>
  <r>
    <x v="0"/>
    <x v="47"/>
    <x v="23"/>
    <x v="987"/>
  </r>
  <r>
    <x v="0"/>
    <x v="48"/>
    <x v="0"/>
    <x v="894"/>
  </r>
  <r>
    <x v="0"/>
    <x v="48"/>
    <x v="1"/>
    <x v="813"/>
  </r>
  <r>
    <x v="0"/>
    <x v="48"/>
    <x v="2"/>
    <x v="778"/>
  </r>
  <r>
    <x v="0"/>
    <x v="48"/>
    <x v="3"/>
    <x v="968"/>
  </r>
  <r>
    <x v="0"/>
    <x v="48"/>
    <x v="4"/>
    <x v="1166"/>
  </r>
  <r>
    <x v="0"/>
    <x v="48"/>
    <x v="5"/>
    <x v="1551"/>
  </r>
  <r>
    <x v="0"/>
    <x v="48"/>
    <x v="6"/>
    <x v="1724"/>
  </r>
  <r>
    <x v="0"/>
    <x v="48"/>
    <x v="7"/>
    <x v="1882"/>
  </r>
  <r>
    <x v="0"/>
    <x v="48"/>
    <x v="8"/>
    <x v="1965"/>
  </r>
  <r>
    <x v="0"/>
    <x v="48"/>
    <x v="9"/>
    <x v="1983"/>
  </r>
  <r>
    <x v="0"/>
    <x v="48"/>
    <x v="10"/>
    <x v="2035"/>
  </r>
  <r>
    <x v="0"/>
    <x v="48"/>
    <x v="11"/>
    <x v="2004"/>
  </r>
  <r>
    <x v="0"/>
    <x v="48"/>
    <x v="12"/>
    <x v="1879"/>
  </r>
  <r>
    <x v="0"/>
    <x v="48"/>
    <x v="13"/>
    <x v="1819"/>
  </r>
  <r>
    <x v="0"/>
    <x v="48"/>
    <x v="14"/>
    <x v="1834"/>
  </r>
  <r>
    <x v="0"/>
    <x v="48"/>
    <x v="15"/>
    <x v="1726"/>
  </r>
  <r>
    <x v="0"/>
    <x v="48"/>
    <x v="16"/>
    <x v="1772"/>
  </r>
  <r>
    <x v="0"/>
    <x v="48"/>
    <x v="17"/>
    <x v="1852"/>
  </r>
  <r>
    <x v="0"/>
    <x v="48"/>
    <x v="18"/>
    <x v="1787"/>
  </r>
  <r>
    <x v="0"/>
    <x v="48"/>
    <x v="19"/>
    <x v="1643"/>
  </r>
  <r>
    <x v="0"/>
    <x v="48"/>
    <x v="20"/>
    <x v="1509"/>
  </r>
  <r>
    <x v="0"/>
    <x v="48"/>
    <x v="21"/>
    <x v="1259"/>
  </r>
  <r>
    <x v="0"/>
    <x v="48"/>
    <x v="22"/>
    <x v="884"/>
  </r>
  <r>
    <x v="0"/>
    <x v="48"/>
    <x v="23"/>
    <x v="929"/>
  </r>
  <r>
    <x v="0"/>
    <x v="49"/>
    <x v="0"/>
    <x v="1074"/>
  </r>
  <r>
    <x v="0"/>
    <x v="49"/>
    <x v="1"/>
    <x v="970"/>
  </r>
  <r>
    <x v="0"/>
    <x v="49"/>
    <x v="2"/>
    <x v="901"/>
  </r>
  <r>
    <x v="0"/>
    <x v="49"/>
    <x v="3"/>
    <x v="1013"/>
  </r>
  <r>
    <x v="0"/>
    <x v="49"/>
    <x v="4"/>
    <x v="1130"/>
  </r>
  <r>
    <x v="0"/>
    <x v="49"/>
    <x v="5"/>
    <x v="1510"/>
  </r>
  <r>
    <x v="0"/>
    <x v="49"/>
    <x v="6"/>
    <x v="1905"/>
  </r>
  <r>
    <x v="0"/>
    <x v="49"/>
    <x v="7"/>
    <x v="2236"/>
  </r>
  <r>
    <x v="0"/>
    <x v="49"/>
    <x v="8"/>
    <x v="2559"/>
  </r>
  <r>
    <x v="0"/>
    <x v="49"/>
    <x v="9"/>
    <x v="2645"/>
  </r>
  <r>
    <x v="0"/>
    <x v="49"/>
    <x v="10"/>
    <x v="2731"/>
  </r>
  <r>
    <x v="0"/>
    <x v="49"/>
    <x v="11"/>
    <x v="2691"/>
  </r>
  <r>
    <x v="0"/>
    <x v="49"/>
    <x v="12"/>
    <x v="2617"/>
  </r>
  <r>
    <x v="0"/>
    <x v="49"/>
    <x v="13"/>
    <x v="2624"/>
  </r>
  <r>
    <x v="0"/>
    <x v="49"/>
    <x v="14"/>
    <x v="2526"/>
  </r>
  <r>
    <x v="0"/>
    <x v="49"/>
    <x v="15"/>
    <x v="2333"/>
  </r>
  <r>
    <x v="0"/>
    <x v="49"/>
    <x v="16"/>
    <x v="2109"/>
  </r>
  <r>
    <x v="0"/>
    <x v="49"/>
    <x v="17"/>
    <x v="2019"/>
  </r>
  <r>
    <x v="0"/>
    <x v="49"/>
    <x v="18"/>
    <x v="1892"/>
  </r>
  <r>
    <x v="0"/>
    <x v="49"/>
    <x v="19"/>
    <x v="1758"/>
  </r>
  <r>
    <x v="0"/>
    <x v="49"/>
    <x v="20"/>
    <x v="1444"/>
  </r>
  <r>
    <x v="0"/>
    <x v="49"/>
    <x v="21"/>
    <x v="1070"/>
  </r>
  <r>
    <x v="0"/>
    <x v="49"/>
    <x v="22"/>
    <x v="719"/>
  </r>
  <r>
    <x v="0"/>
    <x v="49"/>
    <x v="23"/>
    <x v="628"/>
  </r>
  <r>
    <x v="0"/>
    <x v="50"/>
    <x v="0"/>
    <x v="449"/>
  </r>
  <r>
    <x v="0"/>
    <x v="50"/>
    <x v="1"/>
    <x v="298"/>
  </r>
  <r>
    <x v="0"/>
    <x v="50"/>
    <x v="2"/>
    <x v="189"/>
  </r>
  <r>
    <x v="0"/>
    <x v="50"/>
    <x v="3"/>
    <x v="262"/>
  </r>
  <r>
    <x v="0"/>
    <x v="50"/>
    <x v="4"/>
    <x v="475"/>
  </r>
  <r>
    <x v="0"/>
    <x v="50"/>
    <x v="5"/>
    <x v="923"/>
  </r>
  <r>
    <x v="0"/>
    <x v="50"/>
    <x v="6"/>
    <x v="1582"/>
  </r>
  <r>
    <x v="0"/>
    <x v="50"/>
    <x v="7"/>
    <x v="2059"/>
  </r>
  <r>
    <x v="0"/>
    <x v="50"/>
    <x v="8"/>
    <x v="2371"/>
  </r>
  <r>
    <x v="0"/>
    <x v="50"/>
    <x v="9"/>
    <x v="2515"/>
  </r>
  <r>
    <x v="0"/>
    <x v="50"/>
    <x v="10"/>
    <x v="2652"/>
  </r>
  <r>
    <x v="0"/>
    <x v="50"/>
    <x v="11"/>
    <x v="2655"/>
  </r>
  <r>
    <x v="0"/>
    <x v="50"/>
    <x v="12"/>
    <x v="2623"/>
  </r>
  <r>
    <x v="0"/>
    <x v="50"/>
    <x v="13"/>
    <x v="2646"/>
  </r>
  <r>
    <x v="0"/>
    <x v="50"/>
    <x v="14"/>
    <x v="2555"/>
  </r>
  <r>
    <x v="0"/>
    <x v="50"/>
    <x v="15"/>
    <x v="2380"/>
  </r>
  <r>
    <x v="0"/>
    <x v="50"/>
    <x v="16"/>
    <x v="2138"/>
  </r>
  <r>
    <x v="0"/>
    <x v="50"/>
    <x v="17"/>
    <x v="2037"/>
  </r>
  <r>
    <x v="0"/>
    <x v="50"/>
    <x v="18"/>
    <x v="1940"/>
  </r>
  <r>
    <x v="0"/>
    <x v="50"/>
    <x v="19"/>
    <x v="1804"/>
  </r>
  <r>
    <x v="0"/>
    <x v="50"/>
    <x v="20"/>
    <x v="1577"/>
  </r>
  <r>
    <x v="0"/>
    <x v="50"/>
    <x v="21"/>
    <x v="1309"/>
  </r>
  <r>
    <x v="0"/>
    <x v="50"/>
    <x v="22"/>
    <x v="984"/>
  </r>
  <r>
    <x v="0"/>
    <x v="50"/>
    <x v="23"/>
    <x v="912"/>
  </r>
  <r>
    <x v="0"/>
    <x v="51"/>
    <x v="0"/>
    <x v="789"/>
  </r>
  <r>
    <x v="0"/>
    <x v="51"/>
    <x v="1"/>
    <x v="695"/>
  </r>
  <r>
    <x v="0"/>
    <x v="51"/>
    <x v="2"/>
    <x v="631"/>
  </r>
  <r>
    <x v="0"/>
    <x v="51"/>
    <x v="3"/>
    <x v="722"/>
  </r>
  <r>
    <x v="0"/>
    <x v="51"/>
    <x v="4"/>
    <x v="888"/>
  </r>
  <r>
    <x v="0"/>
    <x v="51"/>
    <x v="5"/>
    <x v="1343"/>
  </r>
  <r>
    <x v="0"/>
    <x v="51"/>
    <x v="6"/>
    <x v="1827"/>
  </r>
  <r>
    <x v="0"/>
    <x v="51"/>
    <x v="7"/>
    <x v="2195"/>
  </r>
  <r>
    <x v="0"/>
    <x v="51"/>
    <x v="8"/>
    <x v="2531"/>
  </r>
  <r>
    <x v="0"/>
    <x v="51"/>
    <x v="9"/>
    <x v="2676"/>
  </r>
  <r>
    <x v="0"/>
    <x v="51"/>
    <x v="10"/>
    <x v="2773"/>
  </r>
  <r>
    <x v="0"/>
    <x v="51"/>
    <x v="11"/>
    <x v="2727"/>
  </r>
  <r>
    <x v="0"/>
    <x v="51"/>
    <x v="12"/>
    <x v="2744"/>
  </r>
  <r>
    <x v="0"/>
    <x v="51"/>
    <x v="13"/>
    <x v="2754"/>
  </r>
  <r>
    <x v="0"/>
    <x v="51"/>
    <x v="14"/>
    <x v="2709"/>
  </r>
  <r>
    <x v="0"/>
    <x v="51"/>
    <x v="15"/>
    <x v="2535"/>
  </r>
  <r>
    <x v="0"/>
    <x v="51"/>
    <x v="16"/>
    <x v="2164"/>
  </r>
  <r>
    <x v="0"/>
    <x v="51"/>
    <x v="17"/>
    <x v="2053"/>
  </r>
  <r>
    <x v="0"/>
    <x v="51"/>
    <x v="18"/>
    <x v="1982"/>
  </r>
  <r>
    <x v="0"/>
    <x v="51"/>
    <x v="19"/>
    <x v="1873"/>
  </r>
  <r>
    <x v="0"/>
    <x v="51"/>
    <x v="20"/>
    <x v="1648"/>
  </r>
  <r>
    <x v="0"/>
    <x v="51"/>
    <x v="21"/>
    <x v="1375"/>
  </r>
  <r>
    <x v="0"/>
    <x v="51"/>
    <x v="22"/>
    <x v="1037"/>
  </r>
  <r>
    <x v="0"/>
    <x v="51"/>
    <x v="23"/>
    <x v="931"/>
  </r>
  <r>
    <x v="0"/>
    <x v="52"/>
    <x v="0"/>
    <x v="653"/>
  </r>
  <r>
    <x v="0"/>
    <x v="52"/>
    <x v="1"/>
    <x v="529"/>
  </r>
  <r>
    <x v="0"/>
    <x v="52"/>
    <x v="2"/>
    <x v="428"/>
  </r>
  <r>
    <x v="0"/>
    <x v="52"/>
    <x v="3"/>
    <x v="518"/>
  </r>
  <r>
    <x v="0"/>
    <x v="52"/>
    <x v="4"/>
    <x v="675"/>
  </r>
  <r>
    <x v="0"/>
    <x v="52"/>
    <x v="5"/>
    <x v="1089"/>
  </r>
  <r>
    <x v="0"/>
    <x v="52"/>
    <x v="6"/>
    <x v="1653"/>
  </r>
  <r>
    <x v="0"/>
    <x v="52"/>
    <x v="7"/>
    <x v="2099"/>
  </r>
  <r>
    <x v="0"/>
    <x v="52"/>
    <x v="8"/>
    <x v="2360"/>
  </r>
  <r>
    <x v="0"/>
    <x v="52"/>
    <x v="9"/>
    <x v="2457"/>
  </r>
  <r>
    <x v="0"/>
    <x v="52"/>
    <x v="10"/>
    <x v="2557"/>
  </r>
  <r>
    <x v="0"/>
    <x v="52"/>
    <x v="11"/>
    <x v="2474"/>
  </r>
  <r>
    <x v="0"/>
    <x v="52"/>
    <x v="12"/>
    <x v="2395"/>
  </r>
  <r>
    <x v="0"/>
    <x v="52"/>
    <x v="13"/>
    <x v="2372"/>
  </r>
  <r>
    <x v="0"/>
    <x v="52"/>
    <x v="14"/>
    <x v="2258"/>
  </r>
  <r>
    <x v="0"/>
    <x v="52"/>
    <x v="15"/>
    <x v="2101"/>
  </r>
  <r>
    <x v="0"/>
    <x v="52"/>
    <x v="16"/>
    <x v="1865"/>
  </r>
  <r>
    <x v="0"/>
    <x v="52"/>
    <x v="17"/>
    <x v="1750"/>
  </r>
  <r>
    <x v="0"/>
    <x v="52"/>
    <x v="18"/>
    <x v="1636"/>
  </r>
  <r>
    <x v="0"/>
    <x v="52"/>
    <x v="19"/>
    <x v="1486"/>
  </r>
  <r>
    <x v="0"/>
    <x v="52"/>
    <x v="20"/>
    <x v="1224"/>
  </r>
  <r>
    <x v="0"/>
    <x v="52"/>
    <x v="21"/>
    <x v="956"/>
  </r>
  <r>
    <x v="0"/>
    <x v="52"/>
    <x v="22"/>
    <x v="728"/>
  </r>
  <r>
    <x v="0"/>
    <x v="52"/>
    <x v="23"/>
    <x v="660"/>
  </r>
  <r>
    <x v="0"/>
    <x v="53"/>
    <x v="0"/>
    <x v="293"/>
  </r>
  <r>
    <x v="0"/>
    <x v="53"/>
    <x v="1"/>
    <x v="166"/>
  </r>
  <r>
    <x v="0"/>
    <x v="53"/>
    <x v="2"/>
    <x v="122"/>
  </r>
  <r>
    <x v="0"/>
    <x v="53"/>
    <x v="3"/>
    <x v="204"/>
  </r>
  <r>
    <x v="0"/>
    <x v="53"/>
    <x v="4"/>
    <x v="325"/>
  </r>
  <r>
    <x v="0"/>
    <x v="53"/>
    <x v="5"/>
    <x v="640"/>
  </r>
  <r>
    <x v="0"/>
    <x v="53"/>
    <x v="6"/>
    <x v="781"/>
  </r>
  <r>
    <x v="0"/>
    <x v="53"/>
    <x v="7"/>
    <x v="1162"/>
  </r>
  <r>
    <x v="0"/>
    <x v="53"/>
    <x v="8"/>
    <x v="1448"/>
  </r>
  <r>
    <x v="0"/>
    <x v="53"/>
    <x v="9"/>
    <x v="1549"/>
  </r>
  <r>
    <x v="0"/>
    <x v="53"/>
    <x v="10"/>
    <x v="1597"/>
  </r>
  <r>
    <x v="0"/>
    <x v="53"/>
    <x v="11"/>
    <x v="1580"/>
  </r>
  <r>
    <x v="0"/>
    <x v="53"/>
    <x v="12"/>
    <x v="1443"/>
  </r>
  <r>
    <x v="0"/>
    <x v="53"/>
    <x v="13"/>
    <x v="1417"/>
  </r>
  <r>
    <x v="0"/>
    <x v="53"/>
    <x v="14"/>
    <x v="1474"/>
  </r>
  <r>
    <x v="0"/>
    <x v="53"/>
    <x v="15"/>
    <x v="1352"/>
  </r>
  <r>
    <x v="0"/>
    <x v="53"/>
    <x v="16"/>
    <x v="1401"/>
  </r>
  <r>
    <x v="0"/>
    <x v="53"/>
    <x v="17"/>
    <x v="1408"/>
  </r>
  <r>
    <x v="0"/>
    <x v="53"/>
    <x v="18"/>
    <x v="1177"/>
  </r>
  <r>
    <x v="0"/>
    <x v="53"/>
    <x v="19"/>
    <x v="928"/>
  </r>
  <r>
    <x v="0"/>
    <x v="53"/>
    <x v="20"/>
    <x v="807"/>
  </r>
  <r>
    <x v="0"/>
    <x v="53"/>
    <x v="21"/>
    <x v="605"/>
  </r>
  <r>
    <x v="0"/>
    <x v="53"/>
    <x v="22"/>
    <x v="308"/>
  </r>
  <r>
    <x v="0"/>
    <x v="53"/>
    <x v="23"/>
    <x v="329"/>
  </r>
  <r>
    <x v="0"/>
    <x v="54"/>
    <x v="0"/>
    <x v="227"/>
  </r>
  <r>
    <x v="0"/>
    <x v="54"/>
    <x v="1"/>
    <x v="127"/>
  </r>
  <r>
    <x v="0"/>
    <x v="54"/>
    <x v="2"/>
    <x v="78"/>
  </r>
  <r>
    <x v="0"/>
    <x v="54"/>
    <x v="3"/>
    <x v="140"/>
  </r>
  <r>
    <x v="0"/>
    <x v="54"/>
    <x v="4"/>
    <x v="177"/>
  </r>
  <r>
    <x v="0"/>
    <x v="54"/>
    <x v="5"/>
    <x v="403"/>
  </r>
  <r>
    <x v="0"/>
    <x v="54"/>
    <x v="6"/>
    <x v="460"/>
  </r>
  <r>
    <x v="0"/>
    <x v="54"/>
    <x v="7"/>
    <x v="773"/>
  </r>
  <r>
    <x v="0"/>
    <x v="54"/>
    <x v="8"/>
    <x v="1167"/>
  </r>
  <r>
    <x v="0"/>
    <x v="54"/>
    <x v="9"/>
    <x v="1460"/>
  </r>
  <r>
    <x v="0"/>
    <x v="54"/>
    <x v="10"/>
    <x v="1681"/>
  </r>
  <r>
    <x v="0"/>
    <x v="54"/>
    <x v="11"/>
    <x v="1771"/>
  </r>
  <r>
    <x v="0"/>
    <x v="54"/>
    <x v="12"/>
    <x v="1692"/>
  </r>
  <r>
    <x v="0"/>
    <x v="54"/>
    <x v="13"/>
    <x v="1695"/>
  </r>
  <r>
    <x v="0"/>
    <x v="54"/>
    <x v="14"/>
    <x v="1715"/>
  </r>
  <r>
    <x v="0"/>
    <x v="54"/>
    <x v="15"/>
    <x v="1566"/>
  </r>
  <r>
    <x v="0"/>
    <x v="54"/>
    <x v="16"/>
    <x v="1555"/>
  </r>
  <r>
    <x v="0"/>
    <x v="54"/>
    <x v="17"/>
    <x v="1660"/>
  </r>
  <r>
    <x v="0"/>
    <x v="54"/>
    <x v="18"/>
    <x v="1591"/>
  </r>
  <r>
    <x v="0"/>
    <x v="54"/>
    <x v="19"/>
    <x v="1390"/>
  </r>
  <r>
    <x v="0"/>
    <x v="54"/>
    <x v="20"/>
    <x v="1051"/>
  </r>
  <r>
    <x v="0"/>
    <x v="54"/>
    <x v="21"/>
    <x v="694"/>
  </r>
  <r>
    <x v="0"/>
    <x v="54"/>
    <x v="22"/>
    <x v="290"/>
  </r>
  <r>
    <x v="0"/>
    <x v="54"/>
    <x v="23"/>
    <x v="259"/>
  </r>
  <r>
    <x v="0"/>
    <x v="55"/>
    <x v="0"/>
    <x v="470"/>
  </r>
  <r>
    <x v="0"/>
    <x v="55"/>
    <x v="1"/>
    <x v="360"/>
  </r>
  <r>
    <x v="0"/>
    <x v="55"/>
    <x v="2"/>
    <x v="313"/>
  </r>
  <r>
    <x v="0"/>
    <x v="55"/>
    <x v="3"/>
    <x v="432"/>
  </r>
  <r>
    <x v="0"/>
    <x v="55"/>
    <x v="4"/>
    <x v="642"/>
  </r>
  <r>
    <x v="0"/>
    <x v="55"/>
    <x v="5"/>
    <x v="1157"/>
  </r>
  <r>
    <x v="0"/>
    <x v="55"/>
    <x v="6"/>
    <x v="1805"/>
  </r>
  <r>
    <x v="0"/>
    <x v="55"/>
    <x v="7"/>
    <x v="2123"/>
  </r>
  <r>
    <x v="0"/>
    <x v="55"/>
    <x v="8"/>
    <x v="2298"/>
  </r>
  <r>
    <x v="0"/>
    <x v="55"/>
    <x v="9"/>
    <x v="2346"/>
  </r>
  <r>
    <x v="0"/>
    <x v="55"/>
    <x v="10"/>
    <x v="2493"/>
  </r>
  <r>
    <x v="0"/>
    <x v="55"/>
    <x v="11"/>
    <x v="2452"/>
  </r>
  <r>
    <x v="0"/>
    <x v="55"/>
    <x v="12"/>
    <x v="2386"/>
  </r>
  <r>
    <x v="0"/>
    <x v="55"/>
    <x v="13"/>
    <x v="2406"/>
  </r>
  <r>
    <x v="0"/>
    <x v="55"/>
    <x v="14"/>
    <x v="2272"/>
  </r>
  <r>
    <x v="0"/>
    <x v="55"/>
    <x v="15"/>
    <x v="2126"/>
  </r>
  <r>
    <x v="0"/>
    <x v="55"/>
    <x v="16"/>
    <x v="1954"/>
  </r>
  <r>
    <x v="0"/>
    <x v="55"/>
    <x v="17"/>
    <x v="1885"/>
  </r>
  <r>
    <x v="0"/>
    <x v="55"/>
    <x v="18"/>
    <x v="1816"/>
  </r>
  <r>
    <x v="0"/>
    <x v="55"/>
    <x v="19"/>
    <x v="1708"/>
  </r>
  <r>
    <x v="0"/>
    <x v="55"/>
    <x v="20"/>
    <x v="1446"/>
  </r>
  <r>
    <x v="0"/>
    <x v="55"/>
    <x v="21"/>
    <x v="1067"/>
  </r>
  <r>
    <x v="0"/>
    <x v="55"/>
    <x v="22"/>
    <x v="643"/>
  </r>
  <r>
    <x v="0"/>
    <x v="55"/>
    <x v="23"/>
    <x v="486"/>
  </r>
  <r>
    <x v="0"/>
    <x v="56"/>
    <x v="0"/>
    <x v="330"/>
  </r>
  <r>
    <x v="0"/>
    <x v="56"/>
    <x v="1"/>
    <x v="242"/>
  </r>
  <r>
    <x v="0"/>
    <x v="56"/>
    <x v="2"/>
    <x v="173"/>
  </r>
  <r>
    <x v="0"/>
    <x v="56"/>
    <x v="3"/>
    <x v="276"/>
  </r>
  <r>
    <x v="0"/>
    <x v="56"/>
    <x v="4"/>
    <x v="418"/>
  </r>
  <r>
    <x v="0"/>
    <x v="56"/>
    <x v="5"/>
    <x v="927"/>
  </r>
  <r>
    <x v="0"/>
    <x v="56"/>
    <x v="6"/>
    <x v="1704"/>
  </r>
  <r>
    <x v="0"/>
    <x v="56"/>
    <x v="7"/>
    <x v="2091"/>
  </r>
  <r>
    <x v="0"/>
    <x v="56"/>
    <x v="8"/>
    <x v="2251"/>
  </r>
  <r>
    <x v="0"/>
    <x v="56"/>
    <x v="9"/>
    <x v="2264"/>
  </r>
  <r>
    <x v="0"/>
    <x v="56"/>
    <x v="10"/>
    <x v="2398"/>
  </r>
  <r>
    <x v="0"/>
    <x v="56"/>
    <x v="11"/>
    <x v="2355"/>
  </r>
  <r>
    <x v="0"/>
    <x v="56"/>
    <x v="12"/>
    <x v="2291"/>
  </r>
  <r>
    <x v="0"/>
    <x v="56"/>
    <x v="13"/>
    <x v="2313"/>
  </r>
  <r>
    <x v="0"/>
    <x v="56"/>
    <x v="14"/>
    <x v="2242"/>
  </r>
  <r>
    <x v="0"/>
    <x v="56"/>
    <x v="15"/>
    <x v="2115"/>
  </r>
  <r>
    <x v="0"/>
    <x v="56"/>
    <x v="16"/>
    <x v="1930"/>
  </r>
  <r>
    <x v="0"/>
    <x v="56"/>
    <x v="17"/>
    <x v="1842"/>
  </r>
  <r>
    <x v="0"/>
    <x v="56"/>
    <x v="18"/>
    <x v="1781"/>
  </r>
  <r>
    <x v="0"/>
    <x v="56"/>
    <x v="19"/>
    <x v="1656"/>
  </r>
  <r>
    <x v="0"/>
    <x v="56"/>
    <x v="20"/>
    <x v="1393"/>
  </r>
  <r>
    <x v="0"/>
    <x v="56"/>
    <x v="21"/>
    <x v="1012"/>
  </r>
  <r>
    <x v="0"/>
    <x v="56"/>
    <x v="22"/>
    <x v="608"/>
  </r>
  <r>
    <x v="0"/>
    <x v="56"/>
    <x v="23"/>
    <x v="497"/>
  </r>
  <r>
    <x v="0"/>
    <x v="57"/>
    <x v="0"/>
    <x v="410"/>
  </r>
  <r>
    <x v="0"/>
    <x v="57"/>
    <x v="1"/>
    <x v="318"/>
  </r>
  <r>
    <x v="0"/>
    <x v="57"/>
    <x v="2"/>
    <x v="255"/>
  </r>
  <r>
    <x v="0"/>
    <x v="57"/>
    <x v="3"/>
    <x v="373"/>
  </r>
  <r>
    <x v="0"/>
    <x v="57"/>
    <x v="4"/>
    <x v="559"/>
  </r>
  <r>
    <x v="0"/>
    <x v="57"/>
    <x v="5"/>
    <x v="1111"/>
  </r>
  <r>
    <x v="0"/>
    <x v="57"/>
    <x v="6"/>
    <x v="1809"/>
  </r>
  <r>
    <x v="0"/>
    <x v="57"/>
    <x v="7"/>
    <x v="2180"/>
  </r>
  <r>
    <x v="0"/>
    <x v="57"/>
    <x v="8"/>
    <x v="2477"/>
  </r>
  <r>
    <x v="0"/>
    <x v="57"/>
    <x v="9"/>
    <x v="2580"/>
  </r>
  <r>
    <x v="0"/>
    <x v="57"/>
    <x v="10"/>
    <x v="2719"/>
  </r>
  <r>
    <x v="0"/>
    <x v="57"/>
    <x v="11"/>
    <x v="2738"/>
  </r>
  <r>
    <x v="0"/>
    <x v="57"/>
    <x v="12"/>
    <x v="2721"/>
  </r>
  <r>
    <x v="0"/>
    <x v="57"/>
    <x v="13"/>
    <x v="2750"/>
  </r>
  <r>
    <x v="0"/>
    <x v="57"/>
    <x v="14"/>
    <x v="2694"/>
  </r>
  <r>
    <x v="0"/>
    <x v="57"/>
    <x v="15"/>
    <x v="2527"/>
  </r>
  <r>
    <x v="0"/>
    <x v="57"/>
    <x v="16"/>
    <x v="2228"/>
  </r>
  <r>
    <x v="0"/>
    <x v="57"/>
    <x v="17"/>
    <x v="2079"/>
  </r>
  <r>
    <x v="0"/>
    <x v="57"/>
    <x v="18"/>
    <x v="1989"/>
  </r>
  <r>
    <x v="0"/>
    <x v="57"/>
    <x v="19"/>
    <x v="1859"/>
  </r>
  <r>
    <x v="0"/>
    <x v="57"/>
    <x v="20"/>
    <x v="1581"/>
  </r>
  <r>
    <x v="0"/>
    <x v="57"/>
    <x v="21"/>
    <x v="1251"/>
  </r>
  <r>
    <x v="0"/>
    <x v="57"/>
    <x v="22"/>
    <x v="834"/>
  </r>
  <r>
    <x v="0"/>
    <x v="57"/>
    <x v="23"/>
    <x v="734"/>
  </r>
  <r>
    <x v="0"/>
    <x v="58"/>
    <x v="0"/>
    <x v="569"/>
  </r>
  <r>
    <x v="0"/>
    <x v="58"/>
    <x v="1"/>
    <x v="450"/>
  </r>
  <r>
    <x v="0"/>
    <x v="58"/>
    <x v="2"/>
    <x v="358"/>
  </r>
  <r>
    <x v="0"/>
    <x v="58"/>
    <x v="3"/>
    <x v="456"/>
  </r>
  <r>
    <x v="0"/>
    <x v="58"/>
    <x v="4"/>
    <x v="590"/>
  </r>
  <r>
    <x v="0"/>
    <x v="58"/>
    <x v="5"/>
    <x v="1055"/>
  </r>
  <r>
    <x v="0"/>
    <x v="58"/>
    <x v="6"/>
    <x v="1694"/>
  </r>
  <r>
    <x v="0"/>
    <x v="58"/>
    <x v="7"/>
    <x v="2114"/>
  </r>
  <r>
    <x v="0"/>
    <x v="58"/>
    <x v="8"/>
    <x v="2396"/>
  </r>
  <r>
    <x v="0"/>
    <x v="58"/>
    <x v="9"/>
    <x v="2472"/>
  </r>
  <r>
    <x v="0"/>
    <x v="58"/>
    <x v="10"/>
    <x v="2634"/>
  </r>
  <r>
    <x v="0"/>
    <x v="58"/>
    <x v="11"/>
    <x v="2631"/>
  </r>
  <r>
    <x v="0"/>
    <x v="58"/>
    <x v="12"/>
    <x v="2547"/>
  </r>
  <r>
    <x v="0"/>
    <x v="58"/>
    <x v="13"/>
    <x v="2560"/>
  </r>
  <r>
    <x v="0"/>
    <x v="58"/>
    <x v="14"/>
    <x v="2469"/>
  </r>
  <r>
    <x v="0"/>
    <x v="58"/>
    <x v="15"/>
    <x v="2263"/>
  </r>
  <r>
    <x v="0"/>
    <x v="58"/>
    <x v="16"/>
    <x v="2058"/>
  </r>
  <r>
    <x v="0"/>
    <x v="58"/>
    <x v="17"/>
    <x v="1931"/>
  </r>
  <r>
    <x v="0"/>
    <x v="58"/>
    <x v="18"/>
    <x v="1822"/>
  </r>
  <r>
    <x v="0"/>
    <x v="58"/>
    <x v="19"/>
    <x v="1702"/>
  </r>
  <r>
    <x v="0"/>
    <x v="58"/>
    <x v="20"/>
    <x v="1493"/>
  </r>
  <r>
    <x v="0"/>
    <x v="58"/>
    <x v="21"/>
    <x v="1073"/>
  </r>
  <r>
    <x v="0"/>
    <x v="58"/>
    <x v="22"/>
    <x v="629"/>
  </r>
  <r>
    <x v="0"/>
    <x v="58"/>
    <x v="23"/>
    <x v="521"/>
  </r>
  <r>
    <x v="0"/>
    <x v="59"/>
    <x v="0"/>
    <x v="589"/>
  </r>
  <r>
    <x v="0"/>
    <x v="59"/>
    <x v="1"/>
    <x v="473"/>
  </r>
  <r>
    <x v="0"/>
    <x v="59"/>
    <x v="2"/>
    <x v="414"/>
  </r>
  <r>
    <x v="0"/>
    <x v="59"/>
    <x v="3"/>
    <x v="387"/>
  </r>
  <r>
    <x v="0"/>
    <x v="59"/>
    <x v="4"/>
    <x v="478"/>
  </r>
  <r>
    <x v="0"/>
    <x v="59"/>
    <x v="5"/>
    <x v="1041"/>
  </r>
  <r>
    <x v="0"/>
    <x v="59"/>
    <x v="6"/>
    <x v="1909"/>
  </r>
  <r>
    <x v="0"/>
    <x v="59"/>
    <x v="7"/>
    <x v="2243"/>
  </r>
  <r>
    <x v="0"/>
    <x v="59"/>
    <x v="8"/>
    <x v="2450"/>
  </r>
  <r>
    <x v="0"/>
    <x v="59"/>
    <x v="9"/>
    <x v="2632"/>
  </r>
  <r>
    <x v="0"/>
    <x v="59"/>
    <x v="10"/>
    <x v="2675"/>
  </r>
  <r>
    <x v="0"/>
    <x v="59"/>
    <x v="11"/>
    <x v="2649"/>
  </r>
  <r>
    <x v="0"/>
    <x v="59"/>
    <x v="12"/>
    <x v="2582"/>
  </r>
  <r>
    <x v="0"/>
    <x v="59"/>
    <x v="13"/>
    <x v="2543"/>
  </r>
  <r>
    <x v="0"/>
    <x v="59"/>
    <x v="14"/>
    <x v="2357"/>
  </r>
  <r>
    <x v="0"/>
    <x v="59"/>
    <x v="15"/>
    <x v="2113"/>
  </r>
  <r>
    <x v="0"/>
    <x v="59"/>
    <x v="16"/>
    <x v="1929"/>
  </r>
  <r>
    <x v="0"/>
    <x v="59"/>
    <x v="17"/>
    <x v="1811"/>
  </r>
  <r>
    <x v="0"/>
    <x v="59"/>
    <x v="18"/>
    <x v="1707"/>
  </r>
  <r>
    <x v="0"/>
    <x v="59"/>
    <x v="19"/>
    <x v="1553"/>
  </r>
  <r>
    <x v="0"/>
    <x v="59"/>
    <x v="20"/>
    <x v="1447"/>
  </r>
  <r>
    <x v="0"/>
    <x v="59"/>
    <x v="21"/>
    <x v="1279"/>
  </r>
  <r>
    <x v="0"/>
    <x v="59"/>
    <x v="22"/>
    <x v="1054"/>
  </r>
  <r>
    <x v="0"/>
    <x v="59"/>
    <x v="23"/>
    <x v="904"/>
  </r>
  <r>
    <x v="0"/>
    <x v="60"/>
    <x v="0"/>
    <x v="442"/>
  </r>
  <r>
    <x v="0"/>
    <x v="60"/>
    <x v="1"/>
    <x v="319"/>
  </r>
  <r>
    <x v="0"/>
    <x v="60"/>
    <x v="2"/>
    <x v="261"/>
  </r>
  <r>
    <x v="0"/>
    <x v="60"/>
    <x v="3"/>
    <x v="252"/>
  </r>
  <r>
    <x v="0"/>
    <x v="60"/>
    <x v="4"/>
    <x v="317"/>
  </r>
  <r>
    <x v="0"/>
    <x v="60"/>
    <x v="5"/>
    <x v="533"/>
  </r>
  <r>
    <x v="0"/>
    <x v="60"/>
    <x v="6"/>
    <x v="668"/>
  </r>
  <r>
    <x v="0"/>
    <x v="60"/>
    <x v="7"/>
    <x v="969"/>
  </r>
  <r>
    <x v="0"/>
    <x v="60"/>
    <x v="8"/>
    <x v="1153"/>
  </r>
  <r>
    <x v="0"/>
    <x v="60"/>
    <x v="9"/>
    <x v="1380"/>
  </r>
  <r>
    <x v="0"/>
    <x v="60"/>
    <x v="10"/>
    <x v="1321"/>
  </r>
  <r>
    <x v="0"/>
    <x v="60"/>
    <x v="11"/>
    <x v="1322"/>
  </r>
  <r>
    <x v="0"/>
    <x v="60"/>
    <x v="12"/>
    <x v="1260"/>
  </r>
  <r>
    <x v="0"/>
    <x v="60"/>
    <x v="13"/>
    <x v="1189"/>
  </r>
  <r>
    <x v="0"/>
    <x v="60"/>
    <x v="14"/>
    <x v="1066"/>
  </r>
  <r>
    <x v="0"/>
    <x v="60"/>
    <x v="15"/>
    <x v="1036"/>
  </r>
  <r>
    <x v="0"/>
    <x v="60"/>
    <x v="16"/>
    <x v="1022"/>
  </r>
  <r>
    <x v="0"/>
    <x v="60"/>
    <x v="17"/>
    <x v="1058"/>
  </r>
  <r>
    <x v="0"/>
    <x v="60"/>
    <x v="18"/>
    <x v="1060"/>
  </r>
  <r>
    <x v="0"/>
    <x v="60"/>
    <x v="19"/>
    <x v="959"/>
  </r>
  <r>
    <x v="0"/>
    <x v="60"/>
    <x v="20"/>
    <x v="905"/>
  </r>
  <r>
    <x v="0"/>
    <x v="60"/>
    <x v="21"/>
    <x v="802"/>
  </r>
  <r>
    <x v="0"/>
    <x v="60"/>
    <x v="22"/>
    <x v="678"/>
  </r>
  <r>
    <x v="0"/>
    <x v="60"/>
    <x v="23"/>
    <x v="599"/>
  </r>
  <r>
    <x v="0"/>
    <x v="61"/>
    <x v="0"/>
    <x v="342"/>
  </r>
  <r>
    <x v="0"/>
    <x v="61"/>
    <x v="1"/>
    <x v="226"/>
  </r>
  <r>
    <x v="0"/>
    <x v="61"/>
    <x v="2"/>
    <x v="175"/>
  </r>
  <r>
    <x v="0"/>
    <x v="61"/>
    <x v="3"/>
    <x v="178"/>
  </r>
  <r>
    <x v="0"/>
    <x v="61"/>
    <x v="4"/>
    <x v="230"/>
  </r>
  <r>
    <x v="0"/>
    <x v="61"/>
    <x v="5"/>
    <x v="406"/>
  </r>
  <r>
    <x v="0"/>
    <x v="61"/>
    <x v="6"/>
    <x v="474"/>
  </r>
  <r>
    <x v="0"/>
    <x v="61"/>
    <x v="7"/>
    <x v="790"/>
  </r>
  <r>
    <x v="0"/>
    <x v="61"/>
    <x v="8"/>
    <x v="1020"/>
  </r>
  <r>
    <x v="0"/>
    <x v="61"/>
    <x v="9"/>
    <x v="1298"/>
  </r>
  <r>
    <x v="0"/>
    <x v="61"/>
    <x v="10"/>
    <x v="1235"/>
  </r>
  <r>
    <x v="0"/>
    <x v="61"/>
    <x v="11"/>
    <x v="1339"/>
  </r>
  <r>
    <x v="0"/>
    <x v="61"/>
    <x v="12"/>
    <x v="1347"/>
  </r>
  <r>
    <x v="0"/>
    <x v="61"/>
    <x v="13"/>
    <x v="1312"/>
  </r>
  <r>
    <x v="0"/>
    <x v="61"/>
    <x v="14"/>
    <x v="1165"/>
  </r>
  <r>
    <x v="0"/>
    <x v="61"/>
    <x v="15"/>
    <x v="1141"/>
  </r>
  <r>
    <x v="0"/>
    <x v="61"/>
    <x v="16"/>
    <x v="1194"/>
  </r>
  <r>
    <x v="0"/>
    <x v="61"/>
    <x v="17"/>
    <x v="1288"/>
  </r>
  <r>
    <x v="0"/>
    <x v="61"/>
    <x v="18"/>
    <x v="1319"/>
  </r>
  <r>
    <x v="0"/>
    <x v="61"/>
    <x v="19"/>
    <x v="1195"/>
  </r>
  <r>
    <x v="0"/>
    <x v="61"/>
    <x v="20"/>
    <x v="1065"/>
  </r>
  <r>
    <x v="0"/>
    <x v="61"/>
    <x v="21"/>
    <x v="822"/>
  </r>
  <r>
    <x v="0"/>
    <x v="61"/>
    <x v="22"/>
    <x v="538"/>
  </r>
  <r>
    <x v="0"/>
    <x v="61"/>
    <x v="23"/>
    <x v="422"/>
  </r>
  <r>
    <x v="0"/>
    <x v="62"/>
    <x v="0"/>
    <x v="490"/>
  </r>
  <r>
    <x v="0"/>
    <x v="62"/>
    <x v="1"/>
    <x v="386"/>
  </r>
  <r>
    <x v="0"/>
    <x v="62"/>
    <x v="2"/>
    <x v="349"/>
  </r>
  <r>
    <x v="0"/>
    <x v="62"/>
    <x v="3"/>
    <x v="375"/>
  </r>
  <r>
    <x v="0"/>
    <x v="62"/>
    <x v="4"/>
    <x v="531"/>
  </r>
  <r>
    <x v="0"/>
    <x v="62"/>
    <x v="5"/>
    <x v="1108"/>
  </r>
  <r>
    <x v="0"/>
    <x v="62"/>
    <x v="6"/>
    <x v="1946"/>
  </r>
  <r>
    <x v="0"/>
    <x v="62"/>
    <x v="7"/>
    <x v="2295"/>
  </r>
  <r>
    <x v="0"/>
    <x v="62"/>
    <x v="8"/>
    <x v="2534"/>
  </r>
  <r>
    <x v="0"/>
    <x v="62"/>
    <x v="9"/>
    <x v="2674"/>
  </r>
  <r>
    <x v="0"/>
    <x v="62"/>
    <x v="10"/>
    <x v="2716"/>
  </r>
  <r>
    <x v="0"/>
    <x v="62"/>
    <x v="11"/>
    <x v="2698"/>
  </r>
  <r>
    <x v="0"/>
    <x v="62"/>
    <x v="12"/>
    <x v="2663"/>
  </r>
  <r>
    <x v="0"/>
    <x v="62"/>
    <x v="13"/>
    <x v="2621"/>
  </r>
  <r>
    <x v="0"/>
    <x v="62"/>
    <x v="14"/>
    <x v="2470"/>
  </r>
  <r>
    <x v="0"/>
    <x v="62"/>
    <x v="15"/>
    <x v="2200"/>
  </r>
  <r>
    <x v="0"/>
    <x v="62"/>
    <x v="16"/>
    <x v="2043"/>
  </r>
  <r>
    <x v="0"/>
    <x v="62"/>
    <x v="17"/>
    <x v="1991"/>
  </r>
  <r>
    <x v="0"/>
    <x v="62"/>
    <x v="18"/>
    <x v="1926"/>
  </r>
  <r>
    <x v="0"/>
    <x v="62"/>
    <x v="19"/>
    <x v="1802"/>
  </r>
  <r>
    <x v="0"/>
    <x v="62"/>
    <x v="20"/>
    <x v="1631"/>
  </r>
  <r>
    <x v="0"/>
    <x v="62"/>
    <x v="21"/>
    <x v="1372"/>
  </r>
  <r>
    <x v="0"/>
    <x v="62"/>
    <x v="22"/>
    <x v="1040"/>
  </r>
  <r>
    <x v="0"/>
    <x v="62"/>
    <x v="23"/>
    <x v="886"/>
  </r>
  <r>
    <x v="0"/>
    <x v="63"/>
    <x v="0"/>
    <x v="748"/>
  </r>
  <r>
    <x v="0"/>
    <x v="63"/>
    <x v="1"/>
    <x v="614"/>
  </r>
  <r>
    <x v="0"/>
    <x v="63"/>
    <x v="2"/>
    <x v="528"/>
  </r>
  <r>
    <x v="0"/>
    <x v="63"/>
    <x v="3"/>
    <x v="488"/>
  </r>
  <r>
    <x v="0"/>
    <x v="63"/>
    <x v="4"/>
    <x v="594"/>
  </r>
  <r>
    <x v="0"/>
    <x v="63"/>
    <x v="5"/>
    <x v="1158"/>
  </r>
  <r>
    <x v="0"/>
    <x v="63"/>
    <x v="6"/>
    <x v="1958"/>
  </r>
  <r>
    <x v="0"/>
    <x v="63"/>
    <x v="7"/>
    <x v="2268"/>
  </r>
  <r>
    <x v="0"/>
    <x v="63"/>
    <x v="8"/>
    <x v="2427"/>
  </r>
  <r>
    <x v="0"/>
    <x v="63"/>
    <x v="9"/>
    <x v="2551"/>
  </r>
  <r>
    <x v="0"/>
    <x v="63"/>
    <x v="10"/>
    <x v="2552"/>
  </r>
  <r>
    <x v="0"/>
    <x v="63"/>
    <x v="11"/>
    <x v="2529"/>
  </r>
  <r>
    <x v="0"/>
    <x v="63"/>
    <x v="12"/>
    <x v="2463"/>
  </r>
  <r>
    <x v="0"/>
    <x v="63"/>
    <x v="13"/>
    <x v="2438"/>
  </r>
  <r>
    <x v="0"/>
    <x v="63"/>
    <x v="14"/>
    <x v="2249"/>
  </r>
  <r>
    <x v="0"/>
    <x v="63"/>
    <x v="15"/>
    <x v="2023"/>
  </r>
  <r>
    <x v="0"/>
    <x v="63"/>
    <x v="16"/>
    <x v="1829"/>
  </r>
  <r>
    <x v="0"/>
    <x v="63"/>
    <x v="17"/>
    <x v="1803"/>
  </r>
  <r>
    <x v="0"/>
    <x v="63"/>
    <x v="18"/>
    <x v="1789"/>
  </r>
  <r>
    <x v="0"/>
    <x v="63"/>
    <x v="19"/>
    <x v="1663"/>
  </r>
  <r>
    <x v="0"/>
    <x v="63"/>
    <x v="20"/>
    <x v="1485"/>
  </r>
  <r>
    <x v="0"/>
    <x v="63"/>
    <x v="21"/>
    <x v="1212"/>
  </r>
  <r>
    <x v="0"/>
    <x v="63"/>
    <x v="22"/>
    <x v="890"/>
  </r>
  <r>
    <x v="0"/>
    <x v="63"/>
    <x v="23"/>
    <x v="708"/>
  </r>
  <r>
    <x v="0"/>
    <x v="64"/>
    <x v="0"/>
    <x v="462"/>
  </r>
  <r>
    <x v="0"/>
    <x v="64"/>
    <x v="1"/>
    <x v="345"/>
  </r>
  <r>
    <x v="0"/>
    <x v="64"/>
    <x v="2"/>
    <x v="291"/>
  </r>
  <r>
    <x v="0"/>
    <x v="64"/>
    <x v="3"/>
    <x v="288"/>
  </r>
  <r>
    <x v="0"/>
    <x v="64"/>
    <x v="4"/>
    <x v="420"/>
  </r>
  <r>
    <x v="0"/>
    <x v="64"/>
    <x v="5"/>
    <x v="1069"/>
  </r>
  <r>
    <x v="0"/>
    <x v="64"/>
    <x v="6"/>
    <x v="1919"/>
  </r>
  <r>
    <x v="0"/>
    <x v="64"/>
    <x v="7"/>
    <x v="2262"/>
  </r>
  <r>
    <x v="0"/>
    <x v="64"/>
    <x v="8"/>
    <x v="2460"/>
  </r>
  <r>
    <x v="0"/>
    <x v="64"/>
    <x v="9"/>
    <x v="2606"/>
  </r>
  <r>
    <x v="0"/>
    <x v="64"/>
    <x v="10"/>
    <x v="2640"/>
  </r>
  <r>
    <x v="0"/>
    <x v="64"/>
    <x v="11"/>
    <x v="2643"/>
  </r>
  <r>
    <x v="0"/>
    <x v="64"/>
    <x v="12"/>
    <x v="2629"/>
  </r>
  <r>
    <x v="0"/>
    <x v="64"/>
    <x v="13"/>
    <x v="2608"/>
  </r>
  <r>
    <x v="0"/>
    <x v="64"/>
    <x v="14"/>
    <x v="2455"/>
  </r>
  <r>
    <x v="0"/>
    <x v="64"/>
    <x v="15"/>
    <x v="2179"/>
  </r>
  <r>
    <x v="0"/>
    <x v="64"/>
    <x v="16"/>
    <x v="2029"/>
  </r>
  <r>
    <x v="0"/>
    <x v="64"/>
    <x v="17"/>
    <x v="1967"/>
  </r>
  <r>
    <x v="0"/>
    <x v="64"/>
    <x v="18"/>
    <x v="1887"/>
  </r>
  <r>
    <x v="0"/>
    <x v="64"/>
    <x v="19"/>
    <x v="1763"/>
  </r>
  <r>
    <x v="0"/>
    <x v="64"/>
    <x v="20"/>
    <x v="1607"/>
  </r>
  <r>
    <x v="0"/>
    <x v="64"/>
    <x v="21"/>
    <x v="1331"/>
  </r>
  <r>
    <x v="0"/>
    <x v="64"/>
    <x v="22"/>
    <x v="999"/>
  </r>
  <r>
    <x v="0"/>
    <x v="64"/>
    <x v="23"/>
    <x v="831"/>
  </r>
  <r>
    <x v="0"/>
    <x v="65"/>
    <x v="0"/>
    <x v="639"/>
  </r>
  <r>
    <x v="0"/>
    <x v="65"/>
    <x v="1"/>
    <x v="512"/>
  </r>
  <r>
    <x v="0"/>
    <x v="65"/>
    <x v="2"/>
    <x v="446"/>
  </r>
  <r>
    <x v="0"/>
    <x v="65"/>
    <x v="3"/>
    <x v="436"/>
  </r>
  <r>
    <x v="0"/>
    <x v="65"/>
    <x v="4"/>
    <x v="591"/>
  </r>
  <r>
    <x v="0"/>
    <x v="65"/>
    <x v="5"/>
    <x v="1208"/>
  </r>
  <r>
    <x v="0"/>
    <x v="65"/>
    <x v="6"/>
    <x v="1995"/>
  </r>
  <r>
    <x v="0"/>
    <x v="65"/>
    <x v="7"/>
    <x v="2352"/>
  </r>
  <r>
    <x v="0"/>
    <x v="65"/>
    <x v="8"/>
    <x v="2587"/>
  </r>
  <r>
    <x v="0"/>
    <x v="65"/>
    <x v="9"/>
    <x v="2710"/>
  </r>
  <r>
    <x v="0"/>
    <x v="65"/>
    <x v="10"/>
    <x v="2740"/>
  </r>
  <r>
    <x v="0"/>
    <x v="65"/>
    <x v="11"/>
    <x v="2732"/>
  </r>
  <r>
    <x v="0"/>
    <x v="65"/>
    <x v="12"/>
    <x v="2712"/>
  </r>
  <r>
    <x v="0"/>
    <x v="65"/>
    <x v="13"/>
    <x v="2687"/>
  </r>
  <r>
    <x v="0"/>
    <x v="65"/>
    <x v="14"/>
    <x v="2546"/>
  </r>
  <r>
    <x v="0"/>
    <x v="65"/>
    <x v="15"/>
    <x v="2203"/>
  </r>
  <r>
    <x v="0"/>
    <x v="65"/>
    <x v="16"/>
    <x v="1998"/>
  </r>
  <r>
    <x v="0"/>
    <x v="65"/>
    <x v="17"/>
    <x v="1951"/>
  </r>
  <r>
    <x v="0"/>
    <x v="65"/>
    <x v="18"/>
    <x v="1886"/>
  </r>
  <r>
    <x v="0"/>
    <x v="65"/>
    <x v="19"/>
    <x v="1779"/>
  </r>
  <r>
    <x v="0"/>
    <x v="65"/>
    <x v="20"/>
    <x v="1624"/>
  </r>
  <r>
    <x v="0"/>
    <x v="65"/>
    <x v="21"/>
    <x v="1388"/>
  </r>
  <r>
    <x v="0"/>
    <x v="65"/>
    <x v="22"/>
    <x v="1045"/>
  </r>
  <r>
    <x v="0"/>
    <x v="65"/>
    <x v="23"/>
    <x v="889"/>
  </r>
  <r>
    <x v="0"/>
    <x v="66"/>
    <x v="0"/>
    <x v="702"/>
  </r>
  <r>
    <x v="0"/>
    <x v="66"/>
    <x v="1"/>
    <x v="604"/>
  </r>
  <r>
    <x v="0"/>
    <x v="66"/>
    <x v="2"/>
    <x v="578"/>
  </r>
  <r>
    <x v="0"/>
    <x v="66"/>
    <x v="3"/>
    <x v="546"/>
  </r>
  <r>
    <x v="0"/>
    <x v="66"/>
    <x v="4"/>
    <x v="621"/>
  </r>
  <r>
    <x v="0"/>
    <x v="66"/>
    <x v="5"/>
    <x v="1238"/>
  </r>
  <r>
    <x v="0"/>
    <x v="66"/>
    <x v="6"/>
    <x v="1977"/>
  </r>
  <r>
    <x v="0"/>
    <x v="66"/>
    <x v="7"/>
    <x v="2329"/>
  </r>
  <r>
    <x v="0"/>
    <x v="66"/>
    <x v="8"/>
    <x v="2584"/>
  </r>
  <r>
    <x v="0"/>
    <x v="66"/>
    <x v="9"/>
    <x v="2717"/>
  </r>
  <r>
    <x v="0"/>
    <x v="66"/>
    <x v="10"/>
    <x v="2746"/>
  </r>
  <r>
    <x v="0"/>
    <x v="66"/>
    <x v="11"/>
    <x v="2714"/>
  </r>
  <r>
    <x v="0"/>
    <x v="66"/>
    <x v="12"/>
    <x v="2657"/>
  </r>
  <r>
    <x v="0"/>
    <x v="66"/>
    <x v="13"/>
    <x v="2594"/>
  </r>
  <r>
    <x v="0"/>
    <x v="66"/>
    <x v="14"/>
    <x v="2368"/>
  </r>
  <r>
    <x v="0"/>
    <x v="66"/>
    <x v="15"/>
    <x v="2076"/>
  </r>
  <r>
    <x v="0"/>
    <x v="66"/>
    <x v="16"/>
    <x v="1818"/>
  </r>
  <r>
    <x v="0"/>
    <x v="66"/>
    <x v="17"/>
    <x v="1662"/>
  </r>
  <r>
    <x v="0"/>
    <x v="66"/>
    <x v="18"/>
    <x v="1639"/>
  </r>
  <r>
    <x v="0"/>
    <x v="66"/>
    <x v="19"/>
    <x v="1513"/>
  </r>
  <r>
    <x v="0"/>
    <x v="66"/>
    <x v="20"/>
    <x v="1342"/>
  </r>
  <r>
    <x v="0"/>
    <x v="66"/>
    <x v="21"/>
    <x v="1169"/>
  </r>
  <r>
    <x v="0"/>
    <x v="66"/>
    <x v="22"/>
    <x v="937"/>
  </r>
  <r>
    <x v="0"/>
    <x v="66"/>
    <x v="23"/>
    <x v="825"/>
  </r>
  <r>
    <x v="0"/>
    <x v="67"/>
    <x v="0"/>
    <x v="327"/>
  </r>
  <r>
    <x v="0"/>
    <x v="67"/>
    <x v="1"/>
    <x v="229"/>
  </r>
  <r>
    <x v="0"/>
    <x v="67"/>
    <x v="2"/>
    <x v="193"/>
  </r>
  <r>
    <x v="0"/>
    <x v="67"/>
    <x v="3"/>
    <x v="258"/>
  </r>
  <r>
    <x v="0"/>
    <x v="67"/>
    <x v="4"/>
    <x v="323"/>
  </r>
  <r>
    <x v="0"/>
    <x v="67"/>
    <x v="5"/>
    <x v="535"/>
  </r>
  <r>
    <x v="0"/>
    <x v="67"/>
    <x v="6"/>
    <x v="685"/>
  </r>
  <r>
    <x v="0"/>
    <x v="67"/>
    <x v="7"/>
    <x v="944"/>
  </r>
  <r>
    <x v="0"/>
    <x v="67"/>
    <x v="8"/>
    <x v="1105"/>
  </r>
  <r>
    <x v="0"/>
    <x v="67"/>
    <x v="9"/>
    <x v="1296"/>
  </r>
  <r>
    <x v="0"/>
    <x v="67"/>
    <x v="10"/>
    <x v="1102"/>
  </r>
  <r>
    <x v="0"/>
    <x v="67"/>
    <x v="11"/>
    <x v="1076"/>
  </r>
  <r>
    <x v="0"/>
    <x v="67"/>
    <x v="12"/>
    <x v="983"/>
  </r>
  <r>
    <x v="0"/>
    <x v="67"/>
    <x v="13"/>
    <x v="868"/>
  </r>
  <r>
    <x v="0"/>
    <x v="67"/>
    <x v="14"/>
    <x v="700"/>
  </r>
  <r>
    <x v="0"/>
    <x v="67"/>
    <x v="15"/>
    <x v="596"/>
  </r>
  <r>
    <x v="0"/>
    <x v="67"/>
    <x v="16"/>
    <x v="545"/>
  </r>
  <r>
    <x v="0"/>
    <x v="67"/>
    <x v="17"/>
    <x v="570"/>
  </r>
  <r>
    <x v="0"/>
    <x v="67"/>
    <x v="18"/>
    <x v="776"/>
  </r>
  <r>
    <x v="0"/>
    <x v="67"/>
    <x v="19"/>
    <x v="699"/>
  </r>
  <r>
    <x v="0"/>
    <x v="67"/>
    <x v="20"/>
    <x v="692"/>
  </r>
  <r>
    <x v="0"/>
    <x v="67"/>
    <x v="21"/>
    <x v="657"/>
  </r>
  <r>
    <x v="0"/>
    <x v="67"/>
    <x v="22"/>
    <x v="582"/>
  </r>
  <r>
    <x v="0"/>
    <x v="67"/>
    <x v="23"/>
    <x v="541"/>
  </r>
  <r>
    <x v="0"/>
    <x v="68"/>
    <x v="0"/>
    <x v="354"/>
  </r>
  <r>
    <x v="0"/>
    <x v="68"/>
    <x v="2"/>
    <x v="264"/>
  </r>
  <r>
    <x v="0"/>
    <x v="68"/>
    <x v="3"/>
    <x v="263"/>
  </r>
  <r>
    <x v="0"/>
    <x v="68"/>
    <x v="4"/>
    <x v="307"/>
  </r>
  <r>
    <x v="0"/>
    <x v="68"/>
    <x v="5"/>
    <x v="440"/>
  </r>
  <r>
    <x v="0"/>
    <x v="68"/>
    <x v="6"/>
    <x v="632"/>
  </r>
  <r>
    <x v="0"/>
    <x v="68"/>
    <x v="7"/>
    <x v="741"/>
  </r>
  <r>
    <x v="0"/>
    <x v="68"/>
    <x v="8"/>
    <x v="982"/>
  </r>
  <r>
    <x v="0"/>
    <x v="68"/>
    <x v="9"/>
    <x v="1086"/>
  </r>
  <r>
    <x v="0"/>
    <x v="68"/>
    <x v="10"/>
    <x v="1264"/>
  </r>
  <r>
    <x v="0"/>
    <x v="68"/>
    <x v="11"/>
    <x v="1170"/>
  </r>
  <r>
    <x v="0"/>
    <x v="68"/>
    <x v="12"/>
    <x v="1152"/>
  </r>
  <r>
    <x v="0"/>
    <x v="68"/>
    <x v="13"/>
    <x v="1087"/>
  </r>
  <r>
    <x v="0"/>
    <x v="68"/>
    <x v="14"/>
    <x v="1017"/>
  </r>
  <r>
    <x v="0"/>
    <x v="68"/>
    <x v="15"/>
    <x v="915"/>
  </r>
  <r>
    <x v="0"/>
    <x v="68"/>
    <x v="16"/>
    <x v="967"/>
  </r>
  <r>
    <x v="0"/>
    <x v="68"/>
    <x v="17"/>
    <x v="1000"/>
  </r>
  <r>
    <x v="0"/>
    <x v="68"/>
    <x v="18"/>
    <x v="996"/>
  </r>
  <r>
    <x v="0"/>
    <x v="68"/>
    <x v="19"/>
    <x v="1093"/>
  </r>
  <r>
    <x v="0"/>
    <x v="68"/>
    <x v="20"/>
    <x v="926"/>
  </r>
  <r>
    <x v="0"/>
    <x v="68"/>
    <x v="21"/>
    <x v="635"/>
  </r>
  <r>
    <x v="0"/>
    <x v="68"/>
    <x v="22"/>
    <x v="279"/>
  </r>
  <r>
    <x v="0"/>
    <x v="68"/>
    <x v="23"/>
    <x v="106"/>
  </r>
  <r>
    <x v="0"/>
    <x v="69"/>
    <x v="0"/>
    <x v="215"/>
  </r>
  <r>
    <x v="0"/>
    <x v="69"/>
    <x v="1"/>
    <x v="197"/>
  </r>
  <r>
    <x v="0"/>
    <x v="69"/>
    <x v="2"/>
    <x v="185"/>
  </r>
  <r>
    <x v="0"/>
    <x v="69"/>
    <x v="3"/>
    <x v="205"/>
  </r>
  <r>
    <x v="0"/>
    <x v="69"/>
    <x v="4"/>
    <x v="400"/>
  </r>
  <r>
    <x v="0"/>
    <x v="69"/>
    <x v="5"/>
    <x v="845"/>
  </r>
  <r>
    <x v="0"/>
    <x v="69"/>
    <x v="6"/>
    <x v="1651"/>
  </r>
  <r>
    <x v="0"/>
    <x v="69"/>
    <x v="7"/>
    <x v="2006"/>
  </r>
  <r>
    <x v="0"/>
    <x v="69"/>
    <x v="8"/>
    <x v="2240"/>
  </r>
  <r>
    <x v="0"/>
    <x v="69"/>
    <x v="9"/>
    <x v="2437"/>
  </r>
  <r>
    <x v="0"/>
    <x v="69"/>
    <x v="10"/>
    <x v="2545"/>
  </r>
  <r>
    <x v="0"/>
    <x v="69"/>
    <x v="11"/>
    <x v="2528"/>
  </r>
  <r>
    <x v="0"/>
    <x v="69"/>
    <x v="12"/>
    <x v="2425"/>
  </r>
  <r>
    <x v="0"/>
    <x v="69"/>
    <x v="13"/>
    <x v="2361"/>
  </r>
  <r>
    <x v="0"/>
    <x v="69"/>
    <x v="14"/>
    <x v="2325"/>
  </r>
  <r>
    <x v="0"/>
    <x v="69"/>
    <x v="15"/>
    <x v="2222"/>
  </r>
  <r>
    <x v="0"/>
    <x v="69"/>
    <x v="16"/>
    <x v="2072"/>
  </r>
  <r>
    <x v="0"/>
    <x v="69"/>
    <x v="17"/>
    <x v="1928"/>
  </r>
  <r>
    <x v="0"/>
    <x v="69"/>
    <x v="18"/>
    <x v="1757"/>
  </r>
  <r>
    <x v="0"/>
    <x v="69"/>
    <x v="19"/>
    <x v="1603"/>
  </r>
  <r>
    <x v="0"/>
    <x v="69"/>
    <x v="20"/>
    <x v="1355"/>
  </r>
  <r>
    <x v="0"/>
    <x v="69"/>
    <x v="21"/>
    <x v="910"/>
  </r>
  <r>
    <x v="0"/>
    <x v="69"/>
    <x v="22"/>
    <x v="496"/>
  </r>
  <r>
    <x v="0"/>
    <x v="69"/>
    <x v="23"/>
    <x v="217"/>
  </r>
  <r>
    <x v="0"/>
    <x v="70"/>
    <x v="0"/>
    <x v="168"/>
  </r>
  <r>
    <x v="0"/>
    <x v="70"/>
    <x v="1"/>
    <x v="165"/>
  </r>
  <r>
    <x v="0"/>
    <x v="70"/>
    <x v="2"/>
    <x v="131"/>
  </r>
  <r>
    <x v="0"/>
    <x v="70"/>
    <x v="3"/>
    <x v="142"/>
  </r>
  <r>
    <x v="0"/>
    <x v="70"/>
    <x v="4"/>
    <x v="268"/>
  </r>
  <r>
    <x v="0"/>
    <x v="70"/>
    <x v="5"/>
    <x v="772"/>
  </r>
  <r>
    <x v="0"/>
    <x v="70"/>
    <x v="6"/>
    <x v="1605"/>
  </r>
  <r>
    <x v="0"/>
    <x v="70"/>
    <x v="7"/>
    <x v="1990"/>
  </r>
  <r>
    <x v="0"/>
    <x v="70"/>
    <x v="8"/>
    <x v="2174"/>
  </r>
  <r>
    <x v="0"/>
    <x v="70"/>
    <x v="9"/>
    <x v="2376"/>
  </r>
  <r>
    <x v="0"/>
    <x v="70"/>
    <x v="10"/>
    <x v="2558"/>
  </r>
  <r>
    <x v="0"/>
    <x v="70"/>
    <x v="11"/>
    <x v="2704"/>
  </r>
  <r>
    <x v="0"/>
    <x v="70"/>
    <x v="12"/>
    <x v="2672"/>
  </r>
  <r>
    <x v="0"/>
    <x v="70"/>
    <x v="13"/>
    <x v="2648"/>
  </r>
  <r>
    <x v="0"/>
    <x v="70"/>
    <x v="14"/>
    <x v="2630"/>
  </r>
  <r>
    <x v="0"/>
    <x v="70"/>
    <x v="15"/>
    <x v="2422"/>
  </r>
  <r>
    <x v="0"/>
    <x v="70"/>
    <x v="16"/>
    <x v="2223"/>
  </r>
  <r>
    <x v="0"/>
    <x v="70"/>
    <x v="17"/>
    <x v="2054"/>
  </r>
  <r>
    <x v="0"/>
    <x v="70"/>
    <x v="18"/>
    <x v="1867"/>
  </r>
  <r>
    <x v="0"/>
    <x v="70"/>
    <x v="19"/>
    <x v="1640"/>
  </r>
  <r>
    <x v="0"/>
    <x v="70"/>
    <x v="20"/>
    <x v="1428"/>
  </r>
  <r>
    <x v="0"/>
    <x v="70"/>
    <x v="21"/>
    <x v="946"/>
  </r>
  <r>
    <x v="0"/>
    <x v="70"/>
    <x v="22"/>
    <x v="494"/>
  </r>
  <r>
    <x v="0"/>
    <x v="70"/>
    <x v="23"/>
    <x v="184"/>
  </r>
  <r>
    <x v="0"/>
    <x v="71"/>
    <x v="0"/>
    <x v="161"/>
  </r>
  <r>
    <x v="0"/>
    <x v="71"/>
    <x v="1"/>
    <x v="134"/>
  </r>
  <r>
    <x v="0"/>
    <x v="71"/>
    <x v="2"/>
    <x v="124"/>
  </r>
  <r>
    <x v="0"/>
    <x v="71"/>
    <x v="3"/>
    <x v="136"/>
  </r>
  <r>
    <x v="0"/>
    <x v="71"/>
    <x v="4"/>
    <x v="269"/>
  </r>
  <r>
    <x v="0"/>
    <x v="71"/>
    <x v="5"/>
    <x v="764"/>
  </r>
  <r>
    <x v="0"/>
    <x v="71"/>
    <x v="6"/>
    <x v="1584"/>
  </r>
  <r>
    <x v="0"/>
    <x v="71"/>
    <x v="7"/>
    <x v="1959"/>
  </r>
  <r>
    <x v="0"/>
    <x v="71"/>
    <x v="8"/>
    <x v="2149"/>
  </r>
  <r>
    <x v="0"/>
    <x v="71"/>
    <x v="9"/>
    <x v="2328"/>
  </r>
  <r>
    <x v="0"/>
    <x v="71"/>
    <x v="10"/>
    <x v="2487"/>
  </r>
  <r>
    <x v="0"/>
    <x v="71"/>
    <x v="11"/>
    <x v="2508"/>
  </r>
  <r>
    <x v="0"/>
    <x v="71"/>
    <x v="12"/>
    <x v="2430"/>
  </r>
  <r>
    <x v="0"/>
    <x v="71"/>
    <x v="13"/>
    <x v="2374"/>
  </r>
  <r>
    <x v="0"/>
    <x v="71"/>
    <x v="14"/>
    <x v="2350"/>
  </r>
  <r>
    <x v="0"/>
    <x v="71"/>
    <x v="15"/>
    <x v="2237"/>
  </r>
  <r>
    <x v="0"/>
    <x v="71"/>
    <x v="16"/>
    <x v="2049"/>
  </r>
  <r>
    <x v="0"/>
    <x v="71"/>
    <x v="17"/>
    <x v="1849"/>
  </r>
  <r>
    <x v="0"/>
    <x v="71"/>
    <x v="18"/>
    <x v="1593"/>
  </r>
  <r>
    <x v="0"/>
    <x v="71"/>
    <x v="19"/>
    <x v="1524"/>
  </r>
  <r>
    <x v="0"/>
    <x v="71"/>
    <x v="20"/>
    <x v="1311"/>
  </r>
  <r>
    <x v="0"/>
    <x v="71"/>
    <x v="21"/>
    <x v="941"/>
  </r>
  <r>
    <x v="0"/>
    <x v="71"/>
    <x v="22"/>
    <x v="491"/>
  </r>
  <r>
    <x v="0"/>
    <x v="71"/>
    <x v="23"/>
    <x v="271"/>
  </r>
  <r>
    <x v="0"/>
    <x v="72"/>
    <x v="0"/>
    <x v="355"/>
  </r>
  <r>
    <x v="0"/>
    <x v="72"/>
    <x v="1"/>
    <x v="369"/>
  </r>
  <r>
    <x v="0"/>
    <x v="72"/>
    <x v="2"/>
    <x v="350"/>
  </r>
  <r>
    <x v="0"/>
    <x v="72"/>
    <x v="3"/>
    <x v="405"/>
  </r>
  <r>
    <x v="0"/>
    <x v="72"/>
    <x v="4"/>
    <x v="581"/>
  </r>
  <r>
    <x v="0"/>
    <x v="72"/>
    <x v="5"/>
    <x v="1071"/>
  </r>
  <r>
    <x v="0"/>
    <x v="72"/>
    <x v="6"/>
    <x v="1838"/>
  </r>
  <r>
    <x v="0"/>
    <x v="72"/>
    <x v="7"/>
    <x v="2097"/>
  </r>
  <r>
    <x v="0"/>
    <x v="72"/>
    <x v="8"/>
    <x v="2281"/>
  </r>
  <r>
    <x v="0"/>
    <x v="72"/>
    <x v="9"/>
    <x v="2497"/>
  </r>
  <r>
    <x v="0"/>
    <x v="72"/>
    <x v="10"/>
    <x v="2601"/>
  </r>
  <r>
    <x v="0"/>
    <x v="72"/>
    <x v="11"/>
    <x v="2591"/>
  </r>
  <r>
    <x v="0"/>
    <x v="72"/>
    <x v="12"/>
    <x v="2516"/>
  </r>
  <r>
    <x v="0"/>
    <x v="72"/>
    <x v="13"/>
    <x v="2492"/>
  </r>
  <r>
    <x v="0"/>
    <x v="72"/>
    <x v="14"/>
    <x v="2489"/>
  </r>
  <r>
    <x v="0"/>
    <x v="72"/>
    <x v="15"/>
    <x v="2392"/>
  </r>
  <r>
    <x v="0"/>
    <x v="72"/>
    <x v="16"/>
    <x v="2171"/>
  </r>
  <r>
    <x v="0"/>
    <x v="72"/>
    <x v="17"/>
    <x v="2024"/>
  </r>
  <r>
    <x v="0"/>
    <x v="72"/>
    <x v="18"/>
    <x v="1847"/>
  </r>
  <r>
    <x v="0"/>
    <x v="72"/>
    <x v="19"/>
    <x v="1740"/>
  </r>
  <r>
    <x v="0"/>
    <x v="72"/>
    <x v="20"/>
    <x v="1568"/>
  </r>
  <r>
    <x v="0"/>
    <x v="72"/>
    <x v="21"/>
    <x v="1303"/>
  </r>
  <r>
    <x v="0"/>
    <x v="72"/>
    <x v="22"/>
    <x v="973"/>
  </r>
  <r>
    <x v="0"/>
    <x v="72"/>
    <x v="23"/>
    <x v="732"/>
  </r>
  <r>
    <x v="0"/>
    <x v="73"/>
    <x v="0"/>
    <x v="768"/>
  </r>
  <r>
    <x v="0"/>
    <x v="73"/>
    <x v="1"/>
    <x v="801"/>
  </r>
  <r>
    <x v="0"/>
    <x v="73"/>
    <x v="2"/>
    <x v="808"/>
  </r>
  <r>
    <x v="0"/>
    <x v="73"/>
    <x v="3"/>
    <x v="852"/>
  </r>
  <r>
    <x v="0"/>
    <x v="73"/>
    <x v="4"/>
    <x v="1026"/>
  </r>
  <r>
    <x v="0"/>
    <x v="73"/>
    <x v="5"/>
    <x v="1475"/>
  </r>
  <r>
    <x v="0"/>
    <x v="73"/>
    <x v="6"/>
    <x v="1968"/>
  </r>
  <r>
    <x v="0"/>
    <x v="73"/>
    <x v="7"/>
    <x v="2184"/>
  </r>
  <r>
    <x v="0"/>
    <x v="73"/>
    <x v="8"/>
    <x v="2524"/>
  </r>
  <r>
    <x v="0"/>
    <x v="73"/>
    <x v="9"/>
    <x v="2701"/>
  </r>
  <r>
    <x v="0"/>
    <x v="73"/>
    <x v="10"/>
    <x v="2767"/>
  </r>
  <r>
    <x v="0"/>
    <x v="73"/>
    <x v="11"/>
    <x v="2736"/>
  </r>
  <r>
    <x v="0"/>
    <x v="73"/>
    <x v="12"/>
    <x v="2656"/>
  </r>
  <r>
    <x v="0"/>
    <x v="73"/>
    <x v="13"/>
    <x v="2563"/>
  </r>
  <r>
    <x v="0"/>
    <x v="73"/>
    <x v="14"/>
    <x v="2465"/>
  </r>
  <r>
    <x v="0"/>
    <x v="73"/>
    <x v="15"/>
    <x v="2288"/>
  </r>
  <r>
    <x v="0"/>
    <x v="73"/>
    <x v="16"/>
    <x v="2074"/>
  </r>
  <r>
    <x v="0"/>
    <x v="73"/>
    <x v="17"/>
    <x v="1854"/>
  </r>
  <r>
    <x v="0"/>
    <x v="73"/>
    <x v="18"/>
    <x v="1610"/>
  </r>
  <r>
    <x v="0"/>
    <x v="73"/>
    <x v="19"/>
    <x v="1528"/>
  </r>
  <r>
    <x v="0"/>
    <x v="73"/>
    <x v="20"/>
    <x v="1327"/>
  </r>
  <r>
    <x v="0"/>
    <x v="73"/>
    <x v="21"/>
    <x v="990"/>
  </r>
  <r>
    <x v="0"/>
    <x v="73"/>
    <x v="22"/>
    <x v="761"/>
  </r>
  <r>
    <x v="0"/>
    <x v="73"/>
    <x v="23"/>
    <x v="603"/>
  </r>
  <r>
    <x v="0"/>
    <x v="74"/>
    <x v="0"/>
    <x v="423"/>
  </r>
  <r>
    <x v="0"/>
    <x v="74"/>
    <x v="1"/>
    <x v="340"/>
  </r>
  <r>
    <x v="0"/>
    <x v="74"/>
    <x v="2"/>
    <x v="336"/>
  </r>
  <r>
    <x v="0"/>
    <x v="74"/>
    <x v="3"/>
    <x v="363"/>
  </r>
  <r>
    <x v="0"/>
    <x v="74"/>
    <x v="4"/>
    <x v="471"/>
  </r>
  <r>
    <x v="0"/>
    <x v="74"/>
    <x v="5"/>
    <x v="747"/>
  </r>
  <r>
    <x v="0"/>
    <x v="74"/>
    <x v="6"/>
    <x v="1043"/>
  </r>
  <r>
    <x v="0"/>
    <x v="74"/>
    <x v="7"/>
    <x v="1268"/>
  </r>
  <r>
    <x v="0"/>
    <x v="74"/>
    <x v="8"/>
    <x v="1454"/>
  </r>
  <r>
    <x v="0"/>
    <x v="74"/>
    <x v="9"/>
    <x v="1477"/>
  </r>
  <r>
    <x v="0"/>
    <x v="74"/>
    <x v="10"/>
    <x v="1532"/>
  </r>
  <r>
    <x v="0"/>
    <x v="74"/>
    <x v="11"/>
    <x v="1421"/>
  </r>
  <r>
    <x v="0"/>
    <x v="74"/>
    <x v="12"/>
    <x v="1367"/>
  </r>
  <r>
    <x v="0"/>
    <x v="74"/>
    <x v="13"/>
    <x v="1284"/>
  </r>
  <r>
    <x v="0"/>
    <x v="74"/>
    <x v="14"/>
    <x v="1184"/>
  </r>
  <r>
    <x v="0"/>
    <x v="74"/>
    <x v="15"/>
    <x v="1127"/>
  </r>
  <r>
    <x v="0"/>
    <x v="74"/>
    <x v="16"/>
    <x v="1150"/>
  </r>
  <r>
    <x v="0"/>
    <x v="74"/>
    <x v="17"/>
    <x v="1030"/>
  </r>
  <r>
    <x v="0"/>
    <x v="74"/>
    <x v="18"/>
    <x v="786"/>
  </r>
  <r>
    <x v="0"/>
    <x v="74"/>
    <x v="19"/>
    <x v="896"/>
  </r>
  <r>
    <x v="0"/>
    <x v="74"/>
    <x v="20"/>
    <x v="780"/>
  </r>
  <r>
    <x v="0"/>
    <x v="74"/>
    <x v="21"/>
    <x v="652"/>
  </r>
  <r>
    <x v="0"/>
    <x v="74"/>
    <x v="22"/>
    <x v="455"/>
  </r>
  <r>
    <x v="0"/>
    <x v="74"/>
    <x v="23"/>
    <x v="365"/>
  </r>
  <r>
    <x v="0"/>
    <x v="75"/>
    <x v="0"/>
    <x v="391"/>
  </r>
  <r>
    <x v="0"/>
    <x v="75"/>
    <x v="1"/>
    <x v="316"/>
  </r>
  <r>
    <x v="0"/>
    <x v="75"/>
    <x v="2"/>
    <x v="331"/>
  </r>
  <r>
    <x v="0"/>
    <x v="75"/>
    <x v="3"/>
    <x v="362"/>
  </r>
  <r>
    <x v="0"/>
    <x v="75"/>
    <x v="4"/>
    <x v="487"/>
  </r>
  <r>
    <x v="0"/>
    <x v="75"/>
    <x v="5"/>
    <x v="726"/>
  </r>
  <r>
    <x v="0"/>
    <x v="75"/>
    <x v="6"/>
    <x v="975"/>
  </r>
  <r>
    <x v="0"/>
    <x v="75"/>
    <x v="7"/>
    <x v="1144"/>
  </r>
  <r>
    <x v="0"/>
    <x v="75"/>
    <x v="8"/>
    <x v="1461"/>
  </r>
  <r>
    <x v="0"/>
    <x v="75"/>
    <x v="9"/>
    <x v="1526"/>
  </r>
  <r>
    <x v="0"/>
    <x v="75"/>
    <x v="10"/>
    <x v="1592"/>
  </r>
  <r>
    <x v="0"/>
    <x v="75"/>
    <x v="11"/>
    <x v="1537"/>
  </r>
  <r>
    <x v="0"/>
    <x v="75"/>
    <x v="12"/>
    <x v="1571"/>
  </r>
  <r>
    <x v="0"/>
    <x v="75"/>
    <x v="13"/>
    <x v="1556"/>
  </r>
  <r>
    <x v="0"/>
    <x v="75"/>
    <x v="14"/>
    <x v="1525"/>
  </r>
  <r>
    <x v="0"/>
    <x v="75"/>
    <x v="15"/>
    <x v="1457"/>
  </r>
  <r>
    <x v="0"/>
    <x v="75"/>
    <x v="16"/>
    <x v="1472"/>
  </r>
  <r>
    <x v="0"/>
    <x v="75"/>
    <x v="17"/>
    <x v="1415"/>
  </r>
  <r>
    <x v="0"/>
    <x v="75"/>
    <x v="18"/>
    <x v="1186"/>
  </r>
  <r>
    <x v="0"/>
    <x v="75"/>
    <x v="19"/>
    <x v="1358"/>
  </r>
  <r>
    <x v="0"/>
    <x v="75"/>
    <x v="20"/>
    <x v="1233"/>
  </r>
  <r>
    <x v="0"/>
    <x v="75"/>
    <x v="21"/>
    <x v="950"/>
  </r>
  <r>
    <x v="0"/>
    <x v="75"/>
    <x v="22"/>
    <x v="665"/>
  </r>
  <r>
    <x v="0"/>
    <x v="75"/>
    <x v="23"/>
    <x v="532"/>
  </r>
  <r>
    <x v="0"/>
    <x v="76"/>
    <x v="0"/>
    <x v="830"/>
  </r>
  <r>
    <x v="0"/>
    <x v="76"/>
    <x v="1"/>
    <x v="860"/>
  </r>
  <r>
    <x v="0"/>
    <x v="76"/>
    <x v="2"/>
    <x v="882"/>
  </r>
  <r>
    <x v="0"/>
    <x v="76"/>
    <x v="3"/>
    <x v="922"/>
  </r>
  <r>
    <x v="0"/>
    <x v="76"/>
    <x v="4"/>
    <x v="1116"/>
  </r>
  <r>
    <x v="0"/>
    <x v="76"/>
    <x v="5"/>
    <x v="1543"/>
  </r>
  <r>
    <x v="0"/>
    <x v="76"/>
    <x v="6"/>
    <x v="2018"/>
  </r>
  <r>
    <x v="0"/>
    <x v="76"/>
    <x v="7"/>
    <x v="2267"/>
  </r>
  <r>
    <x v="0"/>
    <x v="76"/>
    <x v="8"/>
    <x v="2521"/>
  </r>
  <r>
    <x v="0"/>
    <x v="76"/>
    <x v="9"/>
    <x v="2688"/>
  </r>
  <r>
    <x v="0"/>
    <x v="76"/>
    <x v="10"/>
    <x v="2751"/>
  </r>
  <r>
    <x v="0"/>
    <x v="76"/>
    <x v="11"/>
    <x v="2742"/>
  </r>
  <r>
    <x v="0"/>
    <x v="76"/>
    <x v="12"/>
    <x v="2653"/>
  </r>
  <r>
    <x v="0"/>
    <x v="76"/>
    <x v="13"/>
    <x v="2567"/>
  </r>
  <r>
    <x v="0"/>
    <x v="76"/>
    <x v="14"/>
    <x v="2513"/>
  </r>
  <r>
    <x v="0"/>
    <x v="76"/>
    <x v="15"/>
    <x v="2351"/>
  </r>
  <r>
    <x v="0"/>
    <x v="76"/>
    <x v="16"/>
    <x v="2160"/>
  </r>
  <r>
    <x v="0"/>
    <x v="76"/>
    <x v="17"/>
    <x v="2017"/>
  </r>
  <r>
    <x v="0"/>
    <x v="76"/>
    <x v="18"/>
    <x v="1837"/>
  </r>
  <r>
    <x v="0"/>
    <x v="76"/>
    <x v="19"/>
    <x v="1743"/>
  </r>
  <r>
    <x v="0"/>
    <x v="76"/>
    <x v="20"/>
    <x v="1540"/>
  </r>
  <r>
    <x v="0"/>
    <x v="76"/>
    <x v="21"/>
    <x v="1143"/>
  </r>
  <r>
    <x v="0"/>
    <x v="76"/>
    <x v="22"/>
    <x v="673"/>
  </r>
  <r>
    <x v="0"/>
    <x v="76"/>
    <x v="23"/>
    <x v="484"/>
  </r>
  <r>
    <x v="0"/>
    <x v="77"/>
    <x v="0"/>
    <x v="525"/>
  </r>
  <r>
    <x v="0"/>
    <x v="77"/>
    <x v="1"/>
    <x v="544"/>
  </r>
  <r>
    <x v="0"/>
    <x v="77"/>
    <x v="2"/>
    <x v="577"/>
  </r>
  <r>
    <x v="0"/>
    <x v="77"/>
    <x v="3"/>
    <x v="679"/>
  </r>
  <r>
    <x v="0"/>
    <x v="77"/>
    <x v="4"/>
    <x v="844"/>
  </r>
  <r>
    <x v="0"/>
    <x v="77"/>
    <x v="5"/>
    <x v="1190"/>
  </r>
  <r>
    <x v="0"/>
    <x v="77"/>
    <x v="6"/>
    <x v="1684"/>
  </r>
  <r>
    <x v="0"/>
    <x v="77"/>
    <x v="7"/>
    <x v="2036"/>
  </r>
  <r>
    <x v="0"/>
    <x v="77"/>
    <x v="8"/>
    <x v="2445"/>
  </r>
  <r>
    <x v="0"/>
    <x v="77"/>
    <x v="9"/>
    <x v="2756"/>
  </r>
  <r>
    <x v="0"/>
    <x v="77"/>
    <x v="10"/>
    <x v="2834"/>
  </r>
  <r>
    <x v="0"/>
    <x v="77"/>
    <x v="11"/>
    <x v="2853"/>
  </r>
  <r>
    <x v="0"/>
    <x v="77"/>
    <x v="12"/>
    <x v="2845"/>
  </r>
  <r>
    <x v="0"/>
    <x v="77"/>
    <x v="13"/>
    <x v="2832"/>
  </r>
  <r>
    <x v="0"/>
    <x v="77"/>
    <x v="14"/>
    <x v="2823"/>
  </r>
  <r>
    <x v="0"/>
    <x v="77"/>
    <x v="15"/>
    <x v="2766"/>
  </r>
  <r>
    <x v="0"/>
    <x v="77"/>
    <x v="16"/>
    <x v="2565"/>
  </r>
  <r>
    <x v="0"/>
    <x v="77"/>
    <x v="17"/>
    <x v="2303"/>
  </r>
  <r>
    <x v="0"/>
    <x v="77"/>
    <x v="18"/>
    <x v="2030"/>
  </r>
  <r>
    <x v="0"/>
    <x v="77"/>
    <x v="19"/>
    <x v="1864"/>
  </r>
  <r>
    <x v="0"/>
    <x v="77"/>
    <x v="20"/>
    <x v="1613"/>
  </r>
  <r>
    <x v="0"/>
    <x v="77"/>
    <x v="21"/>
    <x v="1271"/>
  </r>
  <r>
    <x v="0"/>
    <x v="77"/>
    <x v="22"/>
    <x v="828"/>
  </r>
  <r>
    <x v="0"/>
    <x v="77"/>
    <x v="23"/>
    <x v="649"/>
  </r>
  <r>
    <x v="0"/>
    <x v="78"/>
    <x v="0"/>
    <x v="615"/>
  </r>
  <r>
    <x v="0"/>
    <x v="78"/>
    <x v="1"/>
    <x v="658"/>
  </r>
  <r>
    <x v="0"/>
    <x v="78"/>
    <x v="2"/>
    <x v="662"/>
  </r>
  <r>
    <x v="0"/>
    <x v="78"/>
    <x v="3"/>
    <x v="691"/>
  </r>
  <r>
    <x v="0"/>
    <x v="78"/>
    <x v="4"/>
    <x v="872"/>
  </r>
  <r>
    <x v="0"/>
    <x v="78"/>
    <x v="5"/>
    <x v="1323"/>
  </r>
  <r>
    <x v="0"/>
    <x v="78"/>
    <x v="6"/>
    <x v="1860"/>
  </r>
  <r>
    <x v="0"/>
    <x v="78"/>
    <x v="7"/>
    <x v="2111"/>
  </r>
  <r>
    <x v="0"/>
    <x v="78"/>
    <x v="8"/>
    <x v="2397"/>
  </r>
  <r>
    <x v="0"/>
    <x v="78"/>
    <x v="9"/>
    <x v="2588"/>
  </r>
  <r>
    <x v="0"/>
    <x v="78"/>
    <x v="10"/>
    <x v="2678"/>
  </r>
  <r>
    <x v="0"/>
    <x v="78"/>
    <x v="11"/>
    <x v="2696"/>
  </r>
  <r>
    <x v="0"/>
    <x v="78"/>
    <x v="12"/>
    <x v="2659"/>
  </r>
  <r>
    <x v="0"/>
    <x v="78"/>
    <x v="13"/>
    <x v="2650"/>
  </r>
  <r>
    <x v="0"/>
    <x v="78"/>
    <x v="14"/>
    <x v="2620"/>
  </r>
  <r>
    <x v="0"/>
    <x v="78"/>
    <x v="15"/>
    <x v="2475"/>
  </r>
  <r>
    <x v="0"/>
    <x v="78"/>
    <x v="16"/>
    <x v="2187"/>
  </r>
  <r>
    <x v="0"/>
    <x v="78"/>
    <x v="17"/>
    <x v="1993"/>
  </r>
  <r>
    <x v="0"/>
    <x v="78"/>
    <x v="18"/>
    <x v="1744"/>
  </r>
  <r>
    <x v="0"/>
    <x v="78"/>
    <x v="19"/>
    <x v="1703"/>
  </r>
  <r>
    <x v="0"/>
    <x v="78"/>
    <x v="20"/>
    <x v="1554"/>
  </r>
  <r>
    <x v="0"/>
    <x v="78"/>
    <x v="21"/>
    <x v="1229"/>
  </r>
  <r>
    <x v="0"/>
    <x v="78"/>
    <x v="22"/>
    <x v="799"/>
  </r>
  <r>
    <x v="0"/>
    <x v="78"/>
    <x v="23"/>
    <x v="611"/>
  </r>
  <r>
    <x v="0"/>
    <x v="79"/>
    <x v="0"/>
    <x v="626"/>
  </r>
  <r>
    <x v="0"/>
    <x v="79"/>
    <x v="1"/>
    <x v="686"/>
  </r>
  <r>
    <x v="0"/>
    <x v="79"/>
    <x v="2"/>
    <x v="689"/>
  </r>
  <r>
    <x v="0"/>
    <x v="79"/>
    <x v="3"/>
    <x v="697"/>
  </r>
  <r>
    <x v="0"/>
    <x v="79"/>
    <x v="4"/>
    <x v="880"/>
  </r>
  <r>
    <x v="0"/>
    <x v="79"/>
    <x v="5"/>
    <x v="1434"/>
  </r>
  <r>
    <x v="0"/>
    <x v="79"/>
    <x v="6"/>
    <x v="1979"/>
  </r>
  <r>
    <x v="0"/>
    <x v="79"/>
    <x v="7"/>
    <x v="2168"/>
  </r>
  <r>
    <x v="0"/>
    <x v="79"/>
    <x v="8"/>
    <x v="2413"/>
  </r>
  <r>
    <x v="0"/>
    <x v="79"/>
    <x v="9"/>
    <x v="2607"/>
  </r>
  <r>
    <x v="0"/>
    <x v="79"/>
    <x v="10"/>
    <x v="2702"/>
  </r>
  <r>
    <x v="0"/>
    <x v="79"/>
    <x v="11"/>
    <x v="2671"/>
  </r>
  <r>
    <x v="0"/>
    <x v="79"/>
    <x v="12"/>
    <x v="2554"/>
  </r>
  <r>
    <x v="0"/>
    <x v="79"/>
    <x v="13"/>
    <x v="2501"/>
  </r>
  <r>
    <x v="0"/>
    <x v="79"/>
    <x v="14"/>
    <x v="2451"/>
  </r>
  <r>
    <x v="0"/>
    <x v="79"/>
    <x v="15"/>
    <x v="2278"/>
  </r>
  <r>
    <x v="0"/>
    <x v="79"/>
    <x v="16"/>
    <x v="2081"/>
  </r>
  <r>
    <x v="0"/>
    <x v="79"/>
    <x v="17"/>
    <x v="1875"/>
  </r>
  <r>
    <x v="0"/>
    <x v="79"/>
    <x v="18"/>
    <x v="1589"/>
  </r>
  <r>
    <x v="0"/>
    <x v="79"/>
    <x v="19"/>
    <x v="1567"/>
  </r>
  <r>
    <x v="0"/>
    <x v="79"/>
    <x v="20"/>
    <x v="1453"/>
  </r>
  <r>
    <x v="0"/>
    <x v="79"/>
    <x v="21"/>
    <x v="1088"/>
  </r>
  <r>
    <x v="0"/>
    <x v="79"/>
    <x v="22"/>
    <x v="701"/>
  </r>
  <r>
    <x v="0"/>
    <x v="79"/>
    <x v="23"/>
    <x v="501"/>
  </r>
  <r>
    <x v="0"/>
    <x v="80"/>
    <x v="0"/>
    <x v="567"/>
  </r>
  <r>
    <x v="0"/>
    <x v="80"/>
    <x v="1"/>
    <x v="607"/>
  </r>
  <r>
    <x v="0"/>
    <x v="80"/>
    <x v="2"/>
    <x v="609"/>
  </r>
  <r>
    <x v="0"/>
    <x v="80"/>
    <x v="3"/>
    <x v="644"/>
  </r>
  <r>
    <x v="0"/>
    <x v="80"/>
    <x v="4"/>
    <x v="779"/>
  </r>
  <r>
    <x v="0"/>
    <x v="80"/>
    <x v="5"/>
    <x v="1204"/>
  </r>
  <r>
    <x v="0"/>
    <x v="80"/>
    <x v="6"/>
    <x v="1871"/>
  </r>
  <r>
    <x v="0"/>
    <x v="80"/>
    <x v="7"/>
    <x v="2185"/>
  </r>
  <r>
    <x v="0"/>
    <x v="80"/>
    <x v="8"/>
    <x v="2373"/>
  </r>
  <r>
    <x v="0"/>
    <x v="80"/>
    <x v="9"/>
    <x v="2615"/>
  </r>
  <r>
    <x v="0"/>
    <x v="80"/>
    <x v="10"/>
    <x v="2680"/>
  </r>
  <r>
    <x v="0"/>
    <x v="80"/>
    <x v="11"/>
    <x v="2661"/>
  </r>
  <r>
    <x v="0"/>
    <x v="80"/>
    <x v="12"/>
    <x v="2568"/>
  </r>
  <r>
    <x v="0"/>
    <x v="80"/>
    <x v="13"/>
    <x v="2542"/>
  </r>
  <r>
    <x v="0"/>
    <x v="80"/>
    <x v="14"/>
    <x v="2511"/>
  </r>
  <r>
    <x v="0"/>
    <x v="80"/>
    <x v="15"/>
    <x v="2370"/>
  </r>
  <r>
    <x v="0"/>
    <x v="80"/>
    <x v="16"/>
    <x v="2117"/>
  </r>
  <r>
    <x v="0"/>
    <x v="80"/>
    <x v="17"/>
    <x v="1883"/>
  </r>
  <r>
    <x v="0"/>
    <x v="80"/>
    <x v="18"/>
    <x v="1569"/>
  </r>
  <r>
    <x v="0"/>
    <x v="80"/>
    <x v="19"/>
    <x v="1541"/>
  </r>
  <r>
    <x v="0"/>
    <x v="80"/>
    <x v="20"/>
    <x v="1425"/>
  </r>
  <r>
    <x v="0"/>
    <x v="80"/>
    <x v="21"/>
    <x v="1114"/>
  </r>
  <r>
    <x v="0"/>
    <x v="80"/>
    <x v="22"/>
    <x v="881"/>
  </r>
  <r>
    <x v="0"/>
    <x v="80"/>
    <x v="23"/>
    <x v="745"/>
  </r>
  <r>
    <x v="0"/>
    <x v="81"/>
    <x v="0"/>
    <x v="571"/>
  </r>
  <r>
    <x v="0"/>
    <x v="81"/>
    <x v="1"/>
    <x v="493"/>
  </r>
  <r>
    <x v="0"/>
    <x v="81"/>
    <x v="2"/>
    <x v="485"/>
  </r>
  <r>
    <x v="0"/>
    <x v="81"/>
    <x v="3"/>
    <x v="550"/>
  </r>
  <r>
    <x v="0"/>
    <x v="81"/>
    <x v="4"/>
    <x v="711"/>
  </r>
  <r>
    <x v="0"/>
    <x v="81"/>
    <x v="5"/>
    <x v="939"/>
  </r>
  <r>
    <x v="0"/>
    <x v="81"/>
    <x v="6"/>
    <x v="1245"/>
  </r>
  <r>
    <x v="0"/>
    <x v="81"/>
    <x v="7"/>
    <x v="1459"/>
  </r>
  <r>
    <x v="0"/>
    <x v="81"/>
    <x v="8"/>
    <x v="1633"/>
  </r>
  <r>
    <x v="0"/>
    <x v="81"/>
    <x v="9"/>
    <x v="1661"/>
  </r>
  <r>
    <x v="0"/>
    <x v="81"/>
    <x v="10"/>
    <x v="1670"/>
  </r>
  <r>
    <x v="0"/>
    <x v="81"/>
    <x v="11"/>
    <x v="1538"/>
  </r>
  <r>
    <x v="0"/>
    <x v="81"/>
    <x v="12"/>
    <x v="1489"/>
  </r>
  <r>
    <x v="0"/>
    <x v="81"/>
    <x v="13"/>
    <x v="1404"/>
  </r>
  <r>
    <x v="0"/>
    <x v="81"/>
    <x v="14"/>
    <x v="1345"/>
  </r>
  <r>
    <x v="0"/>
    <x v="81"/>
    <x v="15"/>
    <x v="1276"/>
  </r>
  <r>
    <x v="0"/>
    <x v="81"/>
    <x v="16"/>
    <x v="1269"/>
  </r>
  <r>
    <x v="0"/>
    <x v="81"/>
    <x v="17"/>
    <x v="1156"/>
  </r>
  <r>
    <x v="0"/>
    <x v="81"/>
    <x v="18"/>
    <x v="879"/>
  </r>
  <r>
    <x v="0"/>
    <x v="81"/>
    <x v="19"/>
    <x v="920"/>
  </r>
  <r>
    <x v="0"/>
    <x v="81"/>
    <x v="20"/>
    <x v="900"/>
  </r>
  <r>
    <x v="0"/>
    <x v="81"/>
    <x v="21"/>
    <x v="770"/>
  </r>
  <r>
    <x v="0"/>
    <x v="81"/>
    <x v="22"/>
    <x v="647"/>
  </r>
  <r>
    <x v="0"/>
    <x v="81"/>
    <x v="23"/>
    <x v="477"/>
  </r>
  <r>
    <x v="0"/>
    <x v="82"/>
    <x v="0"/>
    <x v="481"/>
  </r>
  <r>
    <x v="0"/>
    <x v="82"/>
    <x v="1"/>
    <x v="374"/>
  </r>
  <r>
    <x v="0"/>
    <x v="82"/>
    <x v="2"/>
    <x v="347"/>
  </r>
  <r>
    <x v="0"/>
    <x v="82"/>
    <x v="3"/>
    <x v="328"/>
  </r>
  <r>
    <x v="0"/>
    <x v="82"/>
    <x v="4"/>
    <x v="404"/>
  </r>
  <r>
    <x v="0"/>
    <x v="82"/>
    <x v="5"/>
    <x v="584"/>
  </r>
  <r>
    <x v="0"/>
    <x v="82"/>
    <x v="6"/>
    <x v="837"/>
  </r>
  <r>
    <x v="0"/>
    <x v="82"/>
    <x v="7"/>
    <x v="1032"/>
  </r>
  <r>
    <x v="0"/>
    <x v="82"/>
    <x v="8"/>
    <x v="1315"/>
  </r>
  <r>
    <x v="0"/>
    <x v="82"/>
    <x v="9"/>
    <x v="1354"/>
  </r>
  <r>
    <x v="0"/>
    <x v="82"/>
    <x v="10"/>
    <x v="1386"/>
  </r>
  <r>
    <x v="0"/>
    <x v="82"/>
    <x v="11"/>
    <x v="1228"/>
  </r>
  <r>
    <x v="0"/>
    <x v="82"/>
    <x v="12"/>
    <x v="1223"/>
  </r>
  <r>
    <x v="0"/>
    <x v="82"/>
    <x v="13"/>
    <x v="1133"/>
  </r>
  <r>
    <x v="0"/>
    <x v="82"/>
    <x v="14"/>
    <x v="1085"/>
  </r>
  <r>
    <x v="0"/>
    <x v="82"/>
    <x v="15"/>
    <x v="1024"/>
  </r>
  <r>
    <x v="0"/>
    <x v="82"/>
    <x v="16"/>
    <x v="1100"/>
  </r>
  <r>
    <x v="0"/>
    <x v="82"/>
    <x v="17"/>
    <x v="1081"/>
  </r>
  <r>
    <x v="0"/>
    <x v="82"/>
    <x v="18"/>
    <x v="836"/>
  </r>
  <r>
    <x v="0"/>
    <x v="82"/>
    <x v="19"/>
    <x v="993"/>
  </r>
  <r>
    <x v="0"/>
    <x v="82"/>
    <x v="20"/>
    <x v="893"/>
  </r>
  <r>
    <x v="0"/>
    <x v="82"/>
    <x v="21"/>
    <x v="592"/>
  </r>
  <r>
    <x v="0"/>
    <x v="82"/>
    <x v="22"/>
    <x v="232"/>
  </r>
  <r>
    <x v="0"/>
    <x v="82"/>
    <x v="23"/>
    <x v="101"/>
  </r>
  <r>
    <x v="0"/>
    <x v="83"/>
    <x v="0"/>
    <x v="280"/>
  </r>
  <r>
    <x v="0"/>
    <x v="83"/>
    <x v="1"/>
    <x v="299"/>
  </r>
  <r>
    <x v="0"/>
    <x v="83"/>
    <x v="2"/>
    <x v="301"/>
  </r>
  <r>
    <x v="0"/>
    <x v="83"/>
    <x v="3"/>
    <x v="357"/>
  </r>
  <r>
    <x v="0"/>
    <x v="83"/>
    <x v="4"/>
    <x v="516"/>
  </r>
  <r>
    <x v="0"/>
    <x v="83"/>
    <x v="5"/>
    <x v="1011"/>
  </r>
  <r>
    <x v="0"/>
    <x v="83"/>
    <x v="6"/>
    <x v="1759"/>
  </r>
  <r>
    <x v="0"/>
    <x v="83"/>
    <x v="7"/>
    <x v="2016"/>
  </r>
  <r>
    <x v="0"/>
    <x v="83"/>
    <x v="8"/>
    <x v="2231"/>
  </r>
  <r>
    <x v="0"/>
    <x v="83"/>
    <x v="9"/>
    <x v="2448"/>
  </r>
  <r>
    <x v="0"/>
    <x v="83"/>
    <x v="10"/>
    <x v="2556"/>
  </r>
  <r>
    <x v="0"/>
    <x v="83"/>
    <x v="11"/>
    <x v="2589"/>
  </r>
  <r>
    <x v="0"/>
    <x v="83"/>
    <x v="12"/>
    <x v="2533"/>
  </r>
  <r>
    <x v="0"/>
    <x v="83"/>
    <x v="13"/>
    <x v="2496"/>
  </r>
  <r>
    <x v="0"/>
    <x v="83"/>
    <x v="14"/>
    <x v="2459"/>
  </r>
  <r>
    <x v="0"/>
    <x v="83"/>
    <x v="15"/>
    <x v="2335"/>
  </r>
  <r>
    <x v="0"/>
    <x v="83"/>
    <x v="16"/>
    <x v="2133"/>
  </r>
  <r>
    <x v="0"/>
    <x v="83"/>
    <x v="17"/>
    <x v="1961"/>
  </r>
  <r>
    <x v="0"/>
    <x v="83"/>
    <x v="18"/>
    <x v="1710"/>
  </r>
  <r>
    <x v="0"/>
    <x v="83"/>
    <x v="19"/>
    <x v="1601"/>
  </r>
  <r>
    <x v="0"/>
    <x v="83"/>
    <x v="20"/>
    <x v="1430"/>
  </r>
  <r>
    <x v="0"/>
    <x v="83"/>
    <x v="21"/>
    <x v="943"/>
  </r>
  <r>
    <x v="0"/>
    <x v="83"/>
    <x v="22"/>
    <x v="548"/>
  </r>
  <r>
    <x v="0"/>
    <x v="83"/>
    <x v="23"/>
    <x v="289"/>
  </r>
  <r>
    <x v="0"/>
    <x v="84"/>
    <x v="0"/>
    <x v="246"/>
  </r>
  <r>
    <x v="0"/>
    <x v="84"/>
    <x v="1"/>
    <x v="254"/>
  </r>
  <r>
    <x v="0"/>
    <x v="84"/>
    <x v="2"/>
    <x v="260"/>
  </r>
  <r>
    <x v="0"/>
    <x v="84"/>
    <x v="3"/>
    <x v="337"/>
  </r>
  <r>
    <x v="0"/>
    <x v="84"/>
    <x v="4"/>
    <x v="534"/>
  </r>
  <r>
    <x v="0"/>
    <x v="84"/>
    <x v="5"/>
    <x v="998"/>
  </r>
  <r>
    <x v="0"/>
    <x v="84"/>
    <x v="6"/>
    <x v="1760"/>
  </r>
  <r>
    <x v="0"/>
    <x v="84"/>
    <x v="7"/>
    <x v="2022"/>
  </r>
  <r>
    <x v="0"/>
    <x v="84"/>
    <x v="8"/>
    <x v="2199"/>
  </r>
  <r>
    <x v="0"/>
    <x v="84"/>
    <x v="9"/>
    <x v="2331"/>
  </r>
  <r>
    <x v="0"/>
    <x v="84"/>
    <x v="10"/>
    <x v="2426"/>
  </r>
  <r>
    <x v="0"/>
    <x v="84"/>
    <x v="11"/>
    <x v="2435"/>
  </r>
  <r>
    <x v="0"/>
    <x v="84"/>
    <x v="12"/>
    <x v="2321"/>
  </r>
  <r>
    <x v="0"/>
    <x v="84"/>
    <x v="13"/>
    <x v="2270"/>
  </r>
  <r>
    <x v="0"/>
    <x v="84"/>
    <x v="14"/>
    <x v="2257"/>
  </r>
  <r>
    <x v="0"/>
    <x v="84"/>
    <x v="15"/>
    <x v="2162"/>
  </r>
  <r>
    <x v="0"/>
    <x v="84"/>
    <x v="16"/>
    <x v="2008"/>
  </r>
  <r>
    <x v="0"/>
    <x v="84"/>
    <x v="17"/>
    <x v="1798"/>
  </r>
  <r>
    <x v="0"/>
    <x v="84"/>
    <x v="18"/>
    <x v="1506"/>
  </r>
  <r>
    <x v="0"/>
    <x v="84"/>
    <x v="19"/>
    <x v="1449"/>
  </r>
  <r>
    <x v="0"/>
    <x v="84"/>
    <x v="20"/>
    <x v="1237"/>
  </r>
  <r>
    <x v="0"/>
    <x v="84"/>
    <x v="21"/>
    <x v="826"/>
  </r>
  <r>
    <x v="0"/>
    <x v="84"/>
    <x v="22"/>
    <x v="401"/>
  </r>
  <r>
    <x v="0"/>
    <x v="84"/>
    <x v="23"/>
    <x v="167"/>
  </r>
  <r>
    <x v="0"/>
    <x v="85"/>
    <x v="0"/>
    <x v="201"/>
  </r>
  <r>
    <x v="0"/>
    <x v="85"/>
    <x v="1"/>
    <x v="239"/>
  </r>
  <r>
    <x v="0"/>
    <x v="85"/>
    <x v="2"/>
    <x v="244"/>
  </r>
  <r>
    <x v="0"/>
    <x v="85"/>
    <x v="3"/>
    <x v="275"/>
  </r>
  <r>
    <x v="0"/>
    <x v="85"/>
    <x v="4"/>
    <x v="500"/>
  </r>
  <r>
    <x v="0"/>
    <x v="85"/>
    <x v="5"/>
    <x v="1021"/>
  </r>
  <r>
    <x v="0"/>
    <x v="85"/>
    <x v="6"/>
    <x v="1776"/>
  </r>
  <r>
    <x v="0"/>
    <x v="85"/>
    <x v="7"/>
    <x v="2025"/>
  </r>
  <r>
    <x v="0"/>
    <x v="85"/>
    <x v="8"/>
    <x v="2224"/>
  </r>
  <r>
    <x v="0"/>
    <x v="85"/>
    <x v="9"/>
    <x v="2366"/>
  </r>
  <r>
    <x v="0"/>
    <x v="85"/>
    <x v="10"/>
    <x v="2480"/>
  </r>
  <r>
    <x v="0"/>
    <x v="85"/>
    <x v="11"/>
    <x v="2488"/>
  </r>
  <r>
    <x v="0"/>
    <x v="85"/>
    <x v="12"/>
    <x v="2377"/>
  </r>
  <r>
    <x v="0"/>
    <x v="85"/>
    <x v="13"/>
    <x v="2330"/>
  </r>
  <r>
    <x v="0"/>
    <x v="85"/>
    <x v="14"/>
    <x v="2301"/>
  </r>
  <r>
    <x v="0"/>
    <x v="85"/>
    <x v="15"/>
    <x v="2213"/>
  </r>
  <r>
    <x v="0"/>
    <x v="85"/>
    <x v="16"/>
    <x v="2061"/>
  </r>
  <r>
    <x v="0"/>
    <x v="85"/>
    <x v="17"/>
    <x v="1889"/>
  </r>
  <r>
    <x v="0"/>
    <x v="85"/>
    <x v="18"/>
    <x v="1602"/>
  </r>
  <r>
    <x v="0"/>
    <x v="85"/>
    <x v="19"/>
    <x v="1466"/>
  </r>
  <r>
    <x v="0"/>
    <x v="85"/>
    <x v="20"/>
    <x v="1187"/>
  </r>
  <r>
    <x v="0"/>
    <x v="85"/>
    <x v="21"/>
    <x v="757"/>
  </r>
  <r>
    <x v="0"/>
    <x v="85"/>
    <x v="22"/>
    <x v="294"/>
  </r>
  <r>
    <x v="0"/>
    <x v="85"/>
    <x v="23"/>
    <x v="71"/>
  </r>
  <r>
    <x v="0"/>
    <x v="86"/>
    <x v="0"/>
    <x v="113"/>
  </r>
  <r>
    <x v="0"/>
    <x v="86"/>
    <x v="1"/>
    <x v="111"/>
  </r>
  <r>
    <x v="0"/>
    <x v="86"/>
    <x v="2"/>
    <x v="104"/>
  </r>
  <r>
    <x v="0"/>
    <x v="86"/>
    <x v="3"/>
    <x v="121"/>
  </r>
  <r>
    <x v="0"/>
    <x v="86"/>
    <x v="4"/>
    <x v="282"/>
  </r>
  <r>
    <x v="0"/>
    <x v="86"/>
    <x v="5"/>
    <x v="797"/>
  </r>
  <r>
    <x v="0"/>
    <x v="86"/>
    <x v="6"/>
    <x v="1627"/>
  </r>
  <r>
    <x v="0"/>
    <x v="86"/>
    <x v="7"/>
    <x v="1974"/>
  </r>
  <r>
    <x v="0"/>
    <x v="86"/>
    <x v="8"/>
    <x v="2145"/>
  </r>
  <r>
    <x v="0"/>
    <x v="86"/>
    <x v="9"/>
    <x v="2294"/>
  </r>
  <r>
    <x v="0"/>
    <x v="86"/>
    <x v="10"/>
    <x v="2414"/>
  </r>
  <r>
    <x v="0"/>
    <x v="86"/>
    <x v="11"/>
    <x v="2337"/>
  </r>
  <r>
    <x v="0"/>
    <x v="86"/>
    <x v="12"/>
    <x v="2235"/>
  </r>
  <r>
    <x v="0"/>
    <x v="86"/>
    <x v="13"/>
    <x v="2147"/>
  </r>
  <r>
    <x v="0"/>
    <x v="86"/>
    <x v="14"/>
    <x v="2140"/>
  </r>
  <r>
    <x v="0"/>
    <x v="86"/>
    <x v="15"/>
    <x v="2110"/>
  </r>
  <r>
    <x v="0"/>
    <x v="86"/>
    <x v="16"/>
    <x v="1938"/>
  </r>
  <r>
    <x v="0"/>
    <x v="86"/>
    <x v="17"/>
    <x v="1719"/>
  </r>
  <r>
    <x v="0"/>
    <x v="86"/>
    <x v="18"/>
    <x v="1402"/>
  </r>
  <r>
    <x v="0"/>
    <x v="86"/>
    <x v="19"/>
    <x v="1385"/>
  </r>
  <r>
    <x v="0"/>
    <x v="86"/>
    <x v="20"/>
    <x v="1201"/>
  </r>
  <r>
    <x v="0"/>
    <x v="86"/>
    <x v="21"/>
    <x v="818"/>
  </r>
  <r>
    <x v="0"/>
    <x v="86"/>
    <x v="22"/>
    <x v="465"/>
  </r>
  <r>
    <x v="0"/>
    <x v="86"/>
    <x v="23"/>
    <x v="182"/>
  </r>
  <r>
    <x v="0"/>
    <x v="87"/>
    <x v="0"/>
    <x v="285"/>
  </r>
  <r>
    <x v="0"/>
    <x v="87"/>
    <x v="1"/>
    <x v="267"/>
  </r>
  <r>
    <x v="0"/>
    <x v="87"/>
    <x v="2"/>
    <x v="283"/>
  </r>
  <r>
    <x v="0"/>
    <x v="87"/>
    <x v="3"/>
    <x v="431"/>
  </r>
  <r>
    <x v="0"/>
    <x v="87"/>
    <x v="4"/>
    <x v="612"/>
  </r>
  <r>
    <x v="0"/>
    <x v="87"/>
    <x v="5"/>
    <x v="1075"/>
  </r>
  <r>
    <x v="0"/>
    <x v="87"/>
    <x v="6"/>
    <x v="1756"/>
  </r>
  <r>
    <x v="0"/>
    <x v="87"/>
    <x v="7"/>
    <x v="2040"/>
  </r>
  <r>
    <x v="0"/>
    <x v="87"/>
    <x v="8"/>
    <x v="2246"/>
  </r>
  <r>
    <x v="0"/>
    <x v="87"/>
    <x v="9"/>
    <x v="2439"/>
  </r>
  <r>
    <x v="0"/>
    <x v="87"/>
    <x v="10"/>
    <x v="2548"/>
  </r>
  <r>
    <x v="0"/>
    <x v="87"/>
    <x v="11"/>
    <x v="2509"/>
  </r>
  <r>
    <x v="0"/>
    <x v="87"/>
    <x v="12"/>
    <x v="2416"/>
  </r>
  <r>
    <x v="0"/>
    <x v="87"/>
    <x v="13"/>
    <x v="2379"/>
  </r>
  <r>
    <x v="0"/>
    <x v="87"/>
    <x v="14"/>
    <x v="2340"/>
  </r>
  <r>
    <x v="0"/>
    <x v="87"/>
    <x v="15"/>
    <x v="2142"/>
  </r>
  <r>
    <x v="0"/>
    <x v="87"/>
    <x v="16"/>
    <x v="1933"/>
  </r>
  <r>
    <x v="0"/>
    <x v="87"/>
    <x v="17"/>
    <x v="1649"/>
  </r>
  <r>
    <x v="0"/>
    <x v="87"/>
    <x v="18"/>
    <x v="1246"/>
  </r>
  <r>
    <x v="0"/>
    <x v="87"/>
    <x v="19"/>
    <x v="1137"/>
  </r>
  <r>
    <x v="0"/>
    <x v="87"/>
    <x v="20"/>
    <x v="1018"/>
  </r>
  <r>
    <x v="0"/>
    <x v="87"/>
    <x v="21"/>
    <x v="723"/>
  </r>
  <r>
    <x v="0"/>
    <x v="87"/>
    <x v="22"/>
    <x v="480"/>
  </r>
  <r>
    <x v="0"/>
    <x v="87"/>
    <x v="23"/>
    <x v="272"/>
  </r>
  <r>
    <x v="0"/>
    <x v="88"/>
    <x v="0"/>
    <x v="99"/>
  </r>
  <r>
    <x v="0"/>
    <x v="88"/>
    <x v="1"/>
    <x v="48"/>
  </r>
  <r>
    <x v="0"/>
    <x v="88"/>
    <x v="2"/>
    <x v="39"/>
  </r>
  <r>
    <x v="0"/>
    <x v="88"/>
    <x v="3"/>
    <x v="44"/>
  </r>
  <r>
    <x v="0"/>
    <x v="88"/>
    <x v="4"/>
    <x v="90"/>
  </r>
  <r>
    <x v="0"/>
    <x v="88"/>
    <x v="5"/>
    <x v="286"/>
  </r>
  <r>
    <x v="0"/>
    <x v="88"/>
    <x v="6"/>
    <x v="636"/>
  </r>
  <r>
    <x v="0"/>
    <x v="88"/>
    <x v="7"/>
    <x v="960"/>
  </r>
  <r>
    <x v="0"/>
    <x v="88"/>
    <x v="8"/>
    <x v="1258"/>
  </r>
  <r>
    <x v="0"/>
    <x v="88"/>
    <x v="9"/>
    <x v="1255"/>
  </r>
  <r>
    <x v="0"/>
    <x v="88"/>
    <x v="10"/>
    <x v="1266"/>
  </r>
  <r>
    <x v="0"/>
    <x v="88"/>
    <x v="11"/>
    <x v="1061"/>
  </r>
  <r>
    <x v="0"/>
    <x v="88"/>
    <x v="12"/>
    <x v="913"/>
  </r>
  <r>
    <x v="0"/>
    <x v="88"/>
    <x v="13"/>
    <x v="817"/>
  </r>
  <r>
    <x v="0"/>
    <x v="88"/>
    <x v="14"/>
    <x v="729"/>
  </r>
  <r>
    <x v="0"/>
    <x v="88"/>
    <x v="15"/>
    <x v="637"/>
  </r>
  <r>
    <x v="0"/>
    <x v="88"/>
    <x v="16"/>
    <x v="646"/>
  </r>
  <r>
    <x v="0"/>
    <x v="88"/>
    <x v="17"/>
    <x v="574"/>
  </r>
  <r>
    <x v="0"/>
    <x v="88"/>
    <x v="18"/>
    <x v="310"/>
  </r>
  <r>
    <x v="0"/>
    <x v="88"/>
    <x v="19"/>
    <x v="476"/>
  </r>
  <r>
    <x v="0"/>
    <x v="88"/>
    <x v="20"/>
    <x v="506"/>
  </r>
  <r>
    <x v="0"/>
    <x v="88"/>
    <x v="21"/>
    <x v="385"/>
  </r>
  <r>
    <x v="0"/>
    <x v="88"/>
    <x v="22"/>
    <x v="219"/>
  </r>
  <r>
    <x v="0"/>
    <x v="88"/>
    <x v="23"/>
    <x v="83"/>
  </r>
  <r>
    <x v="0"/>
    <x v="89"/>
    <x v="0"/>
    <x v="98"/>
  </r>
  <r>
    <x v="0"/>
    <x v="89"/>
    <x v="1"/>
    <x v="55"/>
  </r>
  <r>
    <x v="0"/>
    <x v="89"/>
    <x v="2"/>
    <x v="46"/>
  </r>
  <r>
    <x v="0"/>
    <x v="89"/>
    <x v="3"/>
    <x v="65"/>
  </r>
  <r>
    <x v="0"/>
    <x v="89"/>
    <x v="4"/>
    <x v="116"/>
  </r>
  <r>
    <x v="0"/>
    <x v="89"/>
    <x v="5"/>
    <x v="305"/>
  </r>
  <r>
    <x v="0"/>
    <x v="89"/>
    <x v="6"/>
    <x v="656"/>
  </r>
  <r>
    <x v="0"/>
    <x v="89"/>
    <x v="7"/>
    <x v="1010"/>
  </r>
  <r>
    <x v="0"/>
    <x v="89"/>
    <x v="8"/>
    <x v="1320"/>
  </r>
  <r>
    <x v="0"/>
    <x v="89"/>
    <x v="9"/>
    <x v="1305"/>
  </r>
  <r>
    <x v="0"/>
    <x v="89"/>
    <x v="10"/>
    <x v="1272"/>
  </r>
  <r>
    <x v="0"/>
    <x v="89"/>
    <x v="11"/>
    <x v="1084"/>
  </r>
  <r>
    <x v="0"/>
    <x v="89"/>
    <x v="12"/>
    <x v="971"/>
  </r>
  <r>
    <x v="0"/>
    <x v="89"/>
    <x v="13"/>
    <x v="731"/>
  </r>
  <r>
    <x v="0"/>
    <x v="89"/>
    <x v="14"/>
    <x v="598"/>
  </r>
  <r>
    <x v="0"/>
    <x v="89"/>
    <x v="15"/>
    <x v="503"/>
  </r>
  <r>
    <x v="0"/>
    <x v="89"/>
    <x v="16"/>
    <x v="520"/>
  </r>
  <r>
    <x v="0"/>
    <x v="89"/>
    <x v="17"/>
    <x v="483"/>
  </r>
  <r>
    <x v="0"/>
    <x v="89"/>
    <x v="18"/>
    <x v="377"/>
  </r>
  <r>
    <x v="0"/>
    <x v="89"/>
    <x v="19"/>
    <x v="588"/>
  </r>
  <r>
    <x v="0"/>
    <x v="89"/>
    <x v="20"/>
    <x v="495"/>
  </r>
  <r>
    <x v="0"/>
    <x v="89"/>
    <x v="21"/>
    <x v="200"/>
  </r>
  <r>
    <x v="0"/>
    <x v="89"/>
    <x v="22"/>
    <x v="34"/>
  </r>
  <r>
    <x v="0"/>
    <x v="89"/>
    <x v="23"/>
    <x v="9"/>
  </r>
  <r>
    <x v="0"/>
    <x v="90"/>
    <x v="0"/>
    <x v="133"/>
  </r>
  <r>
    <x v="0"/>
    <x v="90"/>
    <x v="1"/>
    <x v="86"/>
  </r>
  <r>
    <x v="0"/>
    <x v="90"/>
    <x v="2"/>
    <x v="62"/>
  </r>
  <r>
    <x v="0"/>
    <x v="90"/>
    <x v="3"/>
    <x v="108"/>
  </r>
  <r>
    <x v="0"/>
    <x v="90"/>
    <x v="4"/>
    <x v="249"/>
  </r>
  <r>
    <x v="0"/>
    <x v="90"/>
    <x v="5"/>
    <x v="740"/>
  </r>
  <r>
    <x v="0"/>
    <x v="90"/>
    <x v="6"/>
    <x v="1688"/>
  </r>
  <r>
    <x v="0"/>
    <x v="90"/>
    <x v="7"/>
    <x v="2064"/>
  </r>
  <r>
    <x v="0"/>
    <x v="90"/>
    <x v="8"/>
    <x v="2282"/>
  </r>
  <r>
    <x v="0"/>
    <x v="90"/>
    <x v="9"/>
    <x v="2408"/>
  </r>
  <r>
    <x v="0"/>
    <x v="90"/>
    <x v="10"/>
    <x v="2590"/>
  </r>
  <r>
    <x v="0"/>
    <x v="90"/>
    <x v="11"/>
    <x v="2636"/>
  </r>
  <r>
    <x v="0"/>
    <x v="90"/>
    <x v="12"/>
    <x v="2537"/>
  </r>
  <r>
    <x v="0"/>
    <x v="90"/>
    <x v="13"/>
    <x v="2498"/>
  </r>
  <r>
    <x v="0"/>
    <x v="90"/>
    <x v="14"/>
    <x v="2401"/>
  </r>
  <r>
    <x v="0"/>
    <x v="90"/>
    <x v="15"/>
    <x v="2209"/>
  </r>
  <r>
    <x v="0"/>
    <x v="90"/>
    <x v="16"/>
    <x v="2087"/>
  </r>
  <r>
    <x v="0"/>
    <x v="90"/>
    <x v="17"/>
    <x v="2032"/>
  </r>
  <r>
    <x v="0"/>
    <x v="90"/>
    <x v="18"/>
    <x v="1903"/>
  </r>
  <r>
    <x v="0"/>
    <x v="90"/>
    <x v="19"/>
    <x v="1801"/>
  </r>
  <r>
    <x v="0"/>
    <x v="90"/>
    <x v="20"/>
    <x v="1527"/>
  </r>
  <r>
    <x v="0"/>
    <x v="90"/>
    <x v="21"/>
    <x v="1173"/>
  </r>
  <r>
    <x v="0"/>
    <x v="90"/>
    <x v="22"/>
    <x v="756"/>
  </r>
  <r>
    <x v="0"/>
    <x v="90"/>
    <x v="23"/>
    <x v="537"/>
  </r>
  <r>
    <x v="0"/>
    <x v="91"/>
    <x v="0"/>
    <x v="468"/>
  </r>
  <r>
    <x v="0"/>
    <x v="91"/>
    <x v="1"/>
    <x v="429"/>
  </r>
  <r>
    <x v="0"/>
    <x v="91"/>
    <x v="2"/>
    <x v="380"/>
  </r>
  <r>
    <x v="0"/>
    <x v="91"/>
    <x v="3"/>
    <x v="452"/>
  </r>
  <r>
    <x v="0"/>
    <x v="91"/>
    <x v="4"/>
    <x v="690"/>
  </r>
  <r>
    <x v="0"/>
    <x v="91"/>
    <x v="5"/>
    <x v="1247"/>
  </r>
  <r>
    <x v="0"/>
    <x v="91"/>
    <x v="6"/>
    <x v="1902"/>
  </r>
  <r>
    <x v="0"/>
    <x v="91"/>
    <x v="7"/>
    <x v="2173"/>
  </r>
  <r>
    <x v="0"/>
    <x v="91"/>
    <x v="8"/>
    <x v="2476"/>
  </r>
  <r>
    <x v="0"/>
    <x v="91"/>
    <x v="9"/>
    <x v="2644"/>
  </r>
  <r>
    <x v="0"/>
    <x v="91"/>
    <x v="10"/>
    <x v="2722"/>
  </r>
  <r>
    <x v="0"/>
    <x v="91"/>
    <x v="11"/>
    <x v="2726"/>
  </r>
  <r>
    <x v="0"/>
    <x v="91"/>
    <x v="12"/>
    <x v="2664"/>
  </r>
  <r>
    <x v="0"/>
    <x v="91"/>
    <x v="13"/>
    <x v="2669"/>
  </r>
  <r>
    <x v="0"/>
    <x v="91"/>
    <x v="14"/>
    <x v="2586"/>
  </r>
  <r>
    <x v="0"/>
    <x v="91"/>
    <x v="15"/>
    <x v="2391"/>
  </r>
  <r>
    <x v="0"/>
    <x v="91"/>
    <x v="16"/>
    <x v="2156"/>
  </r>
  <r>
    <x v="0"/>
    <x v="91"/>
    <x v="17"/>
    <x v="2056"/>
  </r>
  <r>
    <x v="0"/>
    <x v="91"/>
    <x v="18"/>
    <x v="1948"/>
  </r>
  <r>
    <x v="0"/>
    <x v="91"/>
    <x v="19"/>
    <x v="1918"/>
  </r>
  <r>
    <x v="0"/>
    <x v="91"/>
    <x v="20"/>
    <x v="1714"/>
  </r>
  <r>
    <x v="0"/>
    <x v="91"/>
    <x v="21"/>
    <x v="1373"/>
  </r>
  <r>
    <x v="0"/>
    <x v="91"/>
    <x v="22"/>
    <x v="925"/>
  </r>
  <r>
    <x v="0"/>
    <x v="91"/>
    <x v="23"/>
    <x v="755"/>
  </r>
  <r>
    <x v="0"/>
    <x v="92"/>
    <x v="0"/>
    <x v="735"/>
  </r>
  <r>
    <x v="0"/>
    <x v="92"/>
    <x v="1"/>
    <x v="654"/>
  </r>
  <r>
    <x v="0"/>
    <x v="92"/>
    <x v="2"/>
    <x v="575"/>
  </r>
  <r>
    <x v="0"/>
    <x v="92"/>
    <x v="3"/>
    <x v="650"/>
  </r>
  <r>
    <x v="0"/>
    <x v="92"/>
    <x v="4"/>
    <x v="791"/>
  </r>
  <r>
    <x v="0"/>
    <x v="92"/>
    <x v="5"/>
    <x v="1338"/>
  </r>
  <r>
    <x v="0"/>
    <x v="92"/>
    <x v="6"/>
    <x v="1943"/>
  </r>
  <r>
    <x v="0"/>
    <x v="92"/>
    <x v="7"/>
    <x v="2211"/>
  </r>
  <r>
    <x v="0"/>
    <x v="92"/>
    <x v="8"/>
    <x v="2467"/>
  </r>
  <r>
    <x v="0"/>
    <x v="92"/>
    <x v="9"/>
    <x v="2570"/>
  </r>
  <r>
    <x v="0"/>
    <x v="92"/>
    <x v="10"/>
    <x v="2684"/>
  </r>
  <r>
    <x v="0"/>
    <x v="92"/>
    <x v="11"/>
    <x v="2673"/>
  </r>
  <r>
    <x v="0"/>
    <x v="92"/>
    <x v="12"/>
    <x v="2596"/>
  </r>
  <r>
    <x v="0"/>
    <x v="92"/>
    <x v="13"/>
    <x v="2595"/>
  </r>
  <r>
    <x v="0"/>
    <x v="92"/>
    <x v="14"/>
    <x v="2494"/>
  </r>
  <r>
    <x v="0"/>
    <x v="92"/>
    <x v="15"/>
    <x v="2273"/>
  </r>
  <r>
    <x v="0"/>
    <x v="92"/>
    <x v="16"/>
    <x v="2078"/>
  </r>
  <r>
    <x v="0"/>
    <x v="92"/>
    <x v="17"/>
    <x v="1962"/>
  </r>
  <r>
    <x v="0"/>
    <x v="92"/>
    <x v="18"/>
    <x v="1796"/>
  </r>
  <r>
    <x v="0"/>
    <x v="92"/>
    <x v="19"/>
    <x v="1794"/>
  </r>
  <r>
    <x v="0"/>
    <x v="92"/>
    <x v="20"/>
    <x v="1614"/>
  </r>
  <r>
    <x v="0"/>
    <x v="92"/>
    <x v="21"/>
    <x v="1330"/>
  </r>
  <r>
    <x v="0"/>
    <x v="92"/>
    <x v="22"/>
    <x v="951"/>
  </r>
  <r>
    <x v="0"/>
    <x v="92"/>
    <x v="23"/>
    <x v="824"/>
  </r>
  <r>
    <x v="0"/>
    <x v="93"/>
    <x v="0"/>
    <x v="681"/>
  </r>
  <r>
    <x v="0"/>
    <x v="93"/>
    <x v="1"/>
    <x v="593"/>
  </r>
  <r>
    <x v="0"/>
    <x v="93"/>
    <x v="2"/>
    <x v="514"/>
  </r>
  <r>
    <x v="0"/>
    <x v="93"/>
    <x v="3"/>
    <x v="561"/>
  </r>
  <r>
    <x v="0"/>
    <x v="93"/>
    <x v="4"/>
    <x v="706"/>
  </r>
  <r>
    <x v="0"/>
    <x v="93"/>
    <x v="5"/>
    <x v="1273"/>
  </r>
  <r>
    <x v="0"/>
    <x v="93"/>
    <x v="6"/>
    <x v="1927"/>
  </r>
  <r>
    <x v="0"/>
    <x v="93"/>
    <x v="7"/>
    <x v="2176"/>
  </r>
  <r>
    <x v="0"/>
    <x v="93"/>
    <x v="8"/>
    <x v="2399"/>
  </r>
  <r>
    <x v="0"/>
    <x v="93"/>
    <x v="9"/>
    <x v="2485"/>
  </r>
  <r>
    <x v="0"/>
    <x v="93"/>
    <x v="10"/>
    <x v="2577"/>
  </r>
  <r>
    <x v="0"/>
    <x v="93"/>
    <x v="11"/>
    <x v="2512"/>
  </r>
  <r>
    <x v="0"/>
    <x v="93"/>
    <x v="12"/>
    <x v="2418"/>
  </r>
  <r>
    <x v="0"/>
    <x v="93"/>
    <x v="13"/>
    <x v="2410"/>
  </r>
  <r>
    <x v="0"/>
    <x v="93"/>
    <x v="14"/>
    <x v="2277"/>
  </r>
  <r>
    <x v="0"/>
    <x v="93"/>
    <x v="15"/>
    <x v="2137"/>
  </r>
  <r>
    <x v="0"/>
    <x v="93"/>
    <x v="16"/>
    <x v="1944"/>
  </r>
  <r>
    <x v="0"/>
    <x v="93"/>
    <x v="17"/>
    <x v="1767"/>
  </r>
  <r>
    <x v="0"/>
    <x v="93"/>
    <x v="18"/>
    <x v="1578"/>
  </r>
  <r>
    <x v="0"/>
    <x v="93"/>
    <x v="19"/>
    <x v="1611"/>
  </r>
  <r>
    <x v="0"/>
    <x v="93"/>
    <x v="20"/>
    <x v="1456"/>
  </r>
  <r>
    <x v="0"/>
    <x v="93"/>
    <x v="21"/>
    <x v="1121"/>
  </r>
  <r>
    <x v="0"/>
    <x v="93"/>
    <x v="22"/>
    <x v="724"/>
  </r>
  <r>
    <x v="0"/>
    <x v="93"/>
    <x v="23"/>
    <x v="543"/>
  </r>
  <r>
    <x v="0"/>
    <x v="94"/>
    <x v="0"/>
    <x v="332"/>
  </r>
  <r>
    <x v="0"/>
    <x v="94"/>
    <x v="1"/>
    <x v="248"/>
  </r>
  <r>
    <x v="0"/>
    <x v="94"/>
    <x v="2"/>
    <x v="171"/>
  </r>
  <r>
    <x v="0"/>
    <x v="94"/>
    <x v="3"/>
    <x v="221"/>
  </r>
  <r>
    <x v="0"/>
    <x v="94"/>
    <x v="4"/>
    <x v="399"/>
  </r>
  <r>
    <x v="0"/>
    <x v="94"/>
    <x v="5"/>
    <x v="907"/>
  </r>
  <r>
    <x v="0"/>
    <x v="94"/>
    <x v="6"/>
    <x v="1754"/>
  </r>
  <r>
    <x v="0"/>
    <x v="94"/>
    <x v="7"/>
    <x v="2103"/>
  </r>
  <r>
    <x v="0"/>
    <x v="94"/>
    <x v="8"/>
    <x v="2327"/>
  </r>
  <r>
    <x v="0"/>
    <x v="94"/>
    <x v="9"/>
    <x v="2440"/>
  </r>
  <r>
    <x v="0"/>
    <x v="94"/>
    <x v="10"/>
    <x v="2503"/>
  </r>
  <r>
    <x v="0"/>
    <x v="94"/>
    <x v="11"/>
    <x v="2454"/>
  </r>
  <r>
    <x v="0"/>
    <x v="94"/>
    <x v="12"/>
    <x v="2347"/>
  </r>
  <r>
    <x v="0"/>
    <x v="94"/>
    <x v="13"/>
    <x v="2322"/>
  </r>
  <r>
    <x v="0"/>
    <x v="94"/>
    <x v="14"/>
    <x v="2247"/>
  </r>
  <r>
    <x v="0"/>
    <x v="94"/>
    <x v="15"/>
    <x v="2098"/>
  </r>
  <r>
    <x v="0"/>
    <x v="94"/>
    <x v="16"/>
    <x v="1862"/>
  </r>
  <r>
    <x v="0"/>
    <x v="94"/>
    <x v="17"/>
    <x v="1632"/>
  </r>
  <r>
    <x v="0"/>
    <x v="94"/>
    <x v="18"/>
    <x v="1365"/>
  </r>
  <r>
    <x v="0"/>
    <x v="94"/>
    <x v="19"/>
    <x v="1406"/>
  </r>
  <r>
    <x v="0"/>
    <x v="94"/>
    <x v="20"/>
    <x v="1175"/>
  </r>
  <r>
    <x v="0"/>
    <x v="94"/>
    <x v="21"/>
    <x v="964"/>
  </r>
  <r>
    <x v="0"/>
    <x v="94"/>
    <x v="22"/>
    <x v="669"/>
  </r>
  <r>
    <x v="0"/>
    <x v="94"/>
    <x v="23"/>
    <x v="595"/>
  </r>
  <r>
    <x v="0"/>
    <x v="95"/>
    <x v="0"/>
    <x v="156"/>
  </r>
  <r>
    <x v="0"/>
    <x v="95"/>
    <x v="1"/>
    <x v="94"/>
  </r>
  <r>
    <x v="0"/>
    <x v="95"/>
    <x v="2"/>
    <x v="102"/>
  </r>
  <r>
    <x v="0"/>
    <x v="95"/>
    <x v="3"/>
    <x v="144"/>
  </r>
  <r>
    <x v="0"/>
    <x v="95"/>
    <x v="4"/>
    <x v="311"/>
  </r>
  <r>
    <x v="0"/>
    <x v="95"/>
    <x v="5"/>
    <x v="551"/>
  </r>
  <r>
    <x v="0"/>
    <x v="95"/>
    <x v="6"/>
    <x v="804"/>
  </r>
  <r>
    <x v="0"/>
    <x v="95"/>
    <x v="7"/>
    <x v="1125"/>
  </r>
  <r>
    <x v="0"/>
    <x v="95"/>
    <x v="8"/>
    <x v="1387"/>
  </r>
  <r>
    <x v="0"/>
    <x v="95"/>
    <x v="9"/>
    <x v="1392"/>
  </r>
  <r>
    <x v="0"/>
    <x v="95"/>
    <x v="10"/>
    <x v="1517"/>
  </r>
  <r>
    <x v="0"/>
    <x v="95"/>
    <x v="11"/>
    <x v="1494"/>
  </r>
  <r>
    <x v="0"/>
    <x v="95"/>
    <x v="12"/>
    <x v="1473"/>
  </r>
  <r>
    <x v="0"/>
    <x v="95"/>
    <x v="13"/>
    <x v="1353"/>
  </r>
  <r>
    <x v="0"/>
    <x v="95"/>
    <x v="14"/>
    <x v="1325"/>
  </r>
  <r>
    <x v="0"/>
    <x v="95"/>
    <x v="15"/>
    <x v="1063"/>
  </r>
  <r>
    <x v="0"/>
    <x v="95"/>
    <x v="16"/>
    <x v="1109"/>
  </r>
  <r>
    <x v="0"/>
    <x v="95"/>
    <x v="17"/>
    <x v="911"/>
  </r>
  <r>
    <x v="0"/>
    <x v="95"/>
    <x v="18"/>
    <x v="921"/>
  </r>
  <r>
    <x v="0"/>
    <x v="95"/>
    <x v="19"/>
    <x v="985"/>
  </r>
  <r>
    <x v="0"/>
    <x v="95"/>
    <x v="20"/>
    <x v="821"/>
  </r>
  <r>
    <x v="0"/>
    <x v="95"/>
    <x v="21"/>
    <x v="693"/>
  </r>
  <r>
    <x v="0"/>
    <x v="95"/>
    <x v="22"/>
    <x v="372"/>
  </r>
  <r>
    <x v="0"/>
    <x v="95"/>
    <x v="23"/>
    <x v="384"/>
  </r>
  <r>
    <x v="0"/>
    <x v="96"/>
    <x v="0"/>
    <x v="247"/>
  </r>
  <r>
    <x v="0"/>
    <x v="96"/>
    <x v="1"/>
    <x v="150"/>
  </r>
  <r>
    <x v="0"/>
    <x v="96"/>
    <x v="2"/>
    <x v="146"/>
  </r>
  <r>
    <x v="0"/>
    <x v="96"/>
    <x v="3"/>
    <x v="169"/>
  </r>
  <r>
    <x v="0"/>
    <x v="96"/>
    <x v="4"/>
    <x v="295"/>
  </r>
  <r>
    <x v="0"/>
    <x v="96"/>
    <x v="5"/>
    <x v="409"/>
  </r>
  <r>
    <x v="0"/>
    <x v="96"/>
    <x v="6"/>
    <x v="509"/>
  </r>
  <r>
    <x v="0"/>
    <x v="96"/>
    <x v="7"/>
    <x v="800"/>
  </r>
  <r>
    <x v="0"/>
    <x v="96"/>
    <x v="8"/>
    <x v="1132"/>
  </r>
  <r>
    <x v="0"/>
    <x v="96"/>
    <x v="9"/>
    <x v="1216"/>
  </r>
  <r>
    <x v="0"/>
    <x v="96"/>
    <x v="10"/>
    <x v="1407"/>
  </r>
  <r>
    <x v="0"/>
    <x v="96"/>
    <x v="11"/>
    <x v="1470"/>
  </r>
  <r>
    <x v="0"/>
    <x v="96"/>
    <x v="12"/>
    <x v="1520"/>
  </r>
  <r>
    <x v="0"/>
    <x v="96"/>
    <x v="13"/>
    <x v="1427"/>
  </r>
  <r>
    <x v="0"/>
    <x v="96"/>
    <x v="14"/>
    <x v="1455"/>
  </r>
  <r>
    <x v="0"/>
    <x v="96"/>
    <x v="15"/>
    <x v="1254"/>
  </r>
  <r>
    <x v="0"/>
    <x v="96"/>
    <x v="16"/>
    <x v="1326"/>
  </r>
  <r>
    <x v="0"/>
    <x v="96"/>
    <x v="17"/>
    <x v="1200"/>
  </r>
  <r>
    <x v="0"/>
    <x v="96"/>
    <x v="18"/>
    <x v="1286"/>
  </r>
  <r>
    <x v="0"/>
    <x v="96"/>
    <x v="19"/>
    <x v="1281"/>
  </r>
  <r>
    <x v="0"/>
    <x v="96"/>
    <x v="20"/>
    <x v="949"/>
  </r>
  <r>
    <x v="0"/>
    <x v="96"/>
    <x v="21"/>
    <x v="555"/>
  </r>
  <r>
    <x v="0"/>
    <x v="96"/>
    <x v="22"/>
    <x v="164"/>
  </r>
  <r>
    <x v="0"/>
    <x v="96"/>
    <x v="23"/>
    <x v="130"/>
  </r>
  <r>
    <x v="0"/>
    <x v="97"/>
    <x v="0"/>
    <x v="292"/>
  </r>
  <r>
    <x v="0"/>
    <x v="97"/>
    <x v="1"/>
    <x v="191"/>
  </r>
  <r>
    <x v="0"/>
    <x v="97"/>
    <x v="2"/>
    <x v="139"/>
  </r>
  <r>
    <x v="0"/>
    <x v="97"/>
    <x v="3"/>
    <x v="188"/>
  </r>
  <r>
    <x v="0"/>
    <x v="97"/>
    <x v="4"/>
    <x v="348"/>
  </r>
  <r>
    <x v="0"/>
    <x v="97"/>
    <x v="5"/>
    <x v="947"/>
  </r>
  <r>
    <x v="0"/>
    <x v="97"/>
    <x v="6"/>
    <x v="1731"/>
  </r>
  <r>
    <x v="0"/>
    <x v="97"/>
    <x v="7"/>
    <x v="2062"/>
  </r>
  <r>
    <x v="0"/>
    <x v="97"/>
    <x v="8"/>
    <x v="2245"/>
  </r>
  <r>
    <x v="0"/>
    <x v="97"/>
    <x v="9"/>
    <x v="2362"/>
  </r>
  <r>
    <x v="0"/>
    <x v="97"/>
    <x v="10"/>
    <x v="2479"/>
  </r>
  <r>
    <x v="0"/>
    <x v="97"/>
    <x v="11"/>
    <x v="2464"/>
  </r>
  <r>
    <x v="0"/>
    <x v="97"/>
    <x v="12"/>
    <x v="2382"/>
  </r>
  <r>
    <x v="0"/>
    <x v="97"/>
    <x v="13"/>
    <x v="2343"/>
  </r>
  <r>
    <x v="0"/>
    <x v="97"/>
    <x v="14"/>
    <x v="2196"/>
  </r>
  <r>
    <x v="0"/>
    <x v="97"/>
    <x v="15"/>
    <x v="2047"/>
  </r>
  <r>
    <x v="0"/>
    <x v="97"/>
    <x v="16"/>
    <x v="1823"/>
  </r>
  <r>
    <x v="0"/>
    <x v="97"/>
    <x v="17"/>
    <x v="1659"/>
  </r>
  <r>
    <x v="0"/>
    <x v="97"/>
    <x v="18"/>
    <x v="1465"/>
  </r>
  <r>
    <x v="0"/>
    <x v="97"/>
    <x v="19"/>
    <x v="1488"/>
  </r>
  <r>
    <x v="0"/>
    <x v="97"/>
    <x v="20"/>
    <x v="1232"/>
  </r>
  <r>
    <x v="0"/>
    <x v="97"/>
    <x v="21"/>
    <x v="865"/>
  </r>
  <r>
    <x v="0"/>
    <x v="97"/>
    <x v="22"/>
    <x v="430"/>
  </r>
  <r>
    <x v="0"/>
    <x v="97"/>
    <x v="23"/>
    <x v="253"/>
  </r>
  <r>
    <x v="0"/>
    <x v="98"/>
    <x v="0"/>
    <x v="149"/>
  </r>
  <r>
    <x v="0"/>
    <x v="98"/>
    <x v="1"/>
    <x v="82"/>
  </r>
  <r>
    <x v="0"/>
    <x v="98"/>
    <x v="2"/>
    <x v="53"/>
  </r>
  <r>
    <x v="0"/>
    <x v="98"/>
    <x v="3"/>
    <x v="76"/>
  </r>
  <r>
    <x v="0"/>
    <x v="98"/>
    <x v="4"/>
    <x v="203"/>
  </r>
  <r>
    <x v="0"/>
    <x v="98"/>
    <x v="5"/>
    <x v="795"/>
  </r>
  <r>
    <x v="0"/>
    <x v="98"/>
    <x v="6"/>
    <x v="1713"/>
  </r>
  <r>
    <x v="0"/>
    <x v="98"/>
    <x v="7"/>
    <x v="2094"/>
  </r>
  <r>
    <x v="0"/>
    <x v="98"/>
    <x v="8"/>
    <x v="2299"/>
  </r>
  <r>
    <x v="0"/>
    <x v="98"/>
    <x v="9"/>
    <x v="2471"/>
  </r>
  <r>
    <x v="0"/>
    <x v="98"/>
    <x v="10"/>
    <x v="2633"/>
  </r>
  <r>
    <x v="0"/>
    <x v="98"/>
    <x v="11"/>
    <x v="2658"/>
  </r>
  <r>
    <x v="0"/>
    <x v="98"/>
    <x v="12"/>
    <x v="2593"/>
  </r>
  <r>
    <x v="0"/>
    <x v="98"/>
    <x v="13"/>
    <x v="2569"/>
  </r>
  <r>
    <x v="0"/>
    <x v="98"/>
    <x v="14"/>
    <x v="2483"/>
  </r>
  <r>
    <x v="0"/>
    <x v="98"/>
    <x v="15"/>
    <x v="2293"/>
  </r>
  <r>
    <x v="0"/>
    <x v="98"/>
    <x v="16"/>
    <x v="2104"/>
  </r>
  <r>
    <x v="0"/>
    <x v="98"/>
    <x v="17"/>
    <x v="1952"/>
  </r>
  <r>
    <x v="0"/>
    <x v="98"/>
    <x v="18"/>
    <x v="1734"/>
  </r>
  <r>
    <x v="0"/>
    <x v="98"/>
    <x v="19"/>
    <x v="1664"/>
  </r>
  <r>
    <x v="0"/>
    <x v="98"/>
    <x v="20"/>
    <x v="1442"/>
  </r>
  <r>
    <x v="0"/>
    <x v="98"/>
    <x v="21"/>
    <x v="1016"/>
  </r>
  <r>
    <x v="0"/>
    <x v="98"/>
    <x v="22"/>
    <x v="586"/>
  </r>
  <r>
    <x v="0"/>
    <x v="98"/>
    <x v="23"/>
    <x v="413"/>
  </r>
  <r>
    <x v="0"/>
    <x v="99"/>
    <x v="0"/>
    <x v="234"/>
  </r>
  <r>
    <x v="0"/>
    <x v="99"/>
    <x v="1"/>
    <x v="137"/>
  </r>
  <r>
    <x v="0"/>
    <x v="99"/>
    <x v="2"/>
    <x v="103"/>
  </r>
  <r>
    <x v="0"/>
    <x v="99"/>
    <x v="3"/>
    <x v="143"/>
  </r>
  <r>
    <x v="0"/>
    <x v="99"/>
    <x v="4"/>
    <x v="256"/>
  </r>
  <r>
    <x v="0"/>
    <x v="99"/>
    <x v="5"/>
    <x v="785"/>
  </r>
  <r>
    <x v="0"/>
    <x v="99"/>
    <x v="6"/>
    <x v="1669"/>
  </r>
  <r>
    <x v="0"/>
    <x v="99"/>
    <x v="7"/>
    <x v="2066"/>
  </r>
  <r>
    <x v="0"/>
    <x v="99"/>
    <x v="8"/>
    <x v="2265"/>
  </r>
  <r>
    <x v="0"/>
    <x v="99"/>
    <x v="9"/>
    <x v="2404"/>
  </r>
  <r>
    <x v="0"/>
    <x v="99"/>
    <x v="10"/>
    <x v="2518"/>
  </r>
  <r>
    <x v="0"/>
    <x v="99"/>
    <x v="11"/>
    <x v="2499"/>
  </r>
  <r>
    <x v="0"/>
    <x v="99"/>
    <x v="12"/>
    <x v="2394"/>
  </r>
  <r>
    <x v="0"/>
    <x v="99"/>
    <x v="13"/>
    <x v="2378"/>
  </r>
  <r>
    <x v="0"/>
    <x v="99"/>
    <x v="14"/>
    <x v="2296"/>
  </r>
  <r>
    <x v="0"/>
    <x v="99"/>
    <x v="15"/>
    <x v="2175"/>
  </r>
  <r>
    <x v="0"/>
    <x v="99"/>
    <x v="16"/>
    <x v="2009"/>
  </r>
  <r>
    <x v="0"/>
    <x v="99"/>
    <x v="17"/>
    <x v="1896"/>
  </r>
  <r>
    <x v="0"/>
    <x v="99"/>
    <x v="18"/>
    <x v="1705"/>
  </r>
  <r>
    <x v="0"/>
    <x v="99"/>
    <x v="19"/>
    <x v="1646"/>
  </r>
  <r>
    <x v="0"/>
    <x v="99"/>
    <x v="20"/>
    <x v="1377"/>
  </r>
  <r>
    <x v="0"/>
    <x v="99"/>
    <x v="21"/>
    <x v="914"/>
  </r>
  <r>
    <x v="0"/>
    <x v="99"/>
    <x v="22"/>
    <x v="467"/>
  </r>
  <r>
    <x v="0"/>
    <x v="99"/>
    <x v="23"/>
    <x v="284"/>
  </r>
  <r>
    <x v="0"/>
    <x v="100"/>
    <x v="0"/>
    <x v="162"/>
  </r>
  <r>
    <x v="0"/>
    <x v="100"/>
    <x v="1"/>
    <x v="91"/>
  </r>
  <r>
    <x v="0"/>
    <x v="100"/>
    <x v="2"/>
    <x v="57"/>
  </r>
  <r>
    <x v="0"/>
    <x v="100"/>
    <x v="3"/>
    <x v="87"/>
  </r>
  <r>
    <x v="0"/>
    <x v="100"/>
    <x v="4"/>
    <x v="187"/>
  </r>
  <r>
    <x v="0"/>
    <x v="100"/>
    <x v="5"/>
    <x v="774"/>
  </r>
  <r>
    <x v="0"/>
    <x v="100"/>
    <x v="6"/>
    <x v="1620"/>
  </r>
  <r>
    <x v="0"/>
    <x v="100"/>
    <x v="7"/>
    <x v="1999"/>
  </r>
  <r>
    <x v="0"/>
    <x v="100"/>
    <x v="8"/>
    <x v="2182"/>
  </r>
  <r>
    <x v="0"/>
    <x v="100"/>
    <x v="9"/>
    <x v="2305"/>
  </r>
  <r>
    <x v="0"/>
    <x v="100"/>
    <x v="10"/>
    <x v="2447"/>
  </r>
  <r>
    <x v="0"/>
    <x v="100"/>
    <x v="11"/>
    <x v="2436"/>
  </r>
  <r>
    <x v="0"/>
    <x v="100"/>
    <x v="12"/>
    <x v="2364"/>
  </r>
  <r>
    <x v="0"/>
    <x v="100"/>
    <x v="13"/>
    <x v="2369"/>
  </r>
  <r>
    <x v="0"/>
    <x v="100"/>
    <x v="14"/>
    <x v="2269"/>
  </r>
  <r>
    <x v="0"/>
    <x v="100"/>
    <x v="15"/>
    <x v="2134"/>
  </r>
  <r>
    <x v="0"/>
    <x v="100"/>
    <x v="16"/>
    <x v="1963"/>
  </r>
  <r>
    <x v="0"/>
    <x v="100"/>
    <x v="17"/>
    <x v="1815"/>
  </r>
  <r>
    <x v="0"/>
    <x v="100"/>
    <x v="18"/>
    <x v="1625"/>
  </r>
  <r>
    <x v="0"/>
    <x v="100"/>
    <x v="19"/>
    <x v="1587"/>
  </r>
  <r>
    <x v="0"/>
    <x v="100"/>
    <x v="20"/>
    <x v="1378"/>
  </r>
  <r>
    <x v="0"/>
    <x v="100"/>
    <x v="21"/>
    <x v="1006"/>
  </r>
  <r>
    <x v="0"/>
    <x v="100"/>
    <x v="22"/>
    <x v="613"/>
  </r>
  <r>
    <x v="0"/>
    <x v="100"/>
    <x v="23"/>
    <x v="398"/>
  </r>
  <r>
    <x v="0"/>
    <x v="101"/>
    <x v="0"/>
    <x v="265"/>
  </r>
  <r>
    <x v="0"/>
    <x v="101"/>
    <x v="1"/>
    <x v="179"/>
  </r>
  <r>
    <x v="0"/>
    <x v="101"/>
    <x v="2"/>
    <x v="138"/>
  </r>
  <r>
    <x v="0"/>
    <x v="101"/>
    <x v="3"/>
    <x v="192"/>
  </r>
  <r>
    <x v="0"/>
    <x v="101"/>
    <x v="4"/>
    <x v="353"/>
  </r>
  <r>
    <x v="0"/>
    <x v="101"/>
    <x v="5"/>
    <x v="858"/>
  </r>
  <r>
    <x v="0"/>
    <x v="101"/>
    <x v="6"/>
    <x v="1652"/>
  </r>
  <r>
    <x v="0"/>
    <x v="101"/>
    <x v="7"/>
    <x v="2083"/>
  </r>
  <r>
    <x v="0"/>
    <x v="101"/>
    <x v="8"/>
    <x v="2412"/>
  </r>
  <r>
    <x v="0"/>
    <x v="101"/>
    <x v="9"/>
    <x v="2627"/>
  </r>
  <r>
    <x v="0"/>
    <x v="101"/>
    <x v="10"/>
    <x v="2735"/>
  </r>
  <r>
    <x v="0"/>
    <x v="101"/>
    <x v="11"/>
    <x v="2774"/>
  </r>
  <r>
    <x v="0"/>
    <x v="101"/>
    <x v="12"/>
    <x v="2755"/>
  </r>
  <r>
    <x v="0"/>
    <x v="101"/>
    <x v="13"/>
    <x v="2778"/>
  </r>
  <r>
    <x v="0"/>
    <x v="101"/>
    <x v="14"/>
    <x v="2745"/>
  </r>
  <r>
    <x v="0"/>
    <x v="101"/>
    <x v="15"/>
    <x v="2609"/>
  </r>
  <r>
    <x v="0"/>
    <x v="101"/>
    <x v="16"/>
    <x v="2302"/>
  </r>
  <r>
    <x v="0"/>
    <x v="101"/>
    <x v="17"/>
    <x v="2129"/>
  </r>
  <r>
    <x v="0"/>
    <x v="101"/>
    <x v="18"/>
    <x v="1957"/>
  </r>
  <r>
    <x v="0"/>
    <x v="101"/>
    <x v="19"/>
    <x v="1788"/>
  </r>
  <r>
    <x v="0"/>
    <x v="101"/>
    <x v="20"/>
    <x v="1536"/>
  </r>
  <r>
    <x v="0"/>
    <x v="101"/>
    <x v="21"/>
    <x v="1348"/>
  </r>
  <r>
    <x v="0"/>
    <x v="101"/>
    <x v="22"/>
    <x v="1029"/>
  </r>
  <r>
    <x v="0"/>
    <x v="101"/>
    <x v="23"/>
    <x v="902"/>
  </r>
  <r>
    <x v="0"/>
    <x v="102"/>
    <x v="0"/>
    <x v="411"/>
  </r>
  <r>
    <x v="0"/>
    <x v="102"/>
    <x v="1"/>
    <x v="257"/>
  </r>
  <r>
    <x v="0"/>
    <x v="102"/>
    <x v="2"/>
    <x v="214"/>
  </r>
  <r>
    <x v="0"/>
    <x v="102"/>
    <x v="3"/>
    <x v="237"/>
  </r>
  <r>
    <x v="0"/>
    <x v="102"/>
    <x v="4"/>
    <x v="370"/>
  </r>
  <r>
    <x v="0"/>
    <x v="102"/>
    <x v="5"/>
    <x v="489"/>
  </r>
  <r>
    <x v="0"/>
    <x v="102"/>
    <x v="6"/>
    <x v="682"/>
  </r>
  <r>
    <x v="0"/>
    <x v="102"/>
    <x v="7"/>
    <x v="962"/>
  </r>
  <r>
    <x v="0"/>
    <x v="102"/>
    <x v="8"/>
    <x v="1256"/>
  </r>
  <r>
    <x v="0"/>
    <x v="102"/>
    <x v="9"/>
    <x v="1239"/>
  </r>
  <r>
    <x v="0"/>
    <x v="102"/>
    <x v="10"/>
    <x v="1414"/>
  </r>
  <r>
    <x v="0"/>
    <x v="102"/>
    <x v="11"/>
    <x v="1394"/>
  </r>
  <r>
    <x v="0"/>
    <x v="102"/>
    <x v="12"/>
    <x v="1412"/>
  </r>
  <r>
    <x v="0"/>
    <x v="102"/>
    <x v="13"/>
    <x v="1270"/>
  </r>
  <r>
    <x v="0"/>
    <x v="102"/>
    <x v="14"/>
    <x v="1207"/>
  </r>
  <r>
    <x v="0"/>
    <x v="102"/>
    <x v="15"/>
    <x v="952"/>
  </r>
  <r>
    <x v="0"/>
    <x v="102"/>
    <x v="16"/>
    <x v="981"/>
  </r>
  <r>
    <x v="0"/>
    <x v="102"/>
    <x v="17"/>
    <x v="816"/>
  </r>
  <r>
    <x v="0"/>
    <x v="102"/>
    <x v="18"/>
    <x v="847"/>
  </r>
  <r>
    <x v="0"/>
    <x v="102"/>
    <x v="19"/>
    <x v="809"/>
  </r>
  <r>
    <x v="0"/>
    <x v="102"/>
    <x v="20"/>
    <x v="622"/>
  </r>
  <r>
    <x v="0"/>
    <x v="102"/>
    <x v="21"/>
    <x v="507"/>
  </r>
  <r>
    <x v="0"/>
    <x v="102"/>
    <x v="22"/>
    <x v="243"/>
  </r>
  <r>
    <x v="0"/>
    <x v="102"/>
    <x v="23"/>
    <x v="210"/>
  </r>
  <r>
    <x v="0"/>
    <x v="103"/>
    <x v="0"/>
    <x v="109"/>
  </r>
  <r>
    <x v="0"/>
    <x v="103"/>
    <x v="1"/>
    <x v="43"/>
  </r>
  <r>
    <x v="0"/>
    <x v="103"/>
    <x v="2"/>
    <x v="30"/>
  </r>
  <r>
    <x v="0"/>
    <x v="103"/>
    <x v="3"/>
    <x v="40"/>
  </r>
  <r>
    <x v="0"/>
    <x v="103"/>
    <x v="4"/>
    <x v="88"/>
  </r>
  <r>
    <x v="0"/>
    <x v="103"/>
    <x v="5"/>
    <x v="135"/>
  </r>
  <r>
    <x v="0"/>
    <x v="103"/>
    <x v="6"/>
    <x v="235"/>
  </r>
  <r>
    <x v="0"/>
    <x v="103"/>
    <x v="7"/>
    <x v="504"/>
  </r>
  <r>
    <x v="0"/>
    <x v="103"/>
    <x v="8"/>
    <x v="823"/>
  </r>
  <r>
    <x v="0"/>
    <x v="103"/>
    <x v="9"/>
    <x v="863"/>
  </r>
  <r>
    <x v="0"/>
    <x v="103"/>
    <x v="10"/>
    <x v="1059"/>
  </r>
  <r>
    <x v="0"/>
    <x v="103"/>
    <x v="11"/>
    <x v="1094"/>
  </r>
  <r>
    <x v="0"/>
    <x v="103"/>
    <x v="12"/>
    <x v="1199"/>
  </r>
  <r>
    <x v="0"/>
    <x v="103"/>
    <x v="13"/>
    <x v="1128"/>
  </r>
  <r>
    <x v="0"/>
    <x v="103"/>
    <x v="14"/>
    <x v="1138"/>
  </r>
  <r>
    <x v="0"/>
    <x v="103"/>
    <x v="15"/>
    <x v="974"/>
  </r>
  <r>
    <x v="0"/>
    <x v="103"/>
    <x v="16"/>
    <x v="1091"/>
  </r>
  <r>
    <x v="0"/>
    <x v="103"/>
    <x v="17"/>
    <x v="918"/>
  </r>
  <r>
    <x v="0"/>
    <x v="103"/>
    <x v="18"/>
    <x v="899"/>
  </r>
  <r>
    <x v="0"/>
    <x v="103"/>
    <x v="19"/>
    <x v="856"/>
  </r>
  <r>
    <x v="0"/>
    <x v="103"/>
    <x v="20"/>
    <x v="707"/>
  </r>
  <r>
    <x v="0"/>
    <x v="103"/>
    <x v="21"/>
    <x v="502"/>
  </r>
  <r>
    <x v="0"/>
    <x v="103"/>
    <x v="22"/>
    <x v="154"/>
  </r>
  <r>
    <x v="0"/>
    <x v="103"/>
    <x v="23"/>
    <x v="155"/>
  </r>
  <r>
    <x v="0"/>
    <x v="104"/>
    <x v="0"/>
    <x v="334"/>
  </r>
  <r>
    <x v="0"/>
    <x v="104"/>
    <x v="1"/>
    <x v="238"/>
  </r>
  <r>
    <x v="0"/>
    <x v="104"/>
    <x v="2"/>
    <x v="180"/>
  </r>
  <r>
    <x v="0"/>
    <x v="104"/>
    <x v="3"/>
    <x v="223"/>
  </r>
  <r>
    <x v="0"/>
    <x v="104"/>
    <x v="4"/>
    <x v="376"/>
  </r>
  <r>
    <x v="0"/>
    <x v="104"/>
    <x v="5"/>
    <x v="727"/>
  </r>
  <r>
    <x v="0"/>
    <x v="104"/>
    <x v="6"/>
    <x v="1335"/>
  </r>
  <r>
    <x v="0"/>
    <x v="104"/>
    <x v="7"/>
    <x v="1897"/>
  </r>
  <r>
    <x v="0"/>
    <x v="104"/>
    <x v="8"/>
    <x v="2178"/>
  </r>
  <r>
    <x v="0"/>
    <x v="104"/>
    <x v="9"/>
    <x v="2323"/>
  </r>
  <r>
    <x v="0"/>
    <x v="104"/>
    <x v="10"/>
    <x v="2433"/>
  </r>
  <r>
    <x v="0"/>
    <x v="104"/>
    <x v="11"/>
    <x v="2402"/>
  </r>
  <r>
    <x v="0"/>
    <x v="104"/>
    <x v="12"/>
    <x v="2283"/>
  </r>
  <r>
    <x v="0"/>
    <x v="104"/>
    <x v="13"/>
    <x v="2252"/>
  </r>
  <r>
    <x v="0"/>
    <x v="104"/>
    <x v="14"/>
    <x v="2166"/>
  </r>
  <r>
    <x v="0"/>
    <x v="104"/>
    <x v="15"/>
    <x v="2028"/>
  </r>
  <r>
    <x v="0"/>
    <x v="104"/>
    <x v="16"/>
    <x v="1806"/>
  </r>
  <r>
    <x v="0"/>
    <x v="104"/>
    <x v="17"/>
    <x v="1626"/>
  </r>
  <r>
    <x v="0"/>
    <x v="104"/>
    <x v="18"/>
    <x v="1371"/>
  </r>
  <r>
    <x v="0"/>
    <x v="104"/>
    <x v="19"/>
    <x v="1369"/>
  </r>
  <r>
    <x v="0"/>
    <x v="104"/>
    <x v="20"/>
    <x v="1146"/>
  </r>
  <r>
    <x v="0"/>
    <x v="104"/>
    <x v="21"/>
    <x v="873"/>
  </r>
  <r>
    <x v="0"/>
    <x v="104"/>
    <x v="22"/>
    <x v="524"/>
  </r>
  <r>
    <x v="0"/>
    <x v="104"/>
    <x v="23"/>
    <x v="341"/>
  </r>
  <r>
    <x v="0"/>
    <x v="105"/>
    <x v="0"/>
    <x v="213"/>
  </r>
  <r>
    <x v="0"/>
    <x v="105"/>
    <x v="1"/>
    <x v="145"/>
  </r>
  <r>
    <x v="0"/>
    <x v="105"/>
    <x v="2"/>
    <x v="92"/>
  </r>
  <r>
    <x v="0"/>
    <x v="105"/>
    <x v="3"/>
    <x v="117"/>
  </r>
  <r>
    <x v="0"/>
    <x v="105"/>
    <x v="4"/>
    <x v="228"/>
  </r>
  <r>
    <x v="0"/>
    <x v="105"/>
    <x v="5"/>
    <x v="671"/>
  </r>
  <r>
    <x v="0"/>
    <x v="105"/>
    <x v="6"/>
    <x v="1337"/>
  </r>
  <r>
    <x v="0"/>
    <x v="105"/>
    <x v="7"/>
    <x v="1884"/>
  </r>
  <r>
    <x v="0"/>
    <x v="105"/>
    <x v="8"/>
    <x v="2148"/>
  </r>
  <r>
    <x v="0"/>
    <x v="105"/>
    <x v="9"/>
    <x v="2266"/>
  </r>
  <r>
    <x v="0"/>
    <x v="105"/>
    <x v="10"/>
    <x v="2390"/>
  </r>
  <r>
    <x v="0"/>
    <x v="105"/>
    <x v="11"/>
    <x v="2405"/>
  </r>
  <r>
    <x v="0"/>
    <x v="105"/>
    <x v="12"/>
    <x v="2320"/>
  </r>
  <r>
    <x v="0"/>
    <x v="105"/>
    <x v="13"/>
    <x v="2334"/>
  </r>
  <r>
    <x v="0"/>
    <x v="105"/>
    <x v="14"/>
    <x v="2261"/>
  </r>
  <r>
    <x v="0"/>
    <x v="105"/>
    <x v="15"/>
    <x v="2128"/>
  </r>
  <r>
    <x v="0"/>
    <x v="105"/>
    <x v="16"/>
    <x v="2003"/>
  </r>
  <r>
    <x v="0"/>
    <x v="105"/>
    <x v="17"/>
    <x v="1907"/>
  </r>
  <r>
    <x v="0"/>
    <x v="105"/>
    <x v="18"/>
    <x v="1672"/>
  </r>
  <r>
    <x v="0"/>
    <x v="105"/>
    <x v="19"/>
    <x v="1497"/>
  </r>
  <r>
    <x v="0"/>
    <x v="105"/>
    <x v="20"/>
    <x v="1215"/>
  </r>
  <r>
    <x v="0"/>
    <x v="105"/>
    <x v="21"/>
    <x v="898"/>
  </r>
  <r>
    <x v="0"/>
    <x v="105"/>
    <x v="22"/>
    <x v="517"/>
  </r>
  <r>
    <x v="0"/>
    <x v="105"/>
    <x v="23"/>
    <x v="346"/>
  </r>
  <r>
    <x v="0"/>
    <x v="106"/>
    <x v="0"/>
    <x v="207"/>
  </r>
  <r>
    <x v="0"/>
    <x v="106"/>
    <x v="1"/>
    <x v="118"/>
  </r>
  <r>
    <x v="0"/>
    <x v="106"/>
    <x v="2"/>
    <x v="77"/>
  </r>
  <r>
    <x v="0"/>
    <x v="106"/>
    <x v="3"/>
    <x v="96"/>
  </r>
  <r>
    <x v="0"/>
    <x v="106"/>
    <x v="4"/>
    <x v="172"/>
  </r>
  <r>
    <x v="0"/>
    <x v="106"/>
    <x v="5"/>
    <x v="573"/>
  </r>
  <r>
    <x v="0"/>
    <x v="106"/>
    <x v="6"/>
    <x v="1193"/>
  </r>
  <r>
    <x v="0"/>
    <x v="106"/>
    <x v="7"/>
    <x v="1850"/>
  </r>
  <r>
    <x v="0"/>
    <x v="106"/>
    <x v="8"/>
    <x v="2122"/>
  </r>
  <r>
    <x v="0"/>
    <x v="106"/>
    <x v="9"/>
    <x v="2227"/>
  </r>
  <r>
    <x v="0"/>
    <x v="106"/>
    <x v="10"/>
    <x v="2316"/>
  </r>
  <r>
    <x v="0"/>
    <x v="106"/>
    <x v="11"/>
    <x v="2318"/>
  </r>
  <r>
    <x v="0"/>
    <x v="106"/>
    <x v="12"/>
    <x v="2239"/>
  </r>
  <r>
    <x v="0"/>
    <x v="106"/>
    <x v="13"/>
    <x v="2219"/>
  </r>
  <r>
    <x v="0"/>
    <x v="106"/>
    <x v="14"/>
    <x v="2151"/>
  </r>
  <r>
    <x v="0"/>
    <x v="106"/>
    <x v="15"/>
    <x v="2013"/>
  </r>
  <r>
    <x v="0"/>
    <x v="106"/>
    <x v="16"/>
    <x v="1778"/>
  </r>
  <r>
    <x v="0"/>
    <x v="106"/>
    <x v="17"/>
    <x v="1535"/>
  </r>
  <r>
    <x v="0"/>
    <x v="106"/>
    <x v="18"/>
    <x v="1197"/>
  </r>
  <r>
    <x v="0"/>
    <x v="106"/>
    <x v="19"/>
    <x v="1122"/>
  </r>
  <r>
    <x v="0"/>
    <x v="106"/>
    <x v="20"/>
    <x v="1014"/>
  </r>
  <r>
    <x v="0"/>
    <x v="106"/>
    <x v="21"/>
    <x v="750"/>
  </r>
  <r>
    <x v="0"/>
    <x v="106"/>
    <x v="22"/>
    <x v="381"/>
  </r>
  <r>
    <x v="0"/>
    <x v="106"/>
    <x v="23"/>
    <x v="211"/>
  </r>
  <r>
    <x v="0"/>
    <x v="107"/>
    <x v="0"/>
    <x v="114"/>
  </r>
  <r>
    <x v="0"/>
    <x v="107"/>
    <x v="1"/>
    <x v="63"/>
  </r>
  <r>
    <x v="0"/>
    <x v="107"/>
    <x v="2"/>
    <x v="45"/>
  </r>
  <r>
    <x v="0"/>
    <x v="107"/>
    <x v="3"/>
    <x v="66"/>
  </r>
  <r>
    <x v="0"/>
    <x v="107"/>
    <x v="4"/>
    <x v="170"/>
  </r>
  <r>
    <x v="0"/>
    <x v="107"/>
    <x v="5"/>
    <x v="627"/>
  </r>
  <r>
    <x v="0"/>
    <x v="107"/>
    <x v="6"/>
    <x v="1334"/>
  </r>
  <r>
    <x v="0"/>
    <x v="107"/>
    <x v="7"/>
    <x v="1922"/>
  </r>
  <r>
    <x v="0"/>
    <x v="107"/>
    <x v="8"/>
    <x v="2183"/>
  </r>
  <r>
    <x v="0"/>
    <x v="107"/>
    <x v="9"/>
    <x v="2319"/>
  </r>
  <r>
    <x v="0"/>
    <x v="107"/>
    <x v="10"/>
    <x v="2484"/>
  </r>
  <r>
    <x v="0"/>
    <x v="107"/>
    <x v="11"/>
    <x v="2458"/>
  </r>
  <r>
    <x v="0"/>
    <x v="107"/>
    <x v="12"/>
    <x v="2419"/>
  </r>
  <r>
    <x v="0"/>
    <x v="107"/>
    <x v="13"/>
    <x v="2423"/>
  </r>
  <r>
    <x v="0"/>
    <x v="107"/>
    <x v="14"/>
    <x v="2358"/>
  </r>
  <r>
    <x v="0"/>
    <x v="107"/>
    <x v="15"/>
    <x v="2204"/>
  </r>
  <r>
    <x v="0"/>
    <x v="107"/>
    <x v="16"/>
    <x v="2026"/>
  </r>
  <r>
    <x v="0"/>
    <x v="107"/>
    <x v="17"/>
    <x v="1863"/>
  </r>
  <r>
    <x v="0"/>
    <x v="107"/>
    <x v="18"/>
    <x v="1655"/>
  </r>
  <r>
    <x v="0"/>
    <x v="107"/>
    <x v="19"/>
    <x v="1546"/>
  </r>
  <r>
    <x v="0"/>
    <x v="107"/>
    <x v="20"/>
    <x v="1277"/>
  </r>
  <r>
    <x v="0"/>
    <x v="107"/>
    <x v="21"/>
    <x v="955"/>
  </r>
  <r>
    <x v="0"/>
    <x v="107"/>
    <x v="22"/>
    <x v="547"/>
  </r>
  <r>
    <x v="0"/>
    <x v="107"/>
    <x v="23"/>
    <x v="392"/>
  </r>
  <r>
    <x v="0"/>
    <x v="108"/>
    <x v="0"/>
    <x v="241"/>
  </r>
  <r>
    <x v="0"/>
    <x v="108"/>
    <x v="1"/>
    <x v="128"/>
  </r>
  <r>
    <x v="0"/>
    <x v="108"/>
    <x v="2"/>
    <x v="64"/>
  </r>
  <r>
    <x v="0"/>
    <x v="108"/>
    <x v="3"/>
    <x v="93"/>
  </r>
  <r>
    <x v="0"/>
    <x v="108"/>
    <x v="4"/>
    <x v="163"/>
  </r>
  <r>
    <x v="0"/>
    <x v="108"/>
    <x v="5"/>
    <x v="530"/>
  </r>
  <r>
    <x v="0"/>
    <x v="108"/>
    <x v="6"/>
    <x v="1140"/>
  </r>
  <r>
    <x v="0"/>
    <x v="108"/>
    <x v="7"/>
    <x v="1824"/>
  </r>
  <r>
    <x v="0"/>
    <x v="108"/>
    <x v="8"/>
    <x v="2131"/>
  </r>
  <r>
    <x v="0"/>
    <x v="108"/>
    <x v="9"/>
    <x v="2254"/>
  </r>
  <r>
    <x v="0"/>
    <x v="108"/>
    <x v="10"/>
    <x v="2385"/>
  </r>
  <r>
    <x v="0"/>
    <x v="108"/>
    <x v="11"/>
    <x v="2393"/>
  </r>
  <r>
    <x v="0"/>
    <x v="108"/>
    <x v="12"/>
    <x v="2312"/>
  </r>
  <r>
    <x v="0"/>
    <x v="108"/>
    <x v="13"/>
    <x v="2289"/>
  </r>
  <r>
    <x v="0"/>
    <x v="108"/>
    <x v="14"/>
    <x v="2189"/>
  </r>
  <r>
    <x v="0"/>
    <x v="108"/>
    <x v="15"/>
    <x v="2048"/>
  </r>
  <r>
    <x v="0"/>
    <x v="108"/>
    <x v="16"/>
    <x v="1807"/>
  </r>
  <r>
    <x v="0"/>
    <x v="108"/>
    <x v="17"/>
    <x v="1548"/>
  </r>
  <r>
    <x v="0"/>
    <x v="108"/>
    <x v="18"/>
    <x v="1227"/>
  </r>
  <r>
    <x v="0"/>
    <x v="108"/>
    <x v="19"/>
    <x v="1050"/>
  </r>
  <r>
    <x v="0"/>
    <x v="108"/>
    <x v="20"/>
    <x v="839"/>
  </r>
  <r>
    <x v="0"/>
    <x v="108"/>
    <x v="21"/>
    <x v="645"/>
  </r>
  <r>
    <x v="0"/>
    <x v="108"/>
    <x v="22"/>
    <x v="343"/>
  </r>
  <r>
    <x v="0"/>
    <x v="108"/>
    <x v="23"/>
    <x v="202"/>
  </r>
  <r>
    <x v="0"/>
    <x v="109"/>
    <x v="0"/>
    <x v="12"/>
  </r>
  <r>
    <x v="0"/>
    <x v="109"/>
    <x v="1"/>
    <x v="2"/>
  </r>
  <r>
    <x v="0"/>
    <x v="109"/>
    <x v="2"/>
    <x v="0"/>
  </r>
  <r>
    <x v="0"/>
    <x v="109"/>
    <x v="3"/>
    <x v="1"/>
  </r>
  <r>
    <x v="0"/>
    <x v="109"/>
    <x v="4"/>
    <x v="5"/>
  </r>
  <r>
    <x v="0"/>
    <x v="109"/>
    <x v="5"/>
    <x v="29"/>
  </r>
  <r>
    <x v="0"/>
    <x v="109"/>
    <x v="6"/>
    <x v="123"/>
  </r>
  <r>
    <x v="0"/>
    <x v="109"/>
    <x v="7"/>
    <x v="445"/>
  </r>
  <r>
    <x v="0"/>
    <x v="109"/>
    <x v="8"/>
    <x v="835"/>
  </r>
  <r>
    <x v="0"/>
    <x v="109"/>
    <x v="9"/>
    <x v="948"/>
  </r>
  <r>
    <x v="0"/>
    <x v="109"/>
    <x v="10"/>
    <x v="1178"/>
  </r>
  <r>
    <x v="0"/>
    <x v="109"/>
    <x v="11"/>
    <x v="1155"/>
  </r>
  <r>
    <x v="0"/>
    <x v="109"/>
    <x v="12"/>
    <x v="1180"/>
  </r>
  <r>
    <x v="0"/>
    <x v="109"/>
    <x v="13"/>
    <x v="1025"/>
  </r>
  <r>
    <x v="0"/>
    <x v="109"/>
    <x v="14"/>
    <x v="1004"/>
  </r>
  <r>
    <x v="0"/>
    <x v="109"/>
    <x v="15"/>
    <x v="794"/>
  </r>
  <r>
    <x v="0"/>
    <x v="109"/>
    <x v="16"/>
    <x v="838"/>
  </r>
  <r>
    <x v="0"/>
    <x v="109"/>
    <x v="17"/>
    <x v="624"/>
  </r>
  <r>
    <x v="0"/>
    <x v="109"/>
    <x v="18"/>
    <x v="576"/>
  </r>
  <r>
    <x v="0"/>
    <x v="109"/>
    <x v="19"/>
    <x v="513"/>
  </r>
  <r>
    <x v="0"/>
    <x v="109"/>
    <x v="20"/>
    <x v="482"/>
  </r>
  <r>
    <x v="0"/>
    <x v="109"/>
    <x v="21"/>
    <x v="416"/>
  </r>
  <r>
    <x v="0"/>
    <x v="109"/>
    <x v="22"/>
    <x v="196"/>
  </r>
  <r>
    <x v="0"/>
    <x v="109"/>
    <x v="23"/>
    <x v="195"/>
  </r>
  <r>
    <x v="0"/>
    <x v="110"/>
    <x v="0"/>
    <x v="112"/>
  </r>
  <r>
    <x v="0"/>
    <x v="110"/>
    <x v="1"/>
    <x v="52"/>
  </r>
  <r>
    <x v="0"/>
    <x v="110"/>
    <x v="2"/>
    <x v="54"/>
  </r>
  <r>
    <x v="0"/>
    <x v="110"/>
    <x v="3"/>
    <x v="79"/>
  </r>
  <r>
    <x v="0"/>
    <x v="110"/>
    <x v="4"/>
    <x v="157"/>
  </r>
  <r>
    <x v="0"/>
    <x v="110"/>
    <x v="5"/>
    <x v="199"/>
  </r>
  <r>
    <x v="0"/>
    <x v="110"/>
    <x v="6"/>
    <x v="304"/>
  </r>
  <r>
    <x v="0"/>
    <x v="110"/>
    <x v="7"/>
    <x v="563"/>
  </r>
  <r>
    <x v="0"/>
    <x v="110"/>
    <x v="8"/>
    <x v="850"/>
  </r>
  <r>
    <x v="0"/>
    <x v="110"/>
    <x v="9"/>
    <x v="866"/>
  </r>
  <r>
    <x v="0"/>
    <x v="110"/>
    <x v="10"/>
    <x v="1019"/>
  </r>
  <r>
    <x v="0"/>
    <x v="110"/>
    <x v="11"/>
    <x v="1039"/>
  </r>
  <r>
    <x v="0"/>
    <x v="110"/>
    <x v="12"/>
    <x v="1092"/>
  </r>
  <r>
    <x v="0"/>
    <x v="110"/>
    <x v="13"/>
    <x v="953"/>
  </r>
  <r>
    <x v="0"/>
    <x v="110"/>
    <x v="14"/>
    <x v="908"/>
  </r>
  <r>
    <x v="0"/>
    <x v="110"/>
    <x v="15"/>
    <x v="716"/>
  </r>
  <r>
    <x v="0"/>
    <x v="110"/>
    <x v="16"/>
    <x v="846"/>
  </r>
  <r>
    <x v="0"/>
    <x v="110"/>
    <x v="17"/>
    <x v="759"/>
  </r>
  <r>
    <x v="0"/>
    <x v="110"/>
    <x v="18"/>
    <x v="820"/>
  </r>
  <r>
    <x v="0"/>
    <x v="110"/>
    <x v="19"/>
    <x v="829"/>
  </r>
  <r>
    <x v="0"/>
    <x v="110"/>
    <x v="20"/>
    <x v="803"/>
  </r>
  <r>
    <x v="0"/>
    <x v="110"/>
    <x v="21"/>
    <x v="542"/>
  </r>
  <r>
    <x v="0"/>
    <x v="110"/>
    <x v="22"/>
    <x v="132"/>
  </r>
  <r>
    <x v="0"/>
    <x v="110"/>
    <x v="23"/>
    <x v="84"/>
  </r>
  <r>
    <x v="0"/>
    <x v="111"/>
    <x v="0"/>
    <x v="209"/>
  </r>
  <r>
    <x v="0"/>
    <x v="111"/>
    <x v="1"/>
    <x v="159"/>
  </r>
  <r>
    <x v="0"/>
    <x v="111"/>
    <x v="2"/>
    <x v="126"/>
  </r>
  <r>
    <x v="0"/>
    <x v="111"/>
    <x v="3"/>
    <x v="183"/>
  </r>
  <r>
    <x v="0"/>
    <x v="111"/>
    <x v="4"/>
    <x v="415"/>
  </r>
  <r>
    <x v="0"/>
    <x v="111"/>
    <x v="5"/>
    <x v="994"/>
  </r>
  <r>
    <x v="0"/>
    <x v="111"/>
    <x v="6"/>
    <x v="1745"/>
  </r>
  <r>
    <x v="0"/>
    <x v="111"/>
    <x v="7"/>
    <x v="2046"/>
  </r>
  <r>
    <x v="0"/>
    <x v="111"/>
    <x v="8"/>
    <x v="2238"/>
  </r>
  <r>
    <x v="0"/>
    <x v="111"/>
    <x v="9"/>
    <x v="2338"/>
  </r>
  <r>
    <x v="0"/>
    <x v="111"/>
    <x v="10"/>
    <x v="2449"/>
  </r>
  <r>
    <x v="0"/>
    <x v="111"/>
    <x v="11"/>
    <x v="2431"/>
  </r>
  <r>
    <x v="0"/>
    <x v="111"/>
    <x v="12"/>
    <x v="2344"/>
  </r>
  <r>
    <x v="0"/>
    <x v="111"/>
    <x v="13"/>
    <x v="2311"/>
  </r>
  <r>
    <x v="0"/>
    <x v="111"/>
    <x v="14"/>
    <x v="2233"/>
  </r>
  <r>
    <x v="0"/>
    <x v="111"/>
    <x v="15"/>
    <x v="2092"/>
  </r>
  <r>
    <x v="0"/>
    <x v="111"/>
    <x v="16"/>
    <x v="1888"/>
  </r>
  <r>
    <x v="0"/>
    <x v="111"/>
    <x v="17"/>
    <x v="1730"/>
  </r>
  <r>
    <x v="0"/>
    <x v="111"/>
    <x v="18"/>
    <x v="1534"/>
  </r>
  <r>
    <x v="0"/>
    <x v="111"/>
    <x v="19"/>
    <x v="1503"/>
  </r>
  <r>
    <x v="0"/>
    <x v="111"/>
    <x v="20"/>
    <x v="1370"/>
  </r>
  <r>
    <x v="0"/>
    <x v="111"/>
    <x v="21"/>
    <x v="988"/>
  </r>
  <r>
    <x v="0"/>
    <x v="111"/>
    <x v="22"/>
    <x v="580"/>
  </r>
  <r>
    <x v="0"/>
    <x v="111"/>
    <x v="23"/>
    <x v="371"/>
  </r>
  <r>
    <x v="0"/>
    <x v="112"/>
    <x v="0"/>
    <x v="274"/>
  </r>
  <r>
    <x v="0"/>
    <x v="112"/>
    <x v="1"/>
    <x v="190"/>
  </r>
  <r>
    <x v="0"/>
    <x v="112"/>
    <x v="2"/>
    <x v="152"/>
  </r>
  <r>
    <x v="0"/>
    <x v="112"/>
    <x v="3"/>
    <x v="206"/>
  </r>
  <r>
    <x v="0"/>
    <x v="112"/>
    <x v="4"/>
    <x v="397"/>
  </r>
  <r>
    <x v="0"/>
    <x v="112"/>
    <x v="5"/>
    <x v="935"/>
  </r>
  <r>
    <x v="0"/>
    <x v="112"/>
    <x v="6"/>
    <x v="1716"/>
  </r>
  <r>
    <x v="0"/>
    <x v="112"/>
    <x v="7"/>
    <x v="2100"/>
  </r>
  <r>
    <x v="0"/>
    <x v="112"/>
    <x v="8"/>
    <x v="2332"/>
  </r>
  <r>
    <x v="0"/>
    <x v="112"/>
    <x v="9"/>
    <x v="2482"/>
  </r>
  <r>
    <x v="0"/>
    <x v="112"/>
    <x v="10"/>
    <x v="2618"/>
  </r>
  <r>
    <x v="0"/>
    <x v="112"/>
    <x v="11"/>
    <x v="2641"/>
  </r>
  <r>
    <x v="0"/>
    <x v="112"/>
    <x v="12"/>
    <x v="2592"/>
  </r>
  <r>
    <x v="0"/>
    <x v="112"/>
    <x v="13"/>
    <x v="2585"/>
  </r>
  <r>
    <x v="0"/>
    <x v="112"/>
    <x v="14"/>
    <x v="2519"/>
  </r>
  <r>
    <x v="0"/>
    <x v="112"/>
    <x v="15"/>
    <x v="2359"/>
  </r>
  <r>
    <x v="0"/>
    <x v="112"/>
    <x v="16"/>
    <x v="2165"/>
  </r>
  <r>
    <x v="0"/>
    <x v="112"/>
    <x v="17"/>
    <x v="2084"/>
  </r>
  <r>
    <x v="0"/>
    <x v="112"/>
    <x v="18"/>
    <x v="1941"/>
  </r>
  <r>
    <x v="0"/>
    <x v="112"/>
    <x v="19"/>
    <x v="1791"/>
  </r>
  <r>
    <x v="0"/>
    <x v="112"/>
    <x v="20"/>
    <x v="1514"/>
  </r>
  <r>
    <x v="0"/>
    <x v="112"/>
    <x v="21"/>
    <x v="1142"/>
  </r>
  <r>
    <x v="0"/>
    <x v="112"/>
    <x v="22"/>
    <x v="619"/>
  </r>
  <r>
    <x v="0"/>
    <x v="112"/>
    <x v="23"/>
    <x v="437"/>
  </r>
  <r>
    <x v="0"/>
    <x v="113"/>
    <x v="0"/>
    <x v="339"/>
  </r>
  <r>
    <x v="0"/>
    <x v="113"/>
    <x v="1"/>
    <x v="250"/>
  </r>
  <r>
    <x v="0"/>
    <x v="113"/>
    <x v="2"/>
    <x v="176"/>
  </r>
  <r>
    <x v="0"/>
    <x v="113"/>
    <x v="3"/>
    <x v="212"/>
  </r>
  <r>
    <x v="0"/>
    <x v="113"/>
    <x v="4"/>
    <x v="351"/>
  </r>
  <r>
    <x v="0"/>
    <x v="113"/>
    <x v="5"/>
    <x v="891"/>
  </r>
  <r>
    <x v="0"/>
    <x v="113"/>
    <x v="6"/>
    <x v="1682"/>
  </r>
  <r>
    <x v="0"/>
    <x v="113"/>
    <x v="7"/>
    <x v="2070"/>
  </r>
  <r>
    <x v="0"/>
    <x v="113"/>
    <x v="8"/>
    <x v="2300"/>
  </r>
  <r>
    <x v="0"/>
    <x v="113"/>
    <x v="9"/>
    <x v="2420"/>
  </r>
  <r>
    <x v="0"/>
    <x v="113"/>
    <x v="10"/>
    <x v="2550"/>
  </r>
  <r>
    <x v="0"/>
    <x v="113"/>
    <x v="11"/>
    <x v="2536"/>
  </r>
  <r>
    <x v="0"/>
    <x v="113"/>
    <x v="12"/>
    <x v="2434"/>
  </r>
  <r>
    <x v="0"/>
    <x v="113"/>
    <x v="13"/>
    <x v="2400"/>
  </r>
  <r>
    <x v="0"/>
    <x v="113"/>
    <x v="14"/>
    <x v="2290"/>
  </r>
  <r>
    <x v="0"/>
    <x v="113"/>
    <x v="15"/>
    <x v="2124"/>
  </r>
  <r>
    <x v="0"/>
    <x v="113"/>
    <x v="16"/>
    <x v="1904"/>
  </r>
  <r>
    <x v="0"/>
    <x v="113"/>
    <x v="17"/>
    <x v="1675"/>
  </r>
  <r>
    <x v="0"/>
    <x v="113"/>
    <x v="18"/>
    <x v="1389"/>
  </r>
  <r>
    <x v="0"/>
    <x v="113"/>
    <x v="19"/>
    <x v="1332"/>
  </r>
  <r>
    <x v="0"/>
    <x v="113"/>
    <x v="20"/>
    <x v="1248"/>
  </r>
  <r>
    <x v="0"/>
    <x v="113"/>
    <x v="21"/>
    <x v="883"/>
  </r>
  <r>
    <x v="0"/>
    <x v="113"/>
    <x v="22"/>
    <x v="396"/>
  </r>
  <r>
    <x v="0"/>
    <x v="113"/>
    <x v="23"/>
    <x v="174"/>
  </r>
  <r>
    <x v="0"/>
    <x v="114"/>
    <x v="0"/>
    <x v="89"/>
  </r>
  <r>
    <x v="0"/>
    <x v="114"/>
    <x v="1"/>
    <x v="42"/>
  </r>
  <r>
    <x v="0"/>
    <x v="114"/>
    <x v="2"/>
    <x v="21"/>
  </r>
  <r>
    <x v="0"/>
    <x v="114"/>
    <x v="3"/>
    <x v="36"/>
  </r>
  <r>
    <x v="0"/>
    <x v="114"/>
    <x v="4"/>
    <x v="141"/>
  </r>
  <r>
    <x v="0"/>
    <x v="114"/>
    <x v="5"/>
    <x v="743"/>
  </r>
  <r>
    <x v="0"/>
    <x v="114"/>
    <x v="6"/>
    <x v="1576"/>
  </r>
  <r>
    <x v="0"/>
    <x v="114"/>
    <x v="7"/>
    <x v="2012"/>
  </r>
  <r>
    <x v="0"/>
    <x v="114"/>
    <x v="8"/>
    <x v="2197"/>
  </r>
  <r>
    <x v="0"/>
    <x v="114"/>
    <x v="9"/>
    <x v="2326"/>
  </r>
  <r>
    <x v="0"/>
    <x v="114"/>
    <x v="10"/>
    <x v="2424"/>
  </r>
  <r>
    <x v="0"/>
    <x v="114"/>
    <x v="11"/>
    <x v="2383"/>
  </r>
  <r>
    <x v="0"/>
    <x v="114"/>
    <x v="12"/>
    <x v="2309"/>
  </r>
  <r>
    <x v="0"/>
    <x v="114"/>
    <x v="13"/>
    <x v="2306"/>
  </r>
  <r>
    <x v="0"/>
    <x v="114"/>
    <x v="14"/>
    <x v="2218"/>
  </r>
  <r>
    <x v="0"/>
    <x v="114"/>
    <x v="15"/>
    <x v="2069"/>
  </r>
  <r>
    <x v="0"/>
    <x v="114"/>
    <x v="16"/>
    <x v="1825"/>
  </r>
  <r>
    <x v="0"/>
    <x v="114"/>
    <x v="17"/>
    <x v="1565"/>
  </r>
  <r>
    <x v="0"/>
    <x v="114"/>
    <x v="18"/>
    <x v="1278"/>
  </r>
  <r>
    <x v="0"/>
    <x v="114"/>
    <x v="19"/>
    <x v="1183"/>
  </r>
  <r>
    <x v="0"/>
    <x v="114"/>
    <x v="20"/>
    <x v="1161"/>
  </r>
  <r>
    <x v="0"/>
    <x v="114"/>
    <x v="21"/>
    <x v="892"/>
  </r>
  <r>
    <x v="0"/>
    <x v="114"/>
    <x v="22"/>
    <x v="457"/>
  </r>
  <r>
    <x v="0"/>
    <x v="114"/>
    <x v="23"/>
    <x v="266"/>
  </r>
  <r>
    <x v="0"/>
    <x v="115"/>
    <x v="0"/>
    <x v="125"/>
  </r>
  <r>
    <x v="0"/>
    <x v="115"/>
    <x v="1"/>
    <x v="70"/>
  </r>
  <r>
    <x v="0"/>
    <x v="115"/>
    <x v="2"/>
    <x v="38"/>
  </r>
  <r>
    <x v="0"/>
    <x v="115"/>
    <x v="3"/>
    <x v="67"/>
  </r>
  <r>
    <x v="0"/>
    <x v="115"/>
    <x v="4"/>
    <x v="186"/>
  </r>
  <r>
    <x v="0"/>
    <x v="115"/>
    <x v="5"/>
    <x v="717"/>
  </r>
  <r>
    <x v="0"/>
    <x v="115"/>
    <x v="6"/>
    <x v="1558"/>
  </r>
  <r>
    <x v="0"/>
    <x v="115"/>
    <x v="7"/>
    <x v="1978"/>
  </r>
  <r>
    <x v="0"/>
    <x v="115"/>
    <x v="8"/>
    <x v="2157"/>
  </r>
  <r>
    <x v="0"/>
    <x v="115"/>
    <x v="9"/>
    <x v="2248"/>
  </r>
  <r>
    <x v="0"/>
    <x v="115"/>
    <x v="10"/>
    <x v="2341"/>
  </r>
  <r>
    <x v="0"/>
    <x v="115"/>
    <x v="11"/>
    <x v="2339"/>
  </r>
  <r>
    <x v="0"/>
    <x v="115"/>
    <x v="12"/>
    <x v="2308"/>
  </r>
  <r>
    <x v="0"/>
    <x v="115"/>
    <x v="13"/>
    <x v="2297"/>
  </r>
  <r>
    <x v="0"/>
    <x v="115"/>
    <x v="14"/>
    <x v="2232"/>
  </r>
  <r>
    <x v="0"/>
    <x v="115"/>
    <x v="15"/>
    <x v="2121"/>
  </r>
  <r>
    <x v="0"/>
    <x v="115"/>
    <x v="16"/>
    <x v="1908"/>
  </r>
  <r>
    <x v="0"/>
    <x v="115"/>
    <x v="17"/>
    <x v="1628"/>
  </r>
  <r>
    <x v="0"/>
    <x v="115"/>
    <x v="18"/>
    <x v="1329"/>
  </r>
  <r>
    <x v="0"/>
    <x v="115"/>
    <x v="19"/>
    <x v="1202"/>
  </r>
  <r>
    <x v="0"/>
    <x v="115"/>
    <x v="20"/>
    <x v="1064"/>
  </r>
  <r>
    <x v="0"/>
    <x v="115"/>
    <x v="21"/>
    <x v="895"/>
  </r>
  <r>
    <x v="0"/>
    <x v="115"/>
    <x v="22"/>
    <x v="625"/>
  </r>
  <r>
    <x v="0"/>
    <x v="115"/>
    <x v="23"/>
    <x v="508"/>
  </r>
  <r>
    <x v="0"/>
    <x v="116"/>
    <x v="0"/>
    <x v="72"/>
  </r>
  <r>
    <x v="0"/>
    <x v="116"/>
    <x v="1"/>
    <x v="25"/>
  </r>
  <r>
    <x v="0"/>
    <x v="116"/>
    <x v="2"/>
    <x v="23"/>
  </r>
  <r>
    <x v="0"/>
    <x v="116"/>
    <x v="3"/>
    <x v="35"/>
  </r>
  <r>
    <x v="0"/>
    <x v="116"/>
    <x v="4"/>
    <x v="115"/>
  </r>
  <r>
    <x v="0"/>
    <x v="116"/>
    <x v="5"/>
    <x v="208"/>
  </r>
  <r>
    <x v="0"/>
    <x v="116"/>
    <x v="6"/>
    <x v="438"/>
  </r>
  <r>
    <x v="0"/>
    <x v="116"/>
    <x v="7"/>
    <x v="737"/>
  </r>
  <r>
    <x v="0"/>
    <x v="116"/>
    <x v="8"/>
    <x v="933"/>
  </r>
  <r>
    <x v="0"/>
    <x v="116"/>
    <x v="9"/>
    <x v="811"/>
  </r>
  <r>
    <x v="0"/>
    <x v="116"/>
    <x v="10"/>
    <x v="877"/>
  </r>
  <r>
    <x v="0"/>
    <x v="116"/>
    <x v="11"/>
    <x v="812"/>
  </r>
  <r>
    <x v="0"/>
    <x v="116"/>
    <x v="12"/>
    <x v="851"/>
  </r>
  <r>
    <x v="0"/>
    <x v="116"/>
    <x v="13"/>
    <x v="744"/>
  </r>
  <r>
    <x v="0"/>
    <x v="116"/>
    <x v="14"/>
    <x v="749"/>
  </r>
  <r>
    <x v="0"/>
    <x v="116"/>
    <x v="15"/>
    <x v="568"/>
  </r>
  <r>
    <x v="0"/>
    <x v="116"/>
    <x v="16"/>
    <x v="648"/>
  </r>
  <r>
    <x v="0"/>
    <x v="116"/>
    <x v="17"/>
    <x v="463"/>
  </r>
  <r>
    <x v="0"/>
    <x v="116"/>
    <x v="18"/>
    <x v="444"/>
  </r>
  <r>
    <x v="0"/>
    <x v="116"/>
    <x v="19"/>
    <x v="364"/>
  </r>
  <r>
    <x v="0"/>
    <x v="116"/>
    <x v="20"/>
    <x v="417"/>
  </r>
  <r>
    <x v="0"/>
    <x v="116"/>
    <x v="21"/>
    <x v="320"/>
  </r>
  <r>
    <x v="0"/>
    <x v="116"/>
    <x v="22"/>
    <x v="100"/>
  </r>
  <r>
    <x v="0"/>
    <x v="116"/>
    <x v="23"/>
    <x v="81"/>
  </r>
  <r>
    <x v="0"/>
    <x v="117"/>
    <x v="0"/>
    <x v="26"/>
  </r>
  <r>
    <x v="0"/>
    <x v="117"/>
    <x v="1"/>
    <x v="8"/>
  </r>
  <r>
    <x v="0"/>
    <x v="117"/>
    <x v="2"/>
    <x v="7"/>
  </r>
  <r>
    <x v="0"/>
    <x v="117"/>
    <x v="3"/>
    <x v="14"/>
  </r>
  <r>
    <x v="0"/>
    <x v="117"/>
    <x v="4"/>
    <x v="31"/>
  </r>
  <r>
    <x v="0"/>
    <x v="117"/>
    <x v="5"/>
    <x v="56"/>
  </r>
  <r>
    <x v="0"/>
    <x v="117"/>
    <x v="6"/>
    <x v="151"/>
  </r>
  <r>
    <x v="0"/>
    <x v="117"/>
    <x v="7"/>
    <x v="427"/>
  </r>
  <r>
    <x v="0"/>
    <x v="117"/>
    <x v="8"/>
    <x v="703"/>
  </r>
  <r>
    <x v="0"/>
    <x v="117"/>
    <x v="9"/>
    <x v="672"/>
  </r>
  <r>
    <x v="0"/>
    <x v="117"/>
    <x v="10"/>
    <x v="771"/>
  </r>
  <r>
    <x v="0"/>
    <x v="117"/>
    <x v="11"/>
    <x v="769"/>
  </r>
  <r>
    <x v="0"/>
    <x v="117"/>
    <x v="12"/>
    <x v="798"/>
  </r>
  <r>
    <x v="0"/>
    <x v="117"/>
    <x v="13"/>
    <x v="674"/>
  </r>
  <r>
    <x v="0"/>
    <x v="117"/>
    <x v="14"/>
    <x v="670"/>
  </r>
  <r>
    <x v="0"/>
    <x v="117"/>
    <x v="15"/>
    <x v="526"/>
  </r>
  <r>
    <x v="0"/>
    <x v="117"/>
    <x v="16"/>
    <x v="587"/>
  </r>
  <r>
    <x v="0"/>
    <x v="117"/>
    <x v="17"/>
    <x v="499"/>
  </r>
  <r>
    <x v="0"/>
    <x v="117"/>
    <x v="18"/>
    <x v="566"/>
  </r>
  <r>
    <x v="0"/>
    <x v="117"/>
    <x v="19"/>
    <x v="527"/>
  </r>
  <r>
    <x v="0"/>
    <x v="117"/>
    <x v="20"/>
    <x v="572"/>
  </r>
  <r>
    <x v="0"/>
    <x v="117"/>
    <x v="21"/>
    <x v="296"/>
  </r>
  <r>
    <x v="0"/>
    <x v="117"/>
    <x v="22"/>
    <x v="19"/>
  </r>
  <r>
    <x v="0"/>
    <x v="117"/>
    <x v="23"/>
    <x v="6"/>
  </r>
  <r>
    <x v="0"/>
    <x v="118"/>
    <x v="0"/>
    <x v="27"/>
  </r>
  <r>
    <x v="0"/>
    <x v="118"/>
    <x v="1"/>
    <x v="16"/>
  </r>
  <r>
    <x v="0"/>
    <x v="118"/>
    <x v="2"/>
    <x v="4"/>
  </r>
  <r>
    <x v="0"/>
    <x v="118"/>
    <x v="3"/>
    <x v="17"/>
  </r>
  <r>
    <x v="0"/>
    <x v="118"/>
    <x v="4"/>
    <x v="49"/>
  </r>
  <r>
    <x v="0"/>
    <x v="118"/>
    <x v="5"/>
    <x v="435"/>
  </r>
  <r>
    <x v="0"/>
    <x v="118"/>
    <x v="6"/>
    <x v="1366"/>
  </r>
  <r>
    <x v="0"/>
    <x v="118"/>
    <x v="7"/>
    <x v="1876"/>
  </r>
  <r>
    <x v="0"/>
    <x v="118"/>
    <x v="8"/>
    <x v="2080"/>
  </r>
  <r>
    <x v="0"/>
    <x v="118"/>
    <x v="9"/>
    <x v="2150"/>
  </r>
  <r>
    <x v="0"/>
    <x v="118"/>
    <x v="10"/>
    <x v="2244"/>
  </r>
  <r>
    <x v="0"/>
    <x v="118"/>
    <x v="11"/>
    <x v="2256"/>
  </r>
  <r>
    <x v="0"/>
    <x v="118"/>
    <x v="12"/>
    <x v="2205"/>
  </r>
  <r>
    <x v="0"/>
    <x v="118"/>
    <x v="13"/>
    <x v="2208"/>
  </r>
  <r>
    <x v="0"/>
    <x v="118"/>
    <x v="14"/>
    <x v="2143"/>
  </r>
  <r>
    <x v="0"/>
    <x v="118"/>
    <x v="15"/>
    <x v="2011"/>
  </r>
  <r>
    <x v="0"/>
    <x v="118"/>
    <x v="16"/>
    <x v="1774"/>
  </r>
  <r>
    <x v="0"/>
    <x v="118"/>
    <x v="17"/>
    <x v="1542"/>
  </r>
  <r>
    <x v="0"/>
    <x v="118"/>
    <x v="18"/>
    <x v="1240"/>
  </r>
  <r>
    <x v="0"/>
    <x v="118"/>
    <x v="19"/>
    <x v="1098"/>
  </r>
  <r>
    <x v="0"/>
    <x v="118"/>
    <x v="20"/>
    <x v="1035"/>
  </r>
  <r>
    <x v="0"/>
    <x v="118"/>
    <x v="21"/>
    <x v="704"/>
  </r>
  <r>
    <x v="0"/>
    <x v="118"/>
    <x v="22"/>
    <x v="224"/>
  </r>
  <r>
    <x v="0"/>
    <x v="118"/>
    <x v="23"/>
    <x v="73"/>
  </r>
  <r>
    <x v="0"/>
    <x v="119"/>
    <x v="0"/>
    <x v="24"/>
  </r>
  <r>
    <x v="0"/>
    <x v="119"/>
    <x v="1"/>
    <x v="13"/>
  </r>
  <r>
    <x v="0"/>
    <x v="119"/>
    <x v="2"/>
    <x v="3"/>
  </r>
  <r>
    <x v="0"/>
    <x v="119"/>
    <x v="3"/>
    <x v="15"/>
  </r>
  <r>
    <x v="0"/>
    <x v="119"/>
    <x v="4"/>
    <x v="51"/>
  </r>
  <r>
    <x v="0"/>
    <x v="119"/>
    <x v="5"/>
    <x v="439"/>
  </r>
  <r>
    <x v="0"/>
    <x v="119"/>
    <x v="6"/>
    <x v="1357"/>
  </r>
  <r>
    <x v="0"/>
    <x v="119"/>
    <x v="7"/>
    <x v="1845"/>
  </r>
  <r>
    <x v="0"/>
    <x v="119"/>
    <x v="8"/>
    <x v="2050"/>
  </r>
  <r>
    <x v="0"/>
    <x v="119"/>
    <x v="9"/>
    <x v="2127"/>
  </r>
  <r>
    <x v="0"/>
    <x v="119"/>
    <x v="10"/>
    <x v="2202"/>
  </r>
  <r>
    <x v="0"/>
    <x v="119"/>
    <x v="11"/>
    <x v="2214"/>
  </r>
  <r>
    <x v="0"/>
    <x v="119"/>
    <x v="12"/>
    <x v="2177"/>
  </r>
  <r>
    <x v="0"/>
    <x v="119"/>
    <x v="13"/>
    <x v="2206"/>
  </r>
  <r>
    <x v="0"/>
    <x v="119"/>
    <x v="14"/>
    <x v="2141"/>
  </r>
  <r>
    <x v="0"/>
    <x v="119"/>
    <x v="15"/>
    <x v="1994"/>
  </r>
  <r>
    <x v="0"/>
    <x v="119"/>
    <x v="16"/>
    <x v="1673"/>
  </r>
  <r>
    <x v="0"/>
    <x v="119"/>
    <x v="17"/>
    <x v="1403"/>
  </r>
  <r>
    <x v="0"/>
    <x v="119"/>
    <x v="18"/>
    <x v="1033"/>
  </r>
  <r>
    <x v="0"/>
    <x v="119"/>
    <x v="19"/>
    <x v="924"/>
  </r>
  <r>
    <x v="0"/>
    <x v="119"/>
    <x v="20"/>
    <x v="903"/>
  </r>
  <r>
    <x v="0"/>
    <x v="119"/>
    <x v="21"/>
    <x v="601"/>
  </r>
  <r>
    <x v="0"/>
    <x v="119"/>
    <x v="22"/>
    <x v="147"/>
  </r>
  <r>
    <x v="0"/>
    <x v="119"/>
    <x v="23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h="1"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1275</v>
      </c>
      <c r="B5" s="7" t="n">
        <v>63.067445</v>
      </c>
      <c r="C5" s="8" t="n">
        <v>60.524011</v>
      </c>
      <c r="D5" s="8" t="n">
        <v>58.184751</v>
      </c>
      <c r="E5" s="8" t="n">
        <v>58.120804</v>
      </c>
      <c r="F5" s="8" t="n">
        <v>59.45518</v>
      </c>
      <c r="G5" s="8" t="n">
        <v>62.140525</v>
      </c>
      <c r="H5" s="8" t="n">
        <v>63.416566</v>
      </c>
      <c r="I5" s="8" t="n">
        <v>65.093881</v>
      </c>
      <c r="J5" s="8" t="n">
        <v>67.019964</v>
      </c>
      <c r="K5" s="8" t="n">
        <v>71.981688</v>
      </c>
      <c r="L5" s="8" t="n">
        <v>73.944294</v>
      </c>
      <c r="M5" s="8" t="n">
        <v>75.158268</v>
      </c>
      <c r="N5" s="8" t="n">
        <v>73.760549</v>
      </c>
      <c r="O5" s="8" t="n">
        <v>74.60022</v>
      </c>
      <c r="P5" s="8" t="n">
        <v>74.225734</v>
      </c>
      <c r="Q5" s="8" t="n">
        <v>75.286863</v>
      </c>
      <c r="R5" s="8" t="n">
        <v>80.410034</v>
      </c>
      <c r="S5" s="8" t="n">
        <v>82.045863</v>
      </c>
      <c r="T5" s="8" t="n">
        <v>78.054023</v>
      </c>
      <c r="U5" s="8" t="n">
        <v>76.886238</v>
      </c>
      <c r="V5" s="8" t="n">
        <v>72.94641</v>
      </c>
      <c r="W5" s="8" t="n">
        <v>68.955228</v>
      </c>
      <c r="X5" s="8" t="n">
        <v>64.051092</v>
      </c>
      <c r="Y5" s="8" t="n">
        <v>63.64382</v>
      </c>
      <c r="Z5" s="9" t="n">
        <v>1662.973451</v>
      </c>
    </row>
    <row r="6" customFormat="false" ht="12.75" hidden="false" customHeight="false" outlineLevel="0" collapsed="false">
      <c r="A6" s="10" t="n">
        <v>41276</v>
      </c>
      <c r="B6" s="11" t="n">
        <v>68.30422</v>
      </c>
      <c r="C6" s="12" t="n">
        <v>67.306099</v>
      </c>
      <c r="D6" s="12" t="n">
        <v>66.725057</v>
      </c>
      <c r="E6" s="12" t="n">
        <v>67.426491</v>
      </c>
      <c r="F6" s="12" t="n">
        <v>68.35301</v>
      </c>
      <c r="G6" s="12" t="n">
        <v>75.168366</v>
      </c>
      <c r="H6" s="12" t="n">
        <v>93.945108</v>
      </c>
      <c r="I6" s="12" t="n">
        <v>110.259221</v>
      </c>
      <c r="J6" s="12" t="n">
        <v>121.585945</v>
      </c>
      <c r="K6" s="12" t="n">
        <v>126.007328</v>
      </c>
      <c r="L6" s="12" t="n">
        <v>130.055005</v>
      </c>
      <c r="M6" s="12" t="n">
        <v>128.021333</v>
      </c>
      <c r="N6" s="12" t="n">
        <v>127.385674</v>
      </c>
      <c r="O6" s="12" t="n">
        <v>126.954189</v>
      </c>
      <c r="P6" s="12" t="n">
        <v>122.380215</v>
      </c>
      <c r="Q6" s="12" t="n">
        <v>115.94399</v>
      </c>
      <c r="R6" s="12" t="n">
        <v>109.405908</v>
      </c>
      <c r="S6" s="12" t="n">
        <v>103.579541</v>
      </c>
      <c r="T6" s="12" t="n">
        <v>97.83111</v>
      </c>
      <c r="U6" s="12" t="n">
        <v>92.965091</v>
      </c>
      <c r="V6" s="12" t="n">
        <v>86.39007</v>
      </c>
      <c r="W6" s="12" t="n">
        <v>80.529841</v>
      </c>
      <c r="X6" s="12" t="n">
        <v>75.598226</v>
      </c>
      <c r="Y6" s="12" t="n">
        <v>73.750507</v>
      </c>
      <c r="Z6" s="13" t="n">
        <v>2335.871545</v>
      </c>
    </row>
    <row r="7" customFormat="false" ht="12.75" hidden="false" customHeight="false" outlineLevel="0" collapsed="false">
      <c r="A7" s="10" t="n">
        <v>41277</v>
      </c>
      <c r="B7" s="11" t="n">
        <v>72.0805</v>
      </c>
      <c r="C7" s="12" t="n">
        <v>71.3425</v>
      </c>
      <c r="D7" s="12" t="n">
        <v>70.339889</v>
      </c>
      <c r="E7" s="12" t="n">
        <v>71.997056</v>
      </c>
      <c r="F7" s="12" t="n">
        <v>72.484955</v>
      </c>
      <c r="G7" s="12" t="n">
        <v>78.844388</v>
      </c>
      <c r="H7" s="12" t="n">
        <v>98.043608</v>
      </c>
      <c r="I7" s="12" t="n">
        <v>115.339265</v>
      </c>
      <c r="J7" s="12" t="n">
        <v>127.151477</v>
      </c>
      <c r="K7" s="12" t="n">
        <v>130.549746</v>
      </c>
      <c r="L7" s="12" t="n">
        <v>132.841121</v>
      </c>
      <c r="M7" s="12" t="n">
        <v>128.947255</v>
      </c>
      <c r="N7" s="12" t="n">
        <v>127.043839</v>
      </c>
      <c r="O7" s="12" t="n">
        <v>126.320974</v>
      </c>
      <c r="P7" s="12" t="n">
        <v>120.889925</v>
      </c>
      <c r="Q7" s="12" t="n">
        <v>114.499216</v>
      </c>
      <c r="R7" s="12" t="n">
        <v>106.62879</v>
      </c>
      <c r="S7" s="12" t="n">
        <v>101.41426</v>
      </c>
      <c r="T7" s="12" t="n">
        <v>95.601309</v>
      </c>
      <c r="U7" s="12" t="n">
        <v>90.967254</v>
      </c>
      <c r="V7" s="12" t="n">
        <v>84.487561</v>
      </c>
      <c r="W7" s="12" t="n">
        <v>79.215127</v>
      </c>
      <c r="X7" s="12" t="n">
        <v>73.699507</v>
      </c>
      <c r="Y7" s="12" t="n">
        <v>71.67637</v>
      </c>
      <c r="Z7" s="13" t="n">
        <v>2362.405892</v>
      </c>
    </row>
    <row r="8" customFormat="false" ht="12.75" hidden="false" customHeight="false" outlineLevel="0" collapsed="false">
      <c r="A8" s="10" t="n">
        <v>41278</v>
      </c>
      <c r="B8" s="11" t="n">
        <v>69.913694</v>
      </c>
      <c r="C8" s="12" t="n">
        <v>68.941801</v>
      </c>
      <c r="D8" s="12" t="n">
        <v>68.080431</v>
      </c>
      <c r="E8" s="12" t="n">
        <v>68.944204</v>
      </c>
      <c r="F8" s="12" t="n">
        <v>69.352505</v>
      </c>
      <c r="G8" s="12" t="n">
        <v>75.504406</v>
      </c>
      <c r="H8" s="12" t="n">
        <v>93.874894</v>
      </c>
      <c r="I8" s="12" t="n">
        <v>111.390784</v>
      </c>
      <c r="J8" s="12" t="n">
        <v>124.470203</v>
      </c>
      <c r="K8" s="12" t="n">
        <v>128.236627</v>
      </c>
      <c r="L8" s="12" t="n">
        <v>132.438102</v>
      </c>
      <c r="M8" s="12" t="n">
        <v>128.86448</v>
      </c>
      <c r="N8" s="12" t="n">
        <v>126.454356</v>
      </c>
      <c r="O8" s="12" t="n">
        <v>125.595352</v>
      </c>
      <c r="P8" s="12" t="n">
        <v>119.048079</v>
      </c>
      <c r="Q8" s="12" t="n">
        <v>111.208501</v>
      </c>
      <c r="R8" s="12" t="n">
        <v>102.792334</v>
      </c>
      <c r="S8" s="12" t="n">
        <v>94.643443</v>
      </c>
      <c r="T8" s="12" t="n">
        <v>87.778663</v>
      </c>
      <c r="U8" s="12" t="n">
        <v>82.265054</v>
      </c>
      <c r="V8" s="12" t="n">
        <v>76.784155</v>
      </c>
      <c r="W8" s="12" t="n">
        <v>72.578355</v>
      </c>
      <c r="X8" s="12" t="n">
        <v>69.070965</v>
      </c>
      <c r="Y8" s="12" t="n">
        <v>67.2101</v>
      </c>
      <c r="Z8" s="13" t="n">
        <v>2275.441488</v>
      </c>
    </row>
    <row r="9" customFormat="false" ht="12.75" hidden="false" customHeight="false" outlineLevel="0" collapsed="false">
      <c r="A9" s="10" t="n">
        <v>41279</v>
      </c>
      <c r="B9" s="11" t="n">
        <v>60.250586</v>
      </c>
      <c r="C9" s="12" t="n">
        <v>58.691422</v>
      </c>
      <c r="D9" s="12" t="n">
        <v>57.536636</v>
      </c>
      <c r="E9" s="12" t="n">
        <v>58.022854</v>
      </c>
      <c r="F9" s="12" t="n">
        <v>59.2811</v>
      </c>
      <c r="G9" s="12" t="n">
        <v>62.107729</v>
      </c>
      <c r="H9" s="12" t="n">
        <v>65.805764</v>
      </c>
      <c r="I9" s="12" t="n">
        <v>70.085791</v>
      </c>
      <c r="J9" s="12" t="n">
        <v>72.177766</v>
      </c>
      <c r="K9" s="12" t="n">
        <v>75.05735</v>
      </c>
      <c r="L9" s="12" t="n">
        <v>75.167372</v>
      </c>
      <c r="M9" s="12" t="n">
        <v>75.022943</v>
      </c>
      <c r="N9" s="12" t="n">
        <v>72.76614</v>
      </c>
      <c r="O9" s="12" t="n">
        <v>73.258989</v>
      </c>
      <c r="P9" s="12" t="n">
        <v>72.377237</v>
      </c>
      <c r="Q9" s="12" t="n">
        <v>72.583499</v>
      </c>
      <c r="R9" s="12" t="n">
        <v>75.549074</v>
      </c>
      <c r="S9" s="12" t="n">
        <v>76.27384</v>
      </c>
      <c r="T9" s="12" t="n">
        <v>71.824272</v>
      </c>
      <c r="U9" s="12" t="n">
        <v>70.428704</v>
      </c>
      <c r="V9" s="12" t="n">
        <v>68.235808</v>
      </c>
      <c r="W9" s="12" t="n">
        <v>65.889826</v>
      </c>
      <c r="X9" s="12" t="n">
        <v>63.224366</v>
      </c>
      <c r="Y9" s="12" t="n">
        <v>62.723071</v>
      </c>
      <c r="Z9" s="13" t="n">
        <v>1634.342139</v>
      </c>
    </row>
    <row r="10" customFormat="false" ht="12.75" hidden="false" customHeight="false" outlineLevel="0" collapsed="false">
      <c r="A10" s="10" t="n">
        <v>41280</v>
      </c>
      <c r="B10" s="11" t="n">
        <v>61.40216</v>
      </c>
      <c r="C10" s="12" t="n">
        <v>59.916738</v>
      </c>
      <c r="D10" s="12" t="n">
        <v>58.743449</v>
      </c>
      <c r="E10" s="12" t="n">
        <v>59.046905</v>
      </c>
      <c r="F10" s="12" t="n">
        <v>59.81974</v>
      </c>
      <c r="G10" s="12" t="n">
        <v>62.402011</v>
      </c>
      <c r="H10" s="12" t="n">
        <v>65.262045</v>
      </c>
      <c r="I10" s="12" t="n">
        <v>69.491362</v>
      </c>
      <c r="J10" s="12" t="n">
        <v>72.822371</v>
      </c>
      <c r="K10" s="12" t="n">
        <v>77.066571</v>
      </c>
      <c r="L10" s="12" t="n">
        <v>77.067162</v>
      </c>
      <c r="M10" s="12" t="n">
        <v>77.11968</v>
      </c>
      <c r="N10" s="12" t="n">
        <v>75.114564</v>
      </c>
      <c r="O10" s="12" t="n">
        <v>75.570447</v>
      </c>
      <c r="P10" s="12" t="n">
        <v>74.24738</v>
      </c>
      <c r="Q10" s="12" t="n">
        <v>74.430103</v>
      </c>
      <c r="R10" s="12" t="n">
        <v>78.511389</v>
      </c>
      <c r="S10" s="12" t="n">
        <v>79.806619</v>
      </c>
      <c r="T10" s="12" t="n">
        <v>75.216141</v>
      </c>
      <c r="U10" s="12" t="n">
        <v>73.548274</v>
      </c>
      <c r="V10" s="12" t="n">
        <v>69.86051</v>
      </c>
      <c r="W10" s="12" t="n">
        <v>64.378914</v>
      </c>
      <c r="X10" s="12" t="n">
        <v>59.631971</v>
      </c>
      <c r="Y10" s="12" t="n">
        <v>58.319355</v>
      </c>
      <c r="Z10" s="13" t="n">
        <v>1658.795861</v>
      </c>
    </row>
    <row r="11" customFormat="false" ht="12.75" hidden="false" customHeight="false" outlineLevel="0" collapsed="false">
      <c r="A11" s="10" t="n">
        <v>41281</v>
      </c>
      <c r="B11" s="11" t="n">
        <v>62.169391</v>
      </c>
      <c r="C11" s="12" t="n">
        <v>61.190018</v>
      </c>
      <c r="D11" s="12" t="n">
        <v>60.177901</v>
      </c>
      <c r="E11" s="12" t="n">
        <v>61.190442</v>
      </c>
      <c r="F11" s="12" t="n">
        <v>61.701125</v>
      </c>
      <c r="G11" s="12" t="n">
        <v>69.242345</v>
      </c>
      <c r="H11" s="12" t="n">
        <v>87.994421</v>
      </c>
      <c r="I11" s="12" t="n">
        <v>104.218504</v>
      </c>
      <c r="J11" s="12" t="n">
        <v>114.913649</v>
      </c>
      <c r="K11" s="12" t="n">
        <v>119.173364</v>
      </c>
      <c r="L11" s="12" t="n">
        <v>121.943275</v>
      </c>
      <c r="M11" s="12" t="n">
        <v>120.173629</v>
      </c>
      <c r="N11" s="12" t="n">
        <v>118.373278</v>
      </c>
      <c r="O11" s="12" t="n">
        <v>117.300815</v>
      </c>
      <c r="P11" s="12" t="n">
        <v>112.135697</v>
      </c>
      <c r="Q11" s="12" t="n">
        <v>105.624669</v>
      </c>
      <c r="R11" s="12" t="n">
        <v>99.196262</v>
      </c>
      <c r="S11" s="12" t="n">
        <v>95.694686</v>
      </c>
      <c r="T11" s="12" t="n">
        <v>90.481014</v>
      </c>
      <c r="U11" s="12" t="n">
        <v>85.4685</v>
      </c>
      <c r="V11" s="12" t="n">
        <v>79.057726</v>
      </c>
      <c r="W11" s="12" t="n">
        <v>73.451697</v>
      </c>
      <c r="X11" s="12" t="n">
        <v>68.499467</v>
      </c>
      <c r="Y11" s="12" t="n">
        <v>66.87852</v>
      </c>
      <c r="Z11" s="13" t="n">
        <v>2156.250395</v>
      </c>
    </row>
    <row r="12" customFormat="false" ht="12.75" hidden="false" customHeight="false" outlineLevel="0" collapsed="false">
      <c r="A12" s="10" t="n">
        <v>41282</v>
      </c>
      <c r="B12" s="11" t="n">
        <v>65.982428</v>
      </c>
      <c r="C12" s="12" t="n">
        <v>64.947746</v>
      </c>
      <c r="D12" s="12" t="n">
        <v>64.141046</v>
      </c>
      <c r="E12" s="12" t="n">
        <v>64.842465</v>
      </c>
      <c r="F12" s="12" t="n">
        <v>66.343555</v>
      </c>
      <c r="G12" s="12" t="n">
        <v>73.401773</v>
      </c>
      <c r="H12" s="12" t="n">
        <v>92.035234</v>
      </c>
      <c r="I12" s="12" t="n">
        <v>106.716954</v>
      </c>
      <c r="J12" s="12" t="n">
        <v>117.751595</v>
      </c>
      <c r="K12" s="12" t="n">
        <v>119.659666</v>
      </c>
      <c r="L12" s="12" t="n">
        <v>122.474204</v>
      </c>
      <c r="M12" s="12" t="n">
        <v>119.042724</v>
      </c>
      <c r="N12" s="12" t="n">
        <v>117.27402</v>
      </c>
      <c r="O12" s="12" t="n">
        <v>116.47595</v>
      </c>
      <c r="P12" s="12" t="n">
        <v>111.063357</v>
      </c>
      <c r="Q12" s="12" t="n">
        <v>105.169484</v>
      </c>
      <c r="R12" s="12" t="n">
        <v>99.104375</v>
      </c>
      <c r="S12" s="12" t="n">
        <v>95.168645</v>
      </c>
      <c r="T12" s="12" t="n">
        <v>89.634482</v>
      </c>
      <c r="U12" s="12" t="n">
        <v>84.455099</v>
      </c>
      <c r="V12" s="12" t="n">
        <v>77.49035</v>
      </c>
      <c r="W12" s="12" t="n">
        <v>71.235174</v>
      </c>
      <c r="X12" s="12" t="n">
        <v>65.766428</v>
      </c>
      <c r="Y12" s="12" t="n">
        <v>64.103553</v>
      </c>
      <c r="Z12" s="13" t="n">
        <v>2174.280307</v>
      </c>
    </row>
    <row r="13" customFormat="false" ht="12.75" hidden="false" customHeight="false" outlineLevel="0" collapsed="false">
      <c r="A13" s="10" t="n">
        <v>41283</v>
      </c>
      <c r="B13" s="11" t="n">
        <v>62.412574</v>
      </c>
      <c r="C13" s="12" t="n">
        <v>61.205395</v>
      </c>
      <c r="D13" s="12" t="n">
        <v>60.342525</v>
      </c>
      <c r="E13" s="12" t="n">
        <v>61.292788</v>
      </c>
      <c r="F13" s="12" t="n">
        <v>62.635064</v>
      </c>
      <c r="G13" s="12" t="n">
        <v>69.99906</v>
      </c>
      <c r="H13" s="12" t="n">
        <v>89.04308</v>
      </c>
      <c r="I13" s="12" t="n">
        <v>104.440516</v>
      </c>
      <c r="J13" s="12" t="n">
        <v>113.970781</v>
      </c>
      <c r="K13" s="12" t="n">
        <v>116.982075</v>
      </c>
      <c r="L13" s="12" t="n">
        <v>120.712055</v>
      </c>
      <c r="M13" s="12" t="n">
        <v>119.879489</v>
      </c>
      <c r="N13" s="12" t="n">
        <v>119.203619</v>
      </c>
      <c r="O13" s="12" t="n">
        <v>118.882636</v>
      </c>
      <c r="P13" s="12" t="n">
        <v>114.468789</v>
      </c>
      <c r="Q13" s="12" t="n">
        <v>108.625481</v>
      </c>
      <c r="R13" s="12" t="n">
        <v>101.831476</v>
      </c>
      <c r="S13" s="12" t="n">
        <v>94.232637</v>
      </c>
      <c r="T13" s="12" t="n">
        <v>87.776137</v>
      </c>
      <c r="U13" s="12" t="n">
        <v>82.780069</v>
      </c>
      <c r="V13" s="12" t="n">
        <v>76.679324</v>
      </c>
      <c r="W13" s="12" t="n">
        <v>71.094956</v>
      </c>
      <c r="X13" s="12" t="n">
        <v>65.358538</v>
      </c>
      <c r="Y13" s="12" t="n">
        <v>63.260323</v>
      </c>
      <c r="Z13" s="13" t="n">
        <v>2147.109387</v>
      </c>
    </row>
    <row r="14" customFormat="false" ht="12.75" hidden="false" customHeight="false" outlineLevel="0" collapsed="false">
      <c r="A14" s="10" t="n">
        <v>41284</v>
      </c>
      <c r="B14" s="11" t="n">
        <v>61.473366</v>
      </c>
      <c r="C14" s="12" t="n">
        <v>60.063741</v>
      </c>
      <c r="D14" s="12" t="n">
        <v>59.202881</v>
      </c>
      <c r="E14" s="12" t="n">
        <v>60.073102</v>
      </c>
      <c r="F14" s="12" t="n">
        <v>60.083856</v>
      </c>
      <c r="G14" s="12" t="n">
        <v>67.40709</v>
      </c>
      <c r="H14" s="12" t="n">
        <v>85.949654</v>
      </c>
      <c r="I14" s="12" t="n">
        <v>100.006109</v>
      </c>
      <c r="J14" s="12" t="n">
        <v>108.842773</v>
      </c>
      <c r="K14" s="12" t="n">
        <v>111.977515</v>
      </c>
      <c r="L14" s="12" t="n">
        <v>115.852005</v>
      </c>
      <c r="M14" s="12" t="n">
        <v>114.128579</v>
      </c>
      <c r="N14" s="12" t="n">
        <v>112.755696</v>
      </c>
      <c r="O14" s="12" t="n">
        <v>112.03409</v>
      </c>
      <c r="P14" s="12" t="n">
        <v>107.60528</v>
      </c>
      <c r="Q14" s="12" t="n">
        <v>101.080379</v>
      </c>
      <c r="R14" s="12" t="n">
        <v>95.444032</v>
      </c>
      <c r="S14" s="12" t="n">
        <v>91.795835</v>
      </c>
      <c r="T14" s="12" t="n">
        <v>86.294154</v>
      </c>
      <c r="U14" s="12" t="n">
        <v>81.888344</v>
      </c>
      <c r="V14" s="12" t="n">
        <v>75.511027</v>
      </c>
      <c r="W14" s="12" t="n">
        <v>69.076293</v>
      </c>
      <c r="X14" s="12" t="n">
        <v>63.92495</v>
      </c>
      <c r="Y14" s="12" t="n">
        <v>61.965026</v>
      </c>
      <c r="Z14" s="13" t="n">
        <v>2064.435777</v>
      </c>
    </row>
    <row r="15" customFormat="false" ht="12.75" hidden="false" customHeight="false" outlineLevel="0" collapsed="false">
      <c r="A15" s="10" t="n">
        <v>41285</v>
      </c>
      <c r="B15" s="11" t="n">
        <v>60.565005</v>
      </c>
      <c r="C15" s="12" t="n">
        <v>59.121459</v>
      </c>
      <c r="D15" s="12" t="n">
        <v>58.643336</v>
      </c>
      <c r="E15" s="12" t="n">
        <v>59.453967</v>
      </c>
      <c r="F15" s="12" t="n">
        <v>60.81533</v>
      </c>
      <c r="G15" s="12" t="n">
        <v>68.21649</v>
      </c>
      <c r="H15" s="12" t="n">
        <v>86.251717</v>
      </c>
      <c r="I15" s="12" t="n">
        <v>100.927371</v>
      </c>
      <c r="J15" s="12" t="n">
        <v>111.114865</v>
      </c>
      <c r="K15" s="12" t="n">
        <v>114.886035</v>
      </c>
      <c r="L15" s="12" t="n">
        <v>117.248741</v>
      </c>
      <c r="M15" s="12" t="n">
        <v>114.8777</v>
      </c>
      <c r="N15" s="12" t="n">
        <v>114.015409</v>
      </c>
      <c r="O15" s="12" t="n">
        <v>112.725995</v>
      </c>
      <c r="P15" s="12" t="n">
        <v>108.721324</v>
      </c>
      <c r="Q15" s="12" t="n">
        <v>103.436591</v>
      </c>
      <c r="R15" s="12" t="n">
        <v>95.775336</v>
      </c>
      <c r="S15" s="12" t="n">
        <v>88.426157</v>
      </c>
      <c r="T15" s="12" t="n">
        <v>81.472525</v>
      </c>
      <c r="U15" s="12" t="n">
        <v>76.765767</v>
      </c>
      <c r="V15" s="12" t="n">
        <v>71.737546</v>
      </c>
      <c r="W15" s="12" t="n">
        <v>68.569971</v>
      </c>
      <c r="X15" s="12" t="n">
        <v>64.966765</v>
      </c>
      <c r="Y15" s="12" t="n">
        <v>64.414643</v>
      </c>
      <c r="Z15" s="13" t="n">
        <v>2063.150045</v>
      </c>
    </row>
    <row r="16" customFormat="false" ht="12.75" hidden="false" customHeight="false" outlineLevel="0" collapsed="false">
      <c r="A16" s="10" t="n">
        <v>41286</v>
      </c>
      <c r="B16" s="11" t="n">
        <v>58.104638</v>
      </c>
      <c r="C16" s="12" t="n">
        <v>56.025913</v>
      </c>
      <c r="D16" s="12" t="n">
        <v>55.23259</v>
      </c>
      <c r="E16" s="12" t="n">
        <v>55.10804</v>
      </c>
      <c r="F16" s="12" t="n">
        <v>55.850652</v>
      </c>
      <c r="G16" s="12" t="n">
        <v>59.111528</v>
      </c>
      <c r="H16" s="12" t="n">
        <v>62.215173</v>
      </c>
      <c r="I16" s="12" t="n">
        <v>66.817097</v>
      </c>
      <c r="J16" s="12" t="n">
        <v>70.281754</v>
      </c>
      <c r="K16" s="12" t="n">
        <v>74.811791</v>
      </c>
      <c r="L16" s="12" t="n">
        <v>75.532665</v>
      </c>
      <c r="M16" s="12" t="n">
        <v>75.047281</v>
      </c>
      <c r="N16" s="12" t="n">
        <v>72.659024</v>
      </c>
      <c r="O16" s="12" t="n">
        <v>72.504407</v>
      </c>
      <c r="P16" s="12" t="n">
        <v>71.684235</v>
      </c>
      <c r="Q16" s="12" t="n">
        <v>71.004963</v>
      </c>
      <c r="R16" s="12" t="n">
        <v>73.1019</v>
      </c>
      <c r="S16" s="12" t="n">
        <v>72.957885</v>
      </c>
      <c r="T16" s="12" t="n">
        <v>68.894629</v>
      </c>
      <c r="U16" s="12" t="n">
        <v>66.755214</v>
      </c>
      <c r="V16" s="12" t="n">
        <v>64.507056</v>
      </c>
      <c r="W16" s="12" t="n">
        <v>62.108277</v>
      </c>
      <c r="X16" s="12" t="n">
        <v>58.693202</v>
      </c>
      <c r="Y16" s="12" t="n">
        <v>58.254946</v>
      </c>
      <c r="Z16" s="13" t="n">
        <v>1577.26486</v>
      </c>
    </row>
    <row r="17" customFormat="false" ht="12.75" hidden="false" customHeight="false" outlineLevel="0" collapsed="false">
      <c r="A17" s="10" t="n">
        <v>41287</v>
      </c>
      <c r="B17" s="11" t="n">
        <v>56.62618</v>
      </c>
      <c r="C17" s="12" t="n">
        <v>53.415409</v>
      </c>
      <c r="D17" s="12" t="n">
        <v>51.146962</v>
      </c>
      <c r="E17" s="12" t="n">
        <v>51.147799</v>
      </c>
      <c r="F17" s="12" t="n">
        <v>51.695005</v>
      </c>
      <c r="G17" s="12" t="n">
        <v>53.864525</v>
      </c>
      <c r="H17" s="12" t="n">
        <v>56.275504</v>
      </c>
      <c r="I17" s="12" t="n">
        <v>60.686526</v>
      </c>
      <c r="J17" s="12" t="n">
        <v>64.965331</v>
      </c>
      <c r="K17" s="12" t="n">
        <v>69.964676</v>
      </c>
      <c r="L17" s="12" t="n">
        <v>71.94649</v>
      </c>
      <c r="M17" s="12" t="n">
        <v>73.69339</v>
      </c>
      <c r="N17" s="12" t="n">
        <v>72.84194</v>
      </c>
      <c r="O17" s="12" t="n">
        <v>73.598601</v>
      </c>
      <c r="P17" s="12" t="n">
        <v>73.274008</v>
      </c>
      <c r="Q17" s="12" t="n">
        <v>73.502739</v>
      </c>
      <c r="R17" s="12" t="n">
        <v>75.736328</v>
      </c>
      <c r="S17" s="12" t="n">
        <v>74.612246</v>
      </c>
      <c r="T17" s="12" t="n">
        <v>70.690971</v>
      </c>
      <c r="U17" s="12" t="n">
        <v>68.085062</v>
      </c>
      <c r="V17" s="12" t="n">
        <v>65.746045</v>
      </c>
      <c r="W17" s="12" t="n">
        <v>60.01052</v>
      </c>
      <c r="X17" s="12" t="n">
        <v>54.06201</v>
      </c>
      <c r="Y17" s="12" t="n">
        <v>52.662681</v>
      </c>
      <c r="Z17" s="13" t="n">
        <v>1530.250948</v>
      </c>
    </row>
    <row r="18" customFormat="false" ht="12.75" hidden="false" customHeight="false" outlineLevel="0" collapsed="false">
      <c r="A18" s="10" t="n">
        <v>41288</v>
      </c>
      <c r="B18" s="11" t="n">
        <v>54.943374</v>
      </c>
      <c r="C18" s="12" t="n">
        <v>53.429401</v>
      </c>
      <c r="D18" s="12" t="n">
        <v>52.215751</v>
      </c>
      <c r="E18" s="12" t="n">
        <v>53.01007</v>
      </c>
      <c r="F18" s="12" t="n">
        <v>54.739344</v>
      </c>
      <c r="G18" s="12" t="n">
        <v>62.750419</v>
      </c>
      <c r="H18" s="12" t="n">
        <v>80.055686</v>
      </c>
      <c r="I18" s="12" t="n">
        <v>97.364855</v>
      </c>
      <c r="J18" s="12" t="n">
        <v>107.742221</v>
      </c>
      <c r="K18" s="12" t="n">
        <v>111.766024</v>
      </c>
      <c r="L18" s="12" t="n">
        <v>115.043046</v>
      </c>
      <c r="M18" s="12" t="n">
        <v>112.193345</v>
      </c>
      <c r="N18" s="12" t="n">
        <v>108.59345</v>
      </c>
      <c r="O18" s="12" t="n">
        <v>106.705493</v>
      </c>
      <c r="P18" s="12" t="n">
        <v>101.706489</v>
      </c>
      <c r="Q18" s="12" t="n">
        <v>95.644411</v>
      </c>
      <c r="R18" s="12" t="n">
        <v>91.551571</v>
      </c>
      <c r="S18" s="12" t="n">
        <v>89.265074</v>
      </c>
      <c r="T18" s="12" t="n">
        <v>84.392097</v>
      </c>
      <c r="U18" s="12" t="n">
        <v>79.167476</v>
      </c>
      <c r="V18" s="12" t="n">
        <v>72.827596</v>
      </c>
      <c r="W18" s="12" t="n">
        <v>66.917704</v>
      </c>
      <c r="X18" s="12" t="n">
        <v>61.356834</v>
      </c>
      <c r="Y18" s="12" t="n">
        <v>59.540954</v>
      </c>
      <c r="Z18" s="13" t="n">
        <v>1972.922685</v>
      </c>
    </row>
    <row r="19" customFormat="false" ht="12.75" hidden="false" customHeight="false" outlineLevel="0" collapsed="false">
      <c r="A19" s="10" t="n">
        <v>41289</v>
      </c>
      <c r="B19" s="11" t="n">
        <v>56.735865</v>
      </c>
      <c r="C19" s="12" t="n">
        <v>55.366477</v>
      </c>
      <c r="D19" s="12" t="n">
        <v>54.305135</v>
      </c>
      <c r="E19" s="12" t="n">
        <v>54.920615</v>
      </c>
      <c r="F19" s="12" t="n">
        <v>56.887546</v>
      </c>
      <c r="G19" s="12" t="n">
        <v>64.450901</v>
      </c>
      <c r="H19" s="12" t="n">
        <v>82.447139</v>
      </c>
      <c r="I19" s="12" t="n">
        <v>98.670869</v>
      </c>
      <c r="J19" s="12" t="n">
        <v>108.129864</v>
      </c>
      <c r="K19" s="12" t="n">
        <v>111.614789</v>
      </c>
      <c r="L19" s="12" t="n">
        <v>115.757124</v>
      </c>
      <c r="M19" s="12" t="n">
        <v>114.073977</v>
      </c>
      <c r="N19" s="12" t="n">
        <v>113.925535</v>
      </c>
      <c r="O19" s="12" t="n">
        <v>112.400925</v>
      </c>
      <c r="P19" s="12" t="n">
        <v>107.825389</v>
      </c>
      <c r="Q19" s="12" t="n">
        <v>102.010544</v>
      </c>
      <c r="R19" s="12" t="n">
        <v>96.639715</v>
      </c>
      <c r="S19" s="12" t="n">
        <v>92.150929</v>
      </c>
      <c r="T19" s="12" t="n">
        <v>86.282909</v>
      </c>
      <c r="U19" s="12" t="n">
        <v>81.493046</v>
      </c>
      <c r="V19" s="12" t="n">
        <v>74.695568</v>
      </c>
      <c r="W19" s="12" t="n">
        <v>68.895169</v>
      </c>
      <c r="X19" s="12" t="n">
        <v>62.739254</v>
      </c>
      <c r="Y19" s="12" t="n">
        <v>61.268665</v>
      </c>
      <c r="Z19" s="13" t="n">
        <v>2033.687949</v>
      </c>
    </row>
    <row r="20" customFormat="false" ht="12.75" hidden="false" customHeight="false" outlineLevel="0" collapsed="false">
      <c r="A20" s="10" t="n">
        <v>41290</v>
      </c>
      <c r="B20" s="11" t="n">
        <v>59.25229</v>
      </c>
      <c r="C20" s="12" t="n">
        <v>58.2216</v>
      </c>
      <c r="D20" s="12" t="n">
        <v>57.34012</v>
      </c>
      <c r="E20" s="12" t="n">
        <v>58.04107</v>
      </c>
      <c r="F20" s="12" t="n">
        <v>58.616649</v>
      </c>
      <c r="G20" s="12" t="n">
        <v>65.982866</v>
      </c>
      <c r="H20" s="12" t="n">
        <v>84.001106</v>
      </c>
      <c r="I20" s="12" t="n">
        <v>101.642361</v>
      </c>
      <c r="J20" s="12" t="n">
        <v>112.704141</v>
      </c>
      <c r="K20" s="12" t="n">
        <v>118.141736</v>
      </c>
      <c r="L20" s="12" t="n">
        <v>123.886513</v>
      </c>
      <c r="M20" s="12" t="n">
        <v>123.068112</v>
      </c>
      <c r="N20" s="12" t="n">
        <v>122.081295</v>
      </c>
      <c r="O20" s="12" t="n">
        <v>121.964829</v>
      </c>
      <c r="P20" s="12" t="n">
        <v>115.853983</v>
      </c>
      <c r="Q20" s="12" t="n">
        <v>109.04585</v>
      </c>
      <c r="R20" s="12" t="n">
        <v>102.094735</v>
      </c>
      <c r="S20" s="12" t="n">
        <v>96.412912</v>
      </c>
      <c r="T20" s="12" t="n">
        <v>90.025715</v>
      </c>
      <c r="U20" s="12" t="n">
        <v>83.873886</v>
      </c>
      <c r="V20" s="12" t="n">
        <v>77.294205</v>
      </c>
      <c r="W20" s="12" t="n">
        <v>70.373041</v>
      </c>
      <c r="X20" s="12" t="n">
        <v>64.285413</v>
      </c>
      <c r="Y20" s="12" t="n">
        <v>62.731155</v>
      </c>
      <c r="Z20" s="13" t="n">
        <v>2136.935583</v>
      </c>
    </row>
    <row r="21" customFormat="false" ht="12.75" hidden="false" customHeight="false" outlineLevel="0" collapsed="false">
      <c r="A21" s="10" t="n">
        <v>41291</v>
      </c>
      <c r="B21" s="11" t="n">
        <v>60.818715</v>
      </c>
      <c r="C21" s="12" t="n">
        <v>60.34381</v>
      </c>
      <c r="D21" s="12" t="n">
        <v>59.475</v>
      </c>
      <c r="E21" s="12" t="n">
        <v>60.745909</v>
      </c>
      <c r="F21" s="12" t="n">
        <v>62.689062</v>
      </c>
      <c r="G21" s="12" t="n">
        <v>70.564375</v>
      </c>
      <c r="H21" s="12" t="n">
        <v>90.146359</v>
      </c>
      <c r="I21" s="12" t="n">
        <v>104.855045</v>
      </c>
      <c r="J21" s="12" t="n">
        <v>114.623304</v>
      </c>
      <c r="K21" s="12" t="n">
        <v>117.118811</v>
      </c>
      <c r="L21" s="12" t="n">
        <v>120.191545</v>
      </c>
      <c r="M21" s="12" t="n">
        <v>117.866694</v>
      </c>
      <c r="N21" s="12" t="n">
        <v>117.861767</v>
      </c>
      <c r="O21" s="12" t="n">
        <v>119.030989</v>
      </c>
      <c r="P21" s="12" t="n">
        <v>114.549234</v>
      </c>
      <c r="Q21" s="12" t="n">
        <v>107.759151</v>
      </c>
      <c r="R21" s="12" t="n">
        <v>101.076713</v>
      </c>
      <c r="S21" s="12" t="n">
        <v>96.711421</v>
      </c>
      <c r="T21" s="12" t="n">
        <v>91.595251</v>
      </c>
      <c r="U21" s="12" t="n">
        <v>86.956075</v>
      </c>
      <c r="V21" s="12" t="n">
        <v>80.301996</v>
      </c>
      <c r="W21" s="12" t="n">
        <v>75.463964</v>
      </c>
      <c r="X21" s="12" t="n">
        <v>70.397582</v>
      </c>
      <c r="Y21" s="12" t="n">
        <v>68.994705</v>
      </c>
      <c r="Z21" s="13" t="n">
        <v>2170.137477</v>
      </c>
    </row>
    <row r="22" customFormat="false" ht="12.75" hidden="false" customHeight="false" outlineLevel="0" collapsed="false">
      <c r="A22" s="10" t="n">
        <v>41292</v>
      </c>
      <c r="B22" s="11" t="n">
        <v>67.964115</v>
      </c>
      <c r="C22" s="12" t="n">
        <v>67.009015</v>
      </c>
      <c r="D22" s="12" t="n">
        <v>66.157232</v>
      </c>
      <c r="E22" s="12" t="n">
        <v>66.967984</v>
      </c>
      <c r="F22" s="12" t="n">
        <v>68.559077</v>
      </c>
      <c r="G22" s="12" t="n">
        <v>75.662021</v>
      </c>
      <c r="H22" s="12" t="n">
        <v>95.924854</v>
      </c>
      <c r="I22" s="12" t="n">
        <v>113.265059</v>
      </c>
      <c r="J22" s="12" t="n">
        <v>124.390349</v>
      </c>
      <c r="K22" s="12" t="n">
        <v>128.81108</v>
      </c>
      <c r="L22" s="12" t="n">
        <v>134.160766</v>
      </c>
      <c r="M22" s="12" t="n">
        <v>130.080252</v>
      </c>
      <c r="N22" s="12" t="n">
        <v>127.983264</v>
      </c>
      <c r="O22" s="12" t="n">
        <v>127.050872</v>
      </c>
      <c r="P22" s="12" t="n">
        <v>122.058312</v>
      </c>
      <c r="Q22" s="12" t="n">
        <v>114.171778</v>
      </c>
      <c r="R22" s="12" t="n">
        <v>104.149995</v>
      </c>
      <c r="S22" s="12" t="n">
        <v>98.89246</v>
      </c>
      <c r="T22" s="12" t="n">
        <v>92.7881</v>
      </c>
      <c r="U22" s="12" t="n">
        <v>87.992334</v>
      </c>
      <c r="V22" s="12" t="n">
        <v>82.618326</v>
      </c>
      <c r="W22" s="12" t="n">
        <v>79.135635</v>
      </c>
      <c r="X22" s="12" t="n">
        <v>73.238084</v>
      </c>
      <c r="Y22" s="12" t="n">
        <v>72.523507</v>
      </c>
      <c r="Z22" s="13" t="n">
        <v>2321.554471</v>
      </c>
    </row>
    <row r="23" customFormat="false" ht="12.75" hidden="false" customHeight="false" outlineLevel="0" collapsed="false">
      <c r="A23" s="10" t="n">
        <v>41293</v>
      </c>
      <c r="B23" s="11" t="n">
        <v>66.027014</v>
      </c>
      <c r="C23" s="12" t="n">
        <v>64.164503</v>
      </c>
      <c r="D23" s="12" t="n">
        <v>62.597761</v>
      </c>
      <c r="E23" s="12" t="n">
        <v>62.682918</v>
      </c>
      <c r="F23" s="12" t="n">
        <v>63.58046</v>
      </c>
      <c r="G23" s="12" t="n">
        <v>67.282094</v>
      </c>
      <c r="H23" s="12" t="n">
        <v>70.109611</v>
      </c>
      <c r="I23" s="12" t="n">
        <v>75.864381</v>
      </c>
      <c r="J23" s="12" t="n">
        <v>78.44537</v>
      </c>
      <c r="K23" s="12" t="n">
        <v>81.714758</v>
      </c>
      <c r="L23" s="12" t="n">
        <v>81.17339</v>
      </c>
      <c r="M23" s="12" t="n">
        <v>80.316593</v>
      </c>
      <c r="N23" s="12" t="n">
        <v>77.087037</v>
      </c>
      <c r="O23" s="12" t="n">
        <v>76.324719</v>
      </c>
      <c r="P23" s="12" t="n">
        <v>75.157539</v>
      </c>
      <c r="Q23" s="12" t="n">
        <v>74.115864</v>
      </c>
      <c r="R23" s="12" t="n">
        <v>75.069172</v>
      </c>
      <c r="S23" s="12" t="n">
        <v>76.08682</v>
      </c>
      <c r="T23" s="12" t="n">
        <v>70.801381</v>
      </c>
      <c r="U23" s="12" t="n">
        <v>69.191288</v>
      </c>
      <c r="V23" s="12" t="n">
        <v>66.133081</v>
      </c>
      <c r="W23" s="12" t="n">
        <v>63.70753</v>
      </c>
      <c r="X23" s="12" t="n">
        <v>60.401997</v>
      </c>
      <c r="Y23" s="12" t="n">
        <v>59.303716</v>
      </c>
      <c r="Z23" s="13" t="n">
        <v>1697.338997</v>
      </c>
    </row>
    <row r="24" customFormat="false" ht="12.75" hidden="false" customHeight="false" outlineLevel="0" collapsed="false">
      <c r="A24" s="10" t="n">
        <v>41294</v>
      </c>
      <c r="B24" s="11" t="n">
        <v>57.630814</v>
      </c>
      <c r="C24" s="12" t="n">
        <v>55.871001</v>
      </c>
      <c r="D24" s="12" t="n">
        <v>54.495194</v>
      </c>
      <c r="E24" s="12" t="n">
        <v>54.757156</v>
      </c>
      <c r="F24" s="12" t="n">
        <v>55.625895</v>
      </c>
      <c r="G24" s="12" t="n">
        <v>58.841641</v>
      </c>
      <c r="H24" s="12" t="n">
        <v>61.509713</v>
      </c>
      <c r="I24" s="12" t="n">
        <v>65.458821</v>
      </c>
      <c r="J24" s="12" t="n">
        <v>68.224939</v>
      </c>
      <c r="K24" s="12" t="n">
        <v>71.409766</v>
      </c>
      <c r="L24" s="12" t="n">
        <v>71.706805</v>
      </c>
      <c r="M24" s="12" t="n">
        <v>72.351124</v>
      </c>
      <c r="N24" s="12" t="n">
        <v>72.157005</v>
      </c>
      <c r="O24" s="12" t="n">
        <v>73.7561</v>
      </c>
      <c r="P24" s="12" t="n">
        <v>73.448435</v>
      </c>
      <c r="Q24" s="12" t="n">
        <v>72.236727</v>
      </c>
      <c r="R24" s="12" t="n">
        <v>73.055601</v>
      </c>
      <c r="S24" s="12" t="n">
        <v>76.464201</v>
      </c>
      <c r="T24" s="12" t="n">
        <v>72.482986</v>
      </c>
      <c r="U24" s="12" t="n">
        <v>69.708209</v>
      </c>
      <c r="V24" s="12" t="n">
        <v>67.349963</v>
      </c>
      <c r="W24" s="12" t="n">
        <v>65.289121</v>
      </c>
      <c r="X24" s="12" t="n">
        <v>62.384819</v>
      </c>
      <c r="Y24" s="12" t="n">
        <v>61.044884</v>
      </c>
      <c r="Z24" s="13" t="n">
        <v>1587.26092</v>
      </c>
    </row>
    <row r="25" customFormat="false" ht="12.75" hidden="false" customHeight="false" outlineLevel="0" collapsed="false">
      <c r="A25" s="10" t="n">
        <v>41295</v>
      </c>
      <c r="B25" s="11" t="n">
        <v>60.518966</v>
      </c>
      <c r="C25" s="12" t="n">
        <v>59.73218</v>
      </c>
      <c r="D25" s="12" t="n">
        <v>59.611167</v>
      </c>
      <c r="E25" s="12" t="n">
        <v>61.138014</v>
      </c>
      <c r="F25" s="12" t="n">
        <v>63.822776</v>
      </c>
      <c r="G25" s="12" t="n">
        <v>71.209969</v>
      </c>
      <c r="H25" s="12" t="n">
        <v>78.25309</v>
      </c>
      <c r="I25" s="12" t="n">
        <v>82.309393</v>
      </c>
      <c r="J25" s="12" t="n">
        <v>82.80991</v>
      </c>
      <c r="K25" s="12" t="n">
        <v>85.524216</v>
      </c>
      <c r="L25" s="12" t="n">
        <v>85.90727</v>
      </c>
      <c r="M25" s="12" t="n">
        <v>85.207398</v>
      </c>
      <c r="N25" s="12" t="n">
        <v>82.735386</v>
      </c>
      <c r="O25" s="12" t="n">
        <v>83.817654</v>
      </c>
      <c r="P25" s="12" t="n">
        <v>82.415206</v>
      </c>
      <c r="Q25" s="12" t="n">
        <v>82.341125</v>
      </c>
      <c r="R25" s="12" t="n">
        <v>83.343447</v>
      </c>
      <c r="S25" s="12" t="n">
        <v>84.931997</v>
      </c>
      <c r="T25" s="12" t="n">
        <v>81.090169</v>
      </c>
      <c r="U25" s="12" t="n">
        <v>79.4517</v>
      </c>
      <c r="V25" s="12" t="n">
        <v>75.284836</v>
      </c>
      <c r="W25" s="12" t="n">
        <v>70.659875</v>
      </c>
      <c r="X25" s="12" t="n">
        <v>65.561069</v>
      </c>
      <c r="Y25" s="12" t="n">
        <v>65.153106</v>
      </c>
      <c r="Z25" s="13" t="n">
        <v>1812.829919</v>
      </c>
    </row>
    <row r="26" customFormat="false" ht="12.75" hidden="false" customHeight="false" outlineLevel="0" collapsed="false">
      <c r="A26" s="10" t="n">
        <v>41296</v>
      </c>
      <c r="B26" s="11" t="n">
        <v>70.241916</v>
      </c>
      <c r="C26" s="12" t="n">
        <v>68.541444</v>
      </c>
      <c r="D26" s="12" t="n">
        <v>68.692685</v>
      </c>
      <c r="E26" s="12" t="n">
        <v>68.784511</v>
      </c>
      <c r="F26" s="12" t="n">
        <v>69.364601</v>
      </c>
      <c r="G26" s="12" t="n">
        <v>76.542812</v>
      </c>
      <c r="H26" s="12" t="n">
        <v>96.970033</v>
      </c>
      <c r="I26" s="12" t="n">
        <v>114.55307</v>
      </c>
      <c r="J26" s="12" t="n">
        <v>127.163739</v>
      </c>
      <c r="K26" s="12" t="n">
        <v>131.738414</v>
      </c>
      <c r="L26" s="12" t="n">
        <v>135.934486</v>
      </c>
      <c r="M26" s="12" t="n">
        <v>133.528455</v>
      </c>
      <c r="N26" s="12" t="n">
        <v>132.558059</v>
      </c>
      <c r="O26" s="12" t="n">
        <v>132.156004</v>
      </c>
      <c r="P26" s="12" t="n">
        <v>127.267766</v>
      </c>
      <c r="Q26" s="12" t="n">
        <v>119.576035</v>
      </c>
      <c r="R26" s="12" t="n">
        <v>108.852236</v>
      </c>
      <c r="S26" s="12" t="n">
        <v>105.292876</v>
      </c>
      <c r="T26" s="12" t="n">
        <v>100.015139</v>
      </c>
      <c r="U26" s="12" t="n">
        <v>94.845165</v>
      </c>
      <c r="V26" s="12" t="n">
        <v>88.928112</v>
      </c>
      <c r="W26" s="12" t="n">
        <v>83.396468</v>
      </c>
      <c r="X26" s="12" t="n">
        <v>79.090588</v>
      </c>
      <c r="Y26" s="12" t="n">
        <v>79.090214</v>
      </c>
      <c r="Z26" s="13" t="n">
        <v>2413.124828</v>
      </c>
    </row>
    <row r="27" customFormat="false" ht="12.75" hidden="false" customHeight="false" outlineLevel="0" collapsed="false">
      <c r="A27" s="10" t="n">
        <v>41297</v>
      </c>
      <c r="B27" s="11" t="n">
        <v>76.570223</v>
      </c>
      <c r="C27" s="12" t="n">
        <v>75.754199</v>
      </c>
      <c r="D27" s="12" t="n">
        <v>75.339034</v>
      </c>
      <c r="E27" s="12" t="n">
        <v>76.593081</v>
      </c>
      <c r="F27" s="12" t="n">
        <v>76.9401</v>
      </c>
      <c r="G27" s="12" t="n">
        <v>83.899591</v>
      </c>
      <c r="H27" s="12" t="n">
        <v>103.64615</v>
      </c>
      <c r="I27" s="12" t="n">
        <v>121.740798</v>
      </c>
      <c r="J27" s="12" t="n">
        <v>134.1243</v>
      </c>
      <c r="K27" s="12" t="n">
        <v>138.179564</v>
      </c>
      <c r="L27" s="12" t="n">
        <v>141.55796</v>
      </c>
      <c r="M27" s="12" t="n">
        <v>139.968875</v>
      </c>
      <c r="N27" s="12" t="n">
        <v>138.980134</v>
      </c>
      <c r="O27" s="12" t="n">
        <v>138.354737</v>
      </c>
      <c r="P27" s="12" t="n">
        <v>131.238895</v>
      </c>
      <c r="Q27" s="12" t="n">
        <v>123.843735</v>
      </c>
      <c r="R27" s="12" t="n">
        <v>114.228179</v>
      </c>
      <c r="S27" s="12" t="n">
        <v>110.19076</v>
      </c>
      <c r="T27" s="12" t="n">
        <v>104.705069</v>
      </c>
      <c r="U27" s="12" t="n">
        <v>99.507907</v>
      </c>
      <c r="V27" s="12" t="n">
        <v>93.312694</v>
      </c>
      <c r="W27" s="12" t="n">
        <v>87.925465</v>
      </c>
      <c r="X27" s="12" t="n">
        <v>83.215615</v>
      </c>
      <c r="Y27" s="12" t="n">
        <v>83.286427</v>
      </c>
      <c r="Z27" s="13" t="n">
        <v>2553.103492</v>
      </c>
    </row>
    <row r="28" customFormat="false" ht="12.75" hidden="false" customHeight="false" outlineLevel="0" collapsed="false">
      <c r="A28" s="10" t="n">
        <v>41298</v>
      </c>
      <c r="B28" s="11" t="n">
        <v>81.413961</v>
      </c>
      <c r="C28" s="12" t="n">
        <v>80.516174</v>
      </c>
      <c r="D28" s="12" t="n">
        <v>79.921221</v>
      </c>
      <c r="E28" s="12" t="n">
        <v>81.24145</v>
      </c>
      <c r="F28" s="12" t="n">
        <v>81.587929</v>
      </c>
      <c r="G28" s="12" t="n">
        <v>87.71265</v>
      </c>
      <c r="H28" s="12" t="n">
        <v>108.252567</v>
      </c>
      <c r="I28" s="12" t="n">
        <v>126.452191</v>
      </c>
      <c r="J28" s="12" t="n">
        <v>138.04892</v>
      </c>
      <c r="K28" s="12" t="n">
        <v>140.42313</v>
      </c>
      <c r="L28" s="12" t="n">
        <v>144.501165</v>
      </c>
      <c r="M28" s="12" t="n">
        <v>142.796235</v>
      </c>
      <c r="N28" s="12" t="n">
        <v>141.888023</v>
      </c>
      <c r="O28" s="12" t="n">
        <v>140.966897</v>
      </c>
      <c r="P28" s="12" t="n">
        <v>135.958942</v>
      </c>
      <c r="Q28" s="12" t="n">
        <v>127.148704</v>
      </c>
      <c r="R28" s="12" t="n">
        <v>113.623439</v>
      </c>
      <c r="S28" s="12" t="n">
        <v>109.56723</v>
      </c>
      <c r="T28" s="12" t="n">
        <v>104.387185</v>
      </c>
      <c r="U28" s="12" t="n">
        <v>99.075222</v>
      </c>
      <c r="V28" s="12" t="n">
        <v>93.167046</v>
      </c>
      <c r="W28" s="12" t="n">
        <v>87.679079</v>
      </c>
      <c r="X28" s="12" t="n">
        <v>82.900883</v>
      </c>
      <c r="Y28" s="12" t="n">
        <v>81.479291</v>
      </c>
      <c r="Z28" s="13" t="n">
        <v>2610.709534</v>
      </c>
    </row>
    <row r="29" customFormat="false" ht="12.75" hidden="false" customHeight="false" outlineLevel="0" collapsed="false">
      <c r="A29" s="10" t="n">
        <v>41299</v>
      </c>
      <c r="B29" s="11" t="n">
        <v>80.106748</v>
      </c>
      <c r="C29" s="12" t="n">
        <v>79.229444</v>
      </c>
      <c r="D29" s="12" t="n">
        <v>78.618719</v>
      </c>
      <c r="E29" s="12" t="n">
        <v>79.785454</v>
      </c>
      <c r="F29" s="12" t="n">
        <v>79.10903</v>
      </c>
      <c r="G29" s="12" t="n">
        <v>85.388351</v>
      </c>
      <c r="H29" s="12" t="n">
        <v>104.55734</v>
      </c>
      <c r="I29" s="12" t="n">
        <v>121.638954</v>
      </c>
      <c r="J29" s="12" t="n">
        <v>134.80805</v>
      </c>
      <c r="K29" s="12" t="n">
        <v>139.087319</v>
      </c>
      <c r="L29" s="12" t="n">
        <v>141.956174</v>
      </c>
      <c r="M29" s="12" t="n">
        <v>138.676661</v>
      </c>
      <c r="N29" s="12" t="n">
        <v>136.08664</v>
      </c>
      <c r="O29" s="12" t="n">
        <v>134.672297</v>
      </c>
      <c r="P29" s="12" t="n">
        <v>127.928975</v>
      </c>
      <c r="Q29" s="12" t="n">
        <v>118.317079</v>
      </c>
      <c r="R29" s="12" t="n">
        <v>106.962181</v>
      </c>
      <c r="S29" s="12" t="n">
        <v>101.146532</v>
      </c>
      <c r="T29" s="12" t="n">
        <v>94.819781</v>
      </c>
      <c r="U29" s="12" t="n">
        <v>89.096909</v>
      </c>
      <c r="V29" s="12" t="n">
        <v>83.749509</v>
      </c>
      <c r="W29" s="12" t="n">
        <v>80.595835</v>
      </c>
      <c r="X29" s="12" t="n">
        <v>77.519683</v>
      </c>
      <c r="Y29" s="12" t="n">
        <v>77.930016</v>
      </c>
      <c r="Z29" s="13" t="n">
        <v>2491.787681</v>
      </c>
    </row>
    <row r="30" customFormat="false" ht="12.75" hidden="false" customHeight="false" outlineLevel="0" collapsed="false">
      <c r="A30" s="10" t="n">
        <v>41300</v>
      </c>
      <c r="B30" s="11" t="n">
        <v>73.607474</v>
      </c>
      <c r="C30" s="12" t="n">
        <v>72.067031</v>
      </c>
      <c r="D30" s="12" t="n">
        <v>71.074475</v>
      </c>
      <c r="E30" s="12" t="n">
        <v>72.121025</v>
      </c>
      <c r="F30" s="12" t="n">
        <v>73.454664</v>
      </c>
      <c r="G30" s="12" t="n">
        <v>77.362524</v>
      </c>
      <c r="H30" s="12" t="n">
        <v>80.735194</v>
      </c>
      <c r="I30" s="12" t="n">
        <v>83.527297</v>
      </c>
      <c r="J30" s="12" t="n">
        <v>85.71933</v>
      </c>
      <c r="K30" s="12" t="n">
        <v>89.052317</v>
      </c>
      <c r="L30" s="12" t="n">
        <v>88.061165</v>
      </c>
      <c r="M30" s="12" t="n">
        <v>87.143637</v>
      </c>
      <c r="N30" s="12" t="n">
        <v>83.735901</v>
      </c>
      <c r="O30" s="12" t="n">
        <v>83.124316</v>
      </c>
      <c r="P30" s="12" t="n">
        <v>82.156989</v>
      </c>
      <c r="Q30" s="12" t="n">
        <v>81.874379</v>
      </c>
      <c r="R30" s="12" t="n">
        <v>82.794171</v>
      </c>
      <c r="S30" s="12" t="n">
        <v>85.009828</v>
      </c>
      <c r="T30" s="12" t="n">
        <v>80.883139</v>
      </c>
      <c r="U30" s="12" t="n">
        <v>80.03106</v>
      </c>
      <c r="V30" s="12" t="n">
        <v>77.872073</v>
      </c>
      <c r="W30" s="12" t="n">
        <v>75.61868</v>
      </c>
      <c r="X30" s="12" t="n">
        <v>72.655245</v>
      </c>
      <c r="Y30" s="12" t="n">
        <v>74.065423</v>
      </c>
      <c r="Z30" s="13" t="n">
        <v>1913.747337</v>
      </c>
    </row>
    <row r="31" customFormat="false" ht="12.75" hidden="false" customHeight="false" outlineLevel="0" collapsed="false">
      <c r="A31" s="10" t="n">
        <v>41301</v>
      </c>
      <c r="B31" s="11" t="n">
        <v>74.341928</v>
      </c>
      <c r="C31" s="12" t="n">
        <v>72.690789</v>
      </c>
      <c r="D31" s="12" t="n">
        <v>70.415088</v>
      </c>
      <c r="E31" s="12" t="n">
        <v>70.727046</v>
      </c>
      <c r="F31" s="12" t="n">
        <v>71.056936</v>
      </c>
      <c r="G31" s="12" t="n">
        <v>74.602931</v>
      </c>
      <c r="H31" s="12" t="n">
        <v>76.95332</v>
      </c>
      <c r="I31" s="12" t="n">
        <v>80.679437</v>
      </c>
      <c r="J31" s="12" t="n">
        <v>82.942318</v>
      </c>
      <c r="K31" s="12" t="n">
        <v>86.045341</v>
      </c>
      <c r="L31" s="12" t="n">
        <v>85.847447</v>
      </c>
      <c r="M31" s="12" t="n">
        <v>85.555233</v>
      </c>
      <c r="N31" s="12" t="n">
        <v>83.096298</v>
      </c>
      <c r="O31" s="12" t="n">
        <v>82.84312</v>
      </c>
      <c r="P31" s="12" t="n">
        <v>81.507162</v>
      </c>
      <c r="Q31" s="12" t="n">
        <v>80.779902</v>
      </c>
      <c r="R31" s="12" t="n">
        <v>81.840652</v>
      </c>
      <c r="S31" s="12" t="n">
        <v>85.61492</v>
      </c>
      <c r="T31" s="12" t="n">
        <v>82.503704</v>
      </c>
      <c r="U31" s="12" t="n">
        <v>81.453902</v>
      </c>
      <c r="V31" s="12" t="n">
        <v>77.903211</v>
      </c>
      <c r="W31" s="12" t="n">
        <v>73.381188</v>
      </c>
      <c r="X31" s="12" t="n">
        <v>69.630138</v>
      </c>
      <c r="Y31" s="12" t="n">
        <v>69.775119</v>
      </c>
      <c r="Z31" s="13" t="n">
        <v>1882.18713</v>
      </c>
    </row>
    <row r="32" customFormat="false" ht="12.75" hidden="false" customHeight="false" outlineLevel="0" collapsed="false">
      <c r="A32" s="10" t="n">
        <v>41302</v>
      </c>
      <c r="B32" s="11" t="n">
        <v>73.513763</v>
      </c>
      <c r="C32" s="12" t="n">
        <v>73.340299</v>
      </c>
      <c r="D32" s="12" t="n">
        <v>72.354571</v>
      </c>
      <c r="E32" s="12" t="n">
        <v>72.938668</v>
      </c>
      <c r="F32" s="12" t="n">
        <v>72.428543</v>
      </c>
      <c r="G32" s="12" t="n">
        <v>78.832378</v>
      </c>
      <c r="H32" s="12" t="n">
        <v>98.045321</v>
      </c>
      <c r="I32" s="12" t="n">
        <v>114.412875</v>
      </c>
      <c r="J32" s="12" t="n">
        <v>125.331284</v>
      </c>
      <c r="K32" s="12" t="n">
        <v>128.486938</v>
      </c>
      <c r="L32" s="12" t="n">
        <v>132.290751</v>
      </c>
      <c r="M32" s="12" t="n">
        <v>129.857483</v>
      </c>
      <c r="N32" s="12" t="n">
        <v>128.632898</v>
      </c>
      <c r="O32" s="12" t="n">
        <v>128.106429</v>
      </c>
      <c r="P32" s="12" t="n">
        <v>123.092501</v>
      </c>
      <c r="Q32" s="12" t="n">
        <v>116.63623</v>
      </c>
      <c r="R32" s="12" t="n">
        <v>105.626247</v>
      </c>
      <c r="S32" s="12" t="n">
        <v>100.427075</v>
      </c>
      <c r="T32" s="12" t="n">
        <v>95.554456</v>
      </c>
      <c r="U32" s="12" t="n">
        <v>89.115646</v>
      </c>
      <c r="V32" s="12" t="n">
        <v>82.907423</v>
      </c>
      <c r="W32" s="12" t="n">
        <v>76.087008</v>
      </c>
      <c r="X32" s="12" t="n">
        <v>70.826749</v>
      </c>
      <c r="Y32" s="12" t="n">
        <v>69.669341</v>
      </c>
      <c r="Z32" s="13" t="n">
        <v>2358.514877</v>
      </c>
    </row>
    <row r="33" customFormat="false" ht="12.75" hidden="false" customHeight="false" outlineLevel="0" collapsed="false">
      <c r="A33" s="10" t="n">
        <v>41303</v>
      </c>
      <c r="B33" s="11" t="n">
        <v>66.842728</v>
      </c>
      <c r="C33" s="12" t="n">
        <v>65.483298</v>
      </c>
      <c r="D33" s="12" t="n">
        <v>64.536691</v>
      </c>
      <c r="E33" s="12" t="n">
        <v>65.574907</v>
      </c>
      <c r="F33" s="12" t="n">
        <v>66.190341</v>
      </c>
      <c r="G33" s="12" t="n">
        <v>73.461741</v>
      </c>
      <c r="H33" s="12" t="n">
        <v>92.526213</v>
      </c>
      <c r="I33" s="12" t="n">
        <v>108.208524</v>
      </c>
      <c r="J33" s="12" t="n">
        <v>118.68691</v>
      </c>
      <c r="K33" s="12" t="n">
        <v>122.259478</v>
      </c>
      <c r="L33" s="12" t="n">
        <v>124.967139</v>
      </c>
      <c r="M33" s="12" t="n">
        <v>122.855796</v>
      </c>
      <c r="N33" s="12" t="n">
        <v>119.997944</v>
      </c>
      <c r="O33" s="12" t="n">
        <v>118.547809</v>
      </c>
      <c r="P33" s="12" t="n">
        <v>113.618248</v>
      </c>
      <c r="Q33" s="12" t="n">
        <v>107.090412</v>
      </c>
      <c r="R33" s="12" t="n">
        <v>97.796289</v>
      </c>
      <c r="S33" s="12" t="n">
        <v>94.912557</v>
      </c>
      <c r="T33" s="12" t="n">
        <v>89.453493</v>
      </c>
      <c r="U33" s="12" t="n">
        <v>84.115114</v>
      </c>
      <c r="V33" s="12" t="n">
        <v>77.30356</v>
      </c>
      <c r="W33" s="12" t="n">
        <v>71.659494</v>
      </c>
      <c r="X33" s="12" t="n">
        <v>65.484667</v>
      </c>
      <c r="Y33" s="12" t="n">
        <v>63.754818</v>
      </c>
      <c r="Z33" s="13" t="n">
        <v>2195.328171</v>
      </c>
    </row>
    <row r="34" customFormat="false" ht="12.75" hidden="false" customHeight="false" outlineLevel="0" collapsed="false">
      <c r="A34" s="10" t="n">
        <v>41304</v>
      </c>
      <c r="B34" s="11" t="n">
        <v>61.85461</v>
      </c>
      <c r="C34" s="12" t="n">
        <v>60.475817</v>
      </c>
      <c r="D34" s="12" t="n">
        <v>59.244551</v>
      </c>
      <c r="E34" s="12" t="n">
        <v>59.983241</v>
      </c>
      <c r="F34" s="12" t="n">
        <v>61.024623</v>
      </c>
      <c r="G34" s="12" t="n">
        <v>67.245257</v>
      </c>
      <c r="H34" s="12" t="n">
        <v>83.784706</v>
      </c>
      <c r="I34" s="12" t="n">
        <v>101.15397</v>
      </c>
      <c r="J34" s="12" t="n">
        <v>113.06339</v>
      </c>
      <c r="K34" s="12" t="n">
        <v>117.758545</v>
      </c>
      <c r="L34" s="12" t="n">
        <v>122.802105</v>
      </c>
      <c r="M34" s="12" t="n">
        <v>121.584012</v>
      </c>
      <c r="N34" s="12" t="n">
        <v>120.800685</v>
      </c>
      <c r="O34" s="12" t="n">
        <v>119.798275</v>
      </c>
      <c r="P34" s="12" t="n">
        <v>114.611231</v>
      </c>
      <c r="Q34" s="12" t="n">
        <v>107.481209</v>
      </c>
      <c r="R34" s="12" t="n">
        <v>97.369585</v>
      </c>
      <c r="S34" s="12" t="n">
        <v>91.772386</v>
      </c>
      <c r="T34" s="12" t="n">
        <v>85.307535</v>
      </c>
      <c r="U34" s="12" t="n">
        <v>79.6217</v>
      </c>
      <c r="V34" s="12" t="n">
        <v>73.044639</v>
      </c>
      <c r="W34" s="12" t="n">
        <v>66.284878</v>
      </c>
      <c r="X34" s="12" t="n">
        <v>59.94579</v>
      </c>
      <c r="Y34" s="12" t="n">
        <v>57.967356</v>
      </c>
      <c r="Z34" s="13" t="n">
        <v>2103.980096</v>
      </c>
    </row>
    <row r="35" customFormat="false" ht="12.75" hidden="false" customHeight="false" outlineLevel="0" collapsed="false">
      <c r="A35" s="10" t="n">
        <v>41305</v>
      </c>
      <c r="B35" s="11" t="n">
        <v>56.014957</v>
      </c>
      <c r="C35" s="12" t="n">
        <v>54.525828</v>
      </c>
      <c r="D35" s="12" t="n">
        <v>53.579757</v>
      </c>
      <c r="E35" s="12" t="n">
        <v>54.309904</v>
      </c>
      <c r="F35" s="12" t="n">
        <v>55.399367</v>
      </c>
      <c r="G35" s="12" t="n">
        <v>62.59891</v>
      </c>
      <c r="H35" s="12" t="n">
        <v>80.137161</v>
      </c>
      <c r="I35" s="12" t="n">
        <v>94.887274</v>
      </c>
      <c r="J35" s="12" t="n">
        <v>99.364679</v>
      </c>
      <c r="K35" s="12" t="n">
        <v>101.59433</v>
      </c>
      <c r="L35" s="12" t="n">
        <v>107.693715</v>
      </c>
      <c r="M35" s="12" t="n">
        <v>106.846421</v>
      </c>
      <c r="N35" s="12" t="n">
        <v>104.616845</v>
      </c>
      <c r="O35" s="12" t="n">
        <v>104.746343</v>
      </c>
      <c r="P35" s="12" t="n">
        <v>101.15899</v>
      </c>
      <c r="Q35" s="12" t="n">
        <v>95.987026</v>
      </c>
      <c r="R35" s="12" t="n">
        <v>87.76175</v>
      </c>
      <c r="S35" s="12" t="n">
        <v>88.093272</v>
      </c>
      <c r="T35" s="12" t="n">
        <v>84.343174</v>
      </c>
      <c r="U35" s="12" t="n">
        <v>80.511303</v>
      </c>
      <c r="V35" s="12" t="n">
        <v>75.150929</v>
      </c>
      <c r="W35" s="12" t="n">
        <v>69.839334</v>
      </c>
      <c r="X35" s="12" t="n">
        <v>65.638321</v>
      </c>
      <c r="Y35" s="12" t="n">
        <v>64.745241</v>
      </c>
      <c r="Z35" s="13" t="n">
        <v>1949.544831</v>
      </c>
    </row>
    <row r="36" customFormat="false" ht="12.75" hidden="false" customHeight="false" outlineLevel="0" collapsed="false">
      <c r="A36" s="10" t="n">
        <v>41306</v>
      </c>
      <c r="B36" s="11" t="n">
        <v>65.332019</v>
      </c>
      <c r="C36" s="12" t="n">
        <v>64.117077</v>
      </c>
      <c r="D36" s="12" t="n">
        <v>63.353496</v>
      </c>
      <c r="E36" s="12" t="n">
        <v>65.314528</v>
      </c>
      <c r="F36" s="12" t="n">
        <v>67.330172</v>
      </c>
      <c r="G36" s="12" t="n">
        <v>74.635581</v>
      </c>
      <c r="H36" s="12" t="n">
        <v>90.483047</v>
      </c>
      <c r="I36" s="12" t="n">
        <v>106.652909</v>
      </c>
      <c r="J36" s="12" t="n">
        <v>115.084542</v>
      </c>
      <c r="K36" s="12" t="n">
        <v>118.081476</v>
      </c>
      <c r="L36" s="12" t="n">
        <v>123.225771</v>
      </c>
      <c r="M36" s="12" t="n">
        <v>122.778332</v>
      </c>
      <c r="N36" s="12" t="n">
        <v>120.553254</v>
      </c>
      <c r="O36" s="12" t="n">
        <v>121.213176</v>
      </c>
      <c r="P36" s="12" t="n">
        <v>117.38141</v>
      </c>
      <c r="Q36" s="12" t="n">
        <v>110.689234</v>
      </c>
      <c r="R36" s="12" t="n">
        <v>101.793213</v>
      </c>
      <c r="S36" s="12" t="n">
        <v>96.681108</v>
      </c>
      <c r="T36" s="12" t="n">
        <v>90.284713</v>
      </c>
      <c r="U36" s="12" t="n">
        <v>86.742009</v>
      </c>
      <c r="V36" s="12" t="n">
        <v>82.183715</v>
      </c>
      <c r="W36" s="12" t="n">
        <v>79.445494</v>
      </c>
      <c r="X36" s="12" t="n">
        <v>76.218085</v>
      </c>
      <c r="Y36" s="12" t="n">
        <v>75.760231</v>
      </c>
      <c r="Z36" s="13" t="n">
        <v>2235.334592</v>
      </c>
    </row>
    <row r="37" customFormat="false" ht="12.75" hidden="false" customHeight="false" outlineLevel="0" collapsed="false">
      <c r="A37" s="10" t="n">
        <v>41307</v>
      </c>
      <c r="B37" s="11" t="n">
        <v>70.785726</v>
      </c>
      <c r="C37" s="12" t="n">
        <v>69.119378</v>
      </c>
      <c r="D37" s="12" t="n">
        <v>68.24495</v>
      </c>
      <c r="E37" s="12" t="n">
        <v>70.034185</v>
      </c>
      <c r="F37" s="12" t="n">
        <v>72.021592</v>
      </c>
      <c r="G37" s="12" t="n">
        <v>76.701178</v>
      </c>
      <c r="H37" s="12" t="n">
        <v>78.337789</v>
      </c>
      <c r="I37" s="12" t="n">
        <v>82.910194</v>
      </c>
      <c r="J37" s="12" t="n">
        <v>86.577116</v>
      </c>
      <c r="K37" s="12" t="n">
        <v>87.613778</v>
      </c>
      <c r="L37" s="12" t="n">
        <v>89.297053</v>
      </c>
      <c r="M37" s="12" t="n">
        <v>87.528694</v>
      </c>
      <c r="N37" s="12" t="n">
        <v>83.14249</v>
      </c>
      <c r="O37" s="12" t="n">
        <v>82.58488</v>
      </c>
      <c r="P37" s="12" t="n">
        <v>84.048151</v>
      </c>
      <c r="Q37" s="12" t="n">
        <v>81.618548</v>
      </c>
      <c r="R37" s="12" t="n">
        <v>84.149666</v>
      </c>
      <c r="S37" s="12" t="n">
        <v>84.64004</v>
      </c>
      <c r="T37" s="12" t="n">
        <v>80.35487</v>
      </c>
      <c r="U37" s="12" t="n">
        <v>76.413302</v>
      </c>
      <c r="V37" s="12" t="n">
        <v>73.651269</v>
      </c>
      <c r="W37" s="12" t="n">
        <v>71.047004</v>
      </c>
      <c r="X37" s="12" t="n">
        <v>67.1466</v>
      </c>
      <c r="Y37" s="12" t="n">
        <v>68.079416</v>
      </c>
      <c r="Z37" s="13" t="n">
        <v>1876.047869</v>
      </c>
    </row>
    <row r="38" customFormat="false" ht="12.75" hidden="false" customHeight="false" outlineLevel="0" collapsed="false">
      <c r="A38" s="10" t="n">
        <v>41308</v>
      </c>
      <c r="B38" s="11" t="n">
        <v>66.381369</v>
      </c>
      <c r="C38" s="12" t="n">
        <v>64.541228</v>
      </c>
      <c r="D38" s="12" t="n">
        <v>63.550446</v>
      </c>
      <c r="E38" s="12" t="n">
        <v>65.380923</v>
      </c>
      <c r="F38" s="12" t="n">
        <v>66.622956</v>
      </c>
      <c r="G38" s="12" t="n">
        <v>70.066214</v>
      </c>
      <c r="H38" s="12" t="n">
        <v>71.364171</v>
      </c>
      <c r="I38" s="12" t="n">
        <v>76.415573</v>
      </c>
      <c r="J38" s="12" t="n">
        <v>81.77109</v>
      </c>
      <c r="K38" s="12" t="n">
        <v>84.540641</v>
      </c>
      <c r="L38" s="12" t="n">
        <v>88.045572</v>
      </c>
      <c r="M38" s="12" t="n">
        <v>88.151523</v>
      </c>
      <c r="N38" s="12" t="n">
        <v>85.532904</v>
      </c>
      <c r="O38" s="12" t="n">
        <v>85.374132</v>
      </c>
      <c r="P38" s="12" t="n">
        <v>87.032106</v>
      </c>
      <c r="Q38" s="12" t="n">
        <v>85.564529</v>
      </c>
      <c r="R38" s="12" t="n">
        <v>88.203967</v>
      </c>
      <c r="S38" s="12" t="n">
        <v>89.39843</v>
      </c>
      <c r="T38" s="12" t="n">
        <v>82.935385</v>
      </c>
      <c r="U38" s="12" t="n">
        <v>77.025937</v>
      </c>
      <c r="V38" s="12" t="n">
        <v>74.516112</v>
      </c>
      <c r="W38" s="12" t="n">
        <v>71.295314</v>
      </c>
      <c r="X38" s="12" t="n">
        <v>66.708546</v>
      </c>
      <c r="Y38" s="12" t="n">
        <v>66.308064</v>
      </c>
      <c r="Z38" s="13" t="n">
        <v>1846.727132</v>
      </c>
    </row>
    <row r="39" customFormat="false" ht="12.75" hidden="false" customHeight="false" outlineLevel="0" collapsed="false">
      <c r="A39" s="10" t="n">
        <v>41309</v>
      </c>
      <c r="B39" s="11" t="n">
        <v>67.076632</v>
      </c>
      <c r="C39" s="12" t="n">
        <v>65.459503</v>
      </c>
      <c r="D39" s="12" t="n">
        <v>64.385629</v>
      </c>
      <c r="E39" s="12" t="n">
        <v>66.460807</v>
      </c>
      <c r="F39" s="12" t="n">
        <v>69.058856</v>
      </c>
      <c r="G39" s="12" t="n">
        <v>77.585481</v>
      </c>
      <c r="H39" s="12" t="n">
        <v>93.239777</v>
      </c>
      <c r="I39" s="12" t="n">
        <v>108.352553</v>
      </c>
      <c r="J39" s="12" t="n">
        <v>117.680795</v>
      </c>
      <c r="K39" s="12" t="n">
        <v>121.08486</v>
      </c>
      <c r="L39" s="12" t="n">
        <v>126.963122</v>
      </c>
      <c r="M39" s="12" t="n">
        <v>126.405745</v>
      </c>
      <c r="N39" s="12" t="n">
        <v>125.161135</v>
      </c>
      <c r="O39" s="12" t="n">
        <v>125.571324</v>
      </c>
      <c r="P39" s="12" t="n">
        <v>122.237301</v>
      </c>
      <c r="Q39" s="12" t="n">
        <v>115.643311</v>
      </c>
      <c r="R39" s="12" t="n">
        <v>106.544178</v>
      </c>
      <c r="S39" s="12" t="n">
        <v>103.458844</v>
      </c>
      <c r="T39" s="12" t="n">
        <v>97.684937</v>
      </c>
      <c r="U39" s="12" t="n">
        <v>93.661059</v>
      </c>
      <c r="V39" s="12" t="n">
        <v>87.118281</v>
      </c>
      <c r="W39" s="12" t="n">
        <v>80.361205</v>
      </c>
      <c r="X39" s="12" t="n">
        <v>75.153069</v>
      </c>
      <c r="Y39" s="12" t="n">
        <v>74.220416</v>
      </c>
      <c r="Z39" s="13" t="n">
        <v>2310.56882</v>
      </c>
    </row>
    <row r="40" customFormat="false" ht="12.75" hidden="false" customHeight="false" outlineLevel="0" collapsed="false">
      <c r="A40" s="10" t="n">
        <v>41310</v>
      </c>
      <c r="B40" s="11" t="n">
        <v>72.88523</v>
      </c>
      <c r="C40" s="12" t="n">
        <v>72.000499</v>
      </c>
      <c r="D40" s="12" t="n">
        <v>70.992046</v>
      </c>
      <c r="E40" s="12" t="n">
        <v>73.121421</v>
      </c>
      <c r="F40" s="12" t="n">
        <v>75.825201</v>
      </c>
      <c r="G40" s="12" t="n">
        <v>83.836649</v>
      </c>
      <c r="H40" s="12" t="n">
        <v>99.906356</v>
      </c>
      <c r="I40" s="12" t="n">
        <v>115.381128</v>
      </c>
      <c r="J40" s="12" t="n">
        <v>123.553809</v>
      </c>
      <c r="K40" s="12" t="n">
        <v>125.915155</v>
      </c>
      <c r="L40" s="12" t="n">
        <v>129.713493</v>
      </c>
      <c r="M40" s="12" t="n">
        <v>127.533214</v>
      </c>
      <c r="N40" s="12" t="n">
        <v>124.69927</v>
      </c>
      <c r="O40" s="12" t="n">
        <v>124.555597</v>
      </c>
      <c r="P40" s="12" t="n">
        <v>119.977615</v>
      </c>
      <c r="Q40" s="12" t="n">
        <v>112.623884</v>
      </c>
      <c r="R40" s="12" t="n">
        <v>104.685397</v>
      </c>
      <c r="S40" s="12" t="n">
        <v>102.220083</v>
      </c>
      <c r="T40" s="12" t="n">
        <v>95.049773</v>
      </c>
      <c r="U40" s="12" t="n">
        <v>91.294054</v>
      </c>
      <c r="V40" s="12" t="n">
        <v>84.896046</v>
      </c>
      <c r="W40" s="12" t="n">
        <v>79.420936</v>
      </c>
      <c r="X40" s="12" t="n">
        <v>73.45675</v>
      </c>
      <c r="Y40" s="12" t="n">
        <v>72.179535</v>
      </c>
      <c r="Z40" s="13" t="n">
        <v>2355.723141</v>
      </c>
    </row>
    <row r="41" customFormat="false" ht="12.75" hidden="false" customHeight="false" outlineLevel="0" collapsed="false">
      <c r="A41" s="10" t="n">
        <v>41311</v>
      </c>
      <c r="B41" s="11" t="n">
        <v>70.440862</v>
      </c>
      <c r="C41" s="12" t="n">
        <v>69.281533</v>
      </c>
      <c r="D41" s="12" t="n">
        <v>68.382244</v>
      </c>
      <c r="E41" s="12" t="n">
        <v>70.099206</v>
      </c>
      <c r="F41" s="12" t="n">
        <v>72.43901</v>
      </c>
      <c r="G41" s="12" t="n">
        <v>80.522655</v>
      </c>
      <c r="H41" s="12" t="n">
        <v>96.624006</v>
      </c>
      <c r="I41" s="12" t="n">
        <v>112.217476</v>
      </c>
      <c r="J41" s="12" t="n">
        <v>122.03971</v>
      </c>
      <c r="K41" s="12" t="n">
        <v>122.595347</v>
      </c>
      <c r="L41" s="12" t="n">
        <v>126.375245</v>
      </c>
      <c r="M41" s="12" t="n">
        <v>123.986929</v>
      </c>
      <c r="N41" s="12" t="n">
        <v>120.155034</v>
      </c>
      <c r="O41" s="12" t="n">
        <v>121.753232</v>
      </c>
      <c r="P41" s="12" t="n">
        <v>118.7959</v>
      </c>
      <c r="Q41" s="12" t="n">
        <v>111.523199</v>
      </c>
      <c r="R41" s="12" t="n">
        <v>101.81335</v>
      </c>
      <c r="S41" s="12" t="n">
        <v>99.38193</v>
      </c>
      <c r="T41" s="12" t="n">
        <v>93.571309</v>
      </c>
      <c r="U41" s="12" t="n">
        <v>90.62047</v>
      </c>
      <c r="V41" s="12" t="n">
        <v>85.632543</v>
      </c>
      <c r="W41" s="12" t="n">
        <v>80.4308</v>
      </c>
      <c r="X41" s="12" t="n">
        <v>74.33916</v>
      </c>
      <c r="Y41" s="12" t="n">
        <v>73.283785</v>
      </c>
      <c r="Z41" s="13" t="n">
        <v>2306.304935</v>
      </c>
    </row>
    <row r="42" customFormat="false" ht="12.75" hidden="false" customHeight="false" outlineLevel="0" collapsed="false">
      <c r="A42" s="10" t="n">
        <v>41312</v>
      </c>
      <c r="B42" s="11" t="n">
        <v>71.887265</v>
      </c>
      <c r="C42" s="12" t="n">
        <v>71.188502</v>
      </c>
      <c r="D42" s="12" t="n">
        <v>70.493376</v>
      </c>
      <c r="E42" s="12" t="n">
        <v>72.817377</v>
      </c>
      <c r="F42" s="12" t="n">
        <v>76.547807</v>
      </c>
      <c r="G42" s="12" t="n">
        <v>85.69143</v>
      </c>
      <c r="H42" s="12" t="n">
        <v>101.970144</v>
      </c>
      <c r="I42" s="12" t="n">
        <v>118.134737</v>
      </c>
      <c r="J42" s="12" t="n">
        <v>127.039293</v>
      </c>
      <c r="K42" s="12" t="n">
        <v>126.381334</v>
      </c>
      <c r="L42" s="12" t="n">
        <v>131.488484</v>
      </c>
      <c r="M42" s="12" t="n">
        <v>129.60382</v>
      </c>
      <c r="N42" s="12" t="n">
        <v>126.761858</v>
      </c>
      <c r="O42" s="12" t="n">
        <v>126.785898</v>
      </c>
      <c r="P42" s="12" t="n">
        <v>122.381625</v>
      </c>
      <c r="Q42" s="12" t="n">
        <v>115.038038</v>
      </c>
      <c r="R42" s="12" t="n">
        <v>105.274697</v>
      </c>
      <c r="S42" s="12" t="n">
        <v>101.989195</v>
      </c>
      <c r="T42" s="12" t="n">
        <v>97.320965</v>
      </c>
      <c r="U42" s="12" t="n">
        <v>94.482956</v>
      </c>
      <c r="V42" s="12" t="n">
        <v>88.525664</v>
      </c>
      <c r="W42" s="12" t="n">
        <v>83.60978</v>
      </c>
      <c r="X42" s="12" t="n">
        <v>77.13914</v>
      </c>
      <c r="Y42" s="12" t="n">
        <v>75.869405</v>
      </c>
      <c r="Z42" s="13" t="n">
        <v>2398.42279</v>
      </c>
    </row>
    <row r="43" customFormat="false" ht="12.75" hidden="false" customHeight="false" outlineLevel="0" collapsed="false">
      <c r="A43" s="10" t="n">
        <v>41313</v>
      </c>
      <c r="B43" s="11" t="n">
        <v>73.552461</v>
      </c>
      <c r="C43" s="12" t="n">
        <v>71.821784</v>
      </c>
      <c r="D43" s="12" t="n">
        <v>70.655914</v>
      </c>
      <c r="E43" s="12" t="n">
        <v>72.513761</v>
      </c>
      <c r="F43" s="12" t="n">
        <v>74.918892</v>
      </c>
      <c r="G43" s="12" t="n">
        <v>81.885263</v>
      </c>
      <c r="H43" s="12" t="n">
        <v>94.256836</v>
      </c>
      <c r="I43" s="12" t="n">
        <v>112.172758</v>
      </c>
      <c r="J43" s="12" t="n">
        <v>127.598623</v>
      </c>
      <c r="K43" s="12" t="n">
        <v>135.331207</v>
      </c>
      <c r="L43" s="12" t="n">
        <v>143.820345</v>
      </c>
      <c r="M43" s="12" t="n">
        <v>144.889314</v>
      </c>
      <c r="N43" s="12" t="n">
        <v>142.39397</v>
      </c>
      <c r="O43" s="12" t="n">
        <v>142.375487</v>
      </c>
      <c r="P43" s="12" t="n">
        <v>137.752496</v>
      </c>
      <c r="Q43" s="12" t="n">
        <v>128.257973</v>
      </c>
      <c r="R43" s="12" t="n">
        <v>116.35269</v>
      </c>
      <c r="S43" s="12" t="n">
        <v>109.380993</v>
      </c>
      <c r="T43" s="12" t="n">
        <v>100.113206</v>
      </c>
      <c r="U43" s="12" t="n">
        <v>93.578116</v>
      </c>
      <c r="V43" s="12" t="n">
        <v>86.113492</v>
      </c>
      <c r="W43" s="12" t="n">
        <v>82.089954</v>
      </c>
      <c r="X43" s="12" t="n">
        <v>78.7633</v>
      </c>
      <c r="Y43" s="12" t="n">
        <v>79.608311</v>
      </c>
      <c r="Z43" s="13" t="n">
        <v>2500.197146</v>
      </c>
    </row>
    <row r="44" customFormat="false" ht="12.75" hidden="false" customHeight="false" outlineLevel="0" collapsed="false">
      <c r="A44" s="10" t="n">
        <v>41314</v>
      </c>
      <c r="B44" s="11" t="n">
        <v>74.960096</v>
      </c>
      <c r="C44" s="12" t="n">
        <v>73.455523</v>
      </c>
      <c r="D44" s="12" t="n">
        <v>72.360809</v>
      </c>
      <c r="E44" s="12" t="n">
        <v>75.011631</v>
      </c>
      <c r="F44" s="12" t="n">
        <v>76.88416</v>
      </c>
      <c r="G44" s="12" t="n">
        <v>79.952142</v>
      </c>
      <c r="H44" s="12" t="n">
        <v>79.830447</v>
      </c>
      <c r="I44" s="12" t="n">
        <v>82.981453</v>
      </c>
      <c r="J44" s="12" t="n">
        <v>86.56238</v>
      </c>
      <c r="K44" s="12" t="n">
        <v>89.596059</v>
      </c>
      <c r="L44" s="12" t="n">
        <v>95.059048</v>
      </c>
      <c r="M44" s="12" t="n">
        <v>95.988429</v>
      </c>
      <c r="N44" s="12" t="n">
        <v>93.619679</v>
      </c>
      <c r="O44" s="12" t="n">
        <v>92.104919</v>
      </c>
      <c r="P44" s="12" t="n">
        <v>91.86505</v>
      </c>
      <c r="Q44" s="12" t="n">
        <v>88.083989</v>
      </c>
      <c r="R44" s="12" t="n">
        <v>89.102409</v>
      </c>
      <c r="S44" s="12" t="n">
        <v>91.080478</v>
      </c>
      <c r="T44" s="12" t="n">
        <v>87.057859</v>
      </c>
      <c r="U44" s="12" t="n">
        <v>82.169088</v>
      </c>
      <c r="V44" s="12" t="n">
        <v>79.335705</v>
      </c>
      <c r="W44" s="12" t="n">
        <v>76.072575</v>
      </c>
      <c r="X44" s="12" t="n">
        <v>71.391054</v>
      </c>
      <c r="Y44" s="12" t="n">
        <v>72.910967</v>
      </c>
      <c r="Z44" s="13" t="n">
        <v>1997.435949</v>
      </c>
    </row>
    <row r="45" customFormat="false" ht="12.75" hidden="false" customHeight="false" outlineLevel="0" collapsed="false">
      <c r="A45" s="10" t="n">
        <v>41315</v>
      </c>
      <c r="B45" s="11" t="n">
        <v>72.503159</v>
      </c>
      <c r="C45" s="12" t="n">
        <v>70.904551</v>
      </c>
      <c r="D45" s="12" t="n">
        <v>69.929492</v>
      </c>
      <c r="E45" s="12" t="n">
        <v>71.878645</v>
      </c>
      <c r="F45" s="12" t="n">
        <v>73.060874</v>
      </c>
      <c r="G45" s="12" t="n">
        <v>77.236399</v>
      </c>
      <c r="H45" s="12" t="n">
        <v>78.288389</v>
      </c>
      <c r="I45" s="12" t="n">
        <v>82.394208</v>
      </c>
      <c r="J45" s="12" t="n">
        <v>84.307291</v>
      </c>
      <c r="K45" s="12" t="n">
        <v>84.448494</v>
      </c>
      <c r="L45" s="12" t="n">
        <v>85.521981</v>
      </c>
      <c r="M45" s="12" t="n">
        <v>83.749403</v>
      </c>
      <c r="N45" s="12" t="n">
        <v>79.89867</v>
      </c>
      <c r="O45" s="12" t="n">
        <v>78.677886</v>
      </c>
      <c r="P45" s="12" t="n">
        <v>78.667006</v>
      </c>
      <c r="Q45" s="12" t="n">
        <v>76.338193</v>
      </c>
      <c r="R45" s="12" t="n">
        <v>79.024122</v>
      </c>
      <c r="S45" s="12" t="n">
        <v>84.274257</v>
      </c>
      <c r="T45" s="12" t="n">
        <v>82.836975</v>
      </c>
      <c r="U45" s="12" t="n">
        <v>79.243973</v>
      </c>
      <c r="V45" s="12" t="n">
        <v>76.022756</v>
      </c>
      <c r="W45" s="12" t="n">
        <v>71.674648</v>
      </c>
      <c r="X45" s="12" t="n">
        <v>66.813589</v>
      </c>
      <c r="Y45" s="12" t="n">
        <v>67.454205</v>
      </c>
      <c r="Z45" s="13" t="n">
        <v>1855.149166</v>
      </c>
    </row>
    <row r="46" customFormat="false" ht="12.75" hidden="false" customHeight="false" outlineLevel="0" collapsed="false">
      <c r="A46" s="10" t="n">
        <v>41316</v>
      </c>
      <c r="B46" s="11" t="n">
        <v>70.014177</v>
      </c>
      <c r="C46" s="12" t="n">
        <v>69.266054</v>
      </c>
      <c r="D46" s="12" t="n">
        <v>68.685873</v>
      </c>
      <c r="E46" s="12" t="n">
        <v>70.944718</v>
      </c>
      <c r="F46" s="12" t="n">
        <v>73.659476</v>
      </c>
      <c r="G46" s="12" t="n">
        <v>82.284576</v>
      </c>
      <c r="H46" s="12" t="n">
        <v>98.277991</v>
      </c>
      <c r="I46" s="12" t="n">
        <v>114.120915</v>
      </c>
      <c r="J46" s="12" t="n">
        <v>123.962792</v>
      </c>
      <c r="K46" s="12" t="n">
        <v>126.892583</v>
      </c>
      <c r="L46" s="12" t="n">
        <v>132.656691</v>
      </c>
      <c r="M46" s="12" t="n">
        <v>133.453415</v>
      </c>
      <c r="N46" s="12" t="n">
        <v>131.716824</v>
      </c>
      <c r="O46" s="12" t="n">
        <v>131.971414</v>
      </c>
      <c r="P46" s="12" t="n">
        <v>127.040436</v>
      </c>
      <c r="Q46" s="12" t="n">
        <v>118.923438</v>
      </c>
      <c r="R46" s="12" t="n">
        <v>106.39796</v>
      </c>
      <c r="S46" s="12" t="n">
        <v>101.311536</v>
      </c>
      <c r="T46" s="12" t="n">
        <v>94.437965</v>
      </c>
      <c r="U46" s="12" t="n">
        <v>89.635149</v>
      </c>
      <c r="V46" s="12" t="n">
        <v>81.207294</v>
      </c>
      <c r="W46" s="12" t="n">
        <v>74.294459</v>
      </c>
      <c r="X46" s="12" t="n">
        <v>68.629376</v>
      </c>
      <c r="Y46" s="12" t="n">
        <v>67.585259</v>
      </c>
      <c r="Z46" s="13" t="n">
        <v>2357.370371</v>
      </c>
    </row>
    <row r="47" customFormat="false" ht="12.75" hidden="false" customHeight="false" outlineLevel="0" collapsed="false">
      <c r="A47" s="10" t="n">
        <v>41317</v>
      </c>
      <c r="B47" s="11" t="n">
        <v>64.933437</v>
      </c>
      <c r="C47" s="12" t="n">
        <v>65.109924</v>
      </c>
      <c r="D47" s="12" t="n">
        <v>63.752699</v>
      </c>
      <c r="E47" s="12" t="n">
        <v>65.113522</v>
      </c>
      <c r="F47" s="12" t="n">
        <v>67.940258</v>
      </c>
      <c r="G47" s="12" t="n">
        <v>75.860245</v>
      </c>
      <c r="H47" s="12" t="n">
        <v>91.08908</v>
      </c>
      <c r="I47" s="12" t="n">
        <v>104.70543</v>
      </c>
      <c r="J47" s="12" t="n">
        <v>113.766148</v>
      </c>
      <c r="K47" s="12" t="n">
        <v>115.288815</v>
      </c>
      <c r="L47" s="12" t="n">
        <v>118.030405</v>
      </c>
      <c r="M47" s="12" t="n">
        <v>117.215248</v>
      </c>
      <c r="N47" s="12" t="n">
        <v>113.758909</v>
      </c>
      <c r="O47" s="12" t="n">
        <v>114.411531</v>
      </c>
      <c r="P47" s="12" t="n">
        <v>111.750474</v>
      </c>
      <c r="Q47" s="12" t="n">
        <v>105.78493</v>
      </c>
      <c r="R47" s="12" t="n">
        <v>97.278706</v>
      </c>
      <c r="S47" s="12" t="n">
        <v>95.113542</v>
      </c>
      <c r="T47" s="12" t="n">
        <v>89.866971</v>
      </c>
      <c r="U47" s="12" t="n">
        <v>86.197125</v>
      </c>
      <c r="V47" s="12" t="n">
        <v>80.125054</v>
      </c>
      <c r="W47" s="12" t="n">
        <v>73.240448</v>
      </c>
      <c r="X47" s="12" t="n">
        <v>67.56863</v>
      </c>
      <c r="Y47" s="12" t="n">
        <v>65.907314</v>
      </c>
      <c r="Z47" s="13" t="n">
        <v>2163.808845</v>
      </c>
    </row>
    <row r="48" customFormat="false" ht="12.75" hidden="false" customHeight="false" outlineLevel="0" collapsed="false">
      <c r="A48" s="10" t="n">
        <v>41318</v>
      </c>
      <c r="B48" s="11" t="n">
        <v>63.511421</v>
      </c>
      <c r="C48" s="12" t="n">
        <v>62.0353</v>
      </c>
      <c r="D48" s="12" t="n">
        <v>61.142565</v>
      </c>
      <c r="E48" s="12" t="n">
        <v>63.043315</v>
      </c>
      <c r="F48" s="12" t="n">
        <v>65.638301</v>
      </c>
      <c r="G48" s="12" t="n">
        <v>74.015009</v>
      </c>
      <c r="H48" s="12" t="n">
        <v>89.304451</v>
      </c>
      <c r="I48" s="12" t="n">
        <v>103.195975</v>
      </c>
      <c r="J48" s="12" t="n">
        <v>110.168471</v>
      </c>
      <c r="K48" s="12" t="n">
        <v>110.508291</v>
      </c>
      <c r="L48" s="12" t="n">
        <v>113.942665</v>
      </c>
      <c r="M48" s="12" t="n">
        <v>112.336308</v>
      </c>
      <c r="N48" s="12" t="n">
        <v>109.88917</v>
      </c>
      <c r="O48" s="12" t="n">
        <v>110.363056</v>
      </c>
      <c r="P48" s="12" t="n">
        <v>106.958313</v>
      </c>
      <c r="Q48" s="12" t="n">
        <v>100.806775</v>
      </c>
      <c r="R48" s="12" t="n">
        <v>92.512688</v>
      </c>
      <c r="S48" s="12" t="n">
        <v>90.260575</v>
      </c>
      <c r="T48" s="12" t="n">
        <v>85.881659</v>
      </c>
      <c r="U48" s="12" t="n">
        <v>82.99597</v>
      </c>
      <c r="V48" s="12" t="n">
        <v>76.84974</v>
      </c>
      <c r="W48" s="12" t="n">
        <v>71.496871</v>
      </c>
      <c r="X48" s="12" t="n">
        <v>65.979545</v>
      </c>
      <c r="Y48" s="12" t="n">
        <v>63.787786</v>
      </c>
      <c r="Z48" s="13" t="n">
        <v>2086.62422</v>
      </c>
    </row>
    <row r="49" customFormat="false" ht="12.75" hidden="false" customHeight="false" outlineLevel="0" collapsed="false">
      <c r="A49" s="10" t="n">
        <v>41319</v>
      </c>
      <c r="B49" s="11" t="n">
        <v>61.565668</v>
      </c>
      <c r="C49" s="12" t="n">
        <v>60.257614</v>
      </c>
      <c r="D49" s="12" t="n">
        <v>59.083449</v>
      </c>
      <c r="E49" s="12" t="n">
        <v>60.706319</v>
      </c>
      <c r="F49" s="12" t="n">
        <v>63.526359</v>
      </c>
      <c r="G49" s="12" t="n">
        <v>72.228071</v>
      </c>
      <c r="H49" s="12" t="n">
        <v>88.396724</v>
      </c>
      <c r="I49" s="12" t="n">
        <v>102.194428</v>
      </c>
      <c r="J49" s="12" t="n">
        <v>109.81372</v>
      </c>
      <c r="K49" s="12" t="n">
        <v>111.00227</v>
      </c>
      <c r="L49" s="12" t="n">
        <v>113.910135</v>
      </c>
      <c r="M49" s="12" t="n">
        <v>112.668014</v>
      </c>
      <c r="N49" s="12" t="n">
        <v>109.385023</v>
      </c>
      <c r="O49" s="12" t="n">
        <v>109.4805</v>
      </c>
      <c r="P49" s="12" t="n">
        <v>105.639929</v>
      </c>
      <c r="Q49" s="12" t="n">
        <v>99.160695</v>
      </c>
      <c r="R49" s="12" t="n">
        <v>90.383656</v>
      </c>
      <c r="S49" s="12" t="n">
        <v>88.447026</v>
      </c>
      <c r="T49" s="12" t="n">
        <v>85.031575</v>
      </c>
      <c r="U49" s="12" t="n">
        <v>83.091015</v>
      </c>
      <c r="V49" s="12" t="n">
        <v>76.895788</v>
      </c>
      <c r="W49" s="12" t="n">
        <v>72.292723</v>
      </c>
      <c r="X49" s="12" t="n">
        <v>66.41241</v>
      </c>
      <c r="Y49" s="12" t="n">
        <v>64.98286</v>
      </c>
      <c r="Z49" s="13" t="n">
        <v>2066.555971</v>
      </c>
    </row>
    <row r="50" customFormat="false" ht="12.75" hidden="false" customHeight="false" outlineLevel="0" collapsed="false">
      <c r="A50" s="10" t="n">
        <v>41320</v>
      </c>
      <c r="B50" s="11" t="n">
        <v>62.698109</v>
      </c>
      <c r="C50" s="12" t="n">
        <v>61.386525</v>
      </c>
      <c r="D50" s="12" t="n">
        <v>60.343881</v>
      </c>
      <c r="E50" s="12" t="n">
        <v>62.201732</v>
      </c>
      <c r="F50" s="12" t="n">
        <v>65.227203</v>
      </c>
      <c r="G50" s="12" t="n">
        <v>73.319089</v>
      </c>
      <c r="H50" s="12" t="n">
        <v>87.525845</v>
      </c>
      <c r="I50" s="12" t="n">
        <v>102.511452</v>
      </c>
      <c r="J50" s="12" t="n">
        <v>111.76674</v>
      </c>
      <c r="K50" s="12" t="n">
        <v>115.238542</v>
      </c>
      <c r="L50" s="12" t="n">
        <v>118.197262</v>
      </c>
      <c r="M50" s="12" t="n">
        <v>115.341701</v>
      </c>
      <c r="N50" s="12" t="n">
        <v>111.856423</v>
      </c>
      <c r="O50" s="12" t="n">
        <v>110.8424</v>
      </c>
      <c r="P50" s="12" t="n">
        <v>106.188532</v>
      </c>
      <c r="Q50" s="12" t="n">
        <v>99.351156</v>
      </c>
      <c r="R50" s="12" t="n">
        <v>90.135812</v>
      </c>
      <c r="S50" s="12" t="n">
        <v>86.721201</v>
      </c>
      <c r="T50" s="12" t="n">
        <v>82.094629</v>
      </c>
      <c r="U50" s="12" t="n">
        <v>78.869127</v>
      </c>
      <c r="V50" s="12" t="n">
        <v>74.755914</v>
      </c>
      <c r="W50" s="12" t="n">
        <v>70.740932</v>
      </c>
      <c r="X50" s="12" t="n">
        <v>67.417116</v>
      </c>
      <c r="Y50" s="12" t="n">
        <v>66.060744</v>
      </c>
      <c r="Z50" s="13" t="n">
        <v>2080.792067</v>
      </c>
    </row>
    <row r="51" customFormat="false" ht="12.75" hidden="false" customHeight="false" outlineLevel="0" collapsed="false">
      <c r="A51" s="10" t="n">
        <v>41321</v>
      </c>
      <c r="B51" s="11" t="n">
        <v>60.392792</v>
      </c>
      <c r="C51" s="12" t="n">
        <v>58.198023</v>
      </c>
      <c r="D51" s="12" t="n">
        <v>56.859675</v>
      </c>
      <c r="E51" s="12" t="n">
        <v>58.383806</v>
      </c>
      <c r="F51" s="12" t="n">
        <v>60.173555</v>
      </c>
      <c r="G51" s="12" t="n">
        <v>64.699475</v>
      </c>
      <c r="H51" s="12" t="n">
        <v>67.762681</v>
      </c>
      <c r="I51" s="12" t="n">
        <v>73.522835</v>
      </c>
      <c r="J51" s="12" t="n">
        <v>75.65945</v>
      </c>
      <c r="K51" s="12" t="n">
        <v>77.542057</v>
      </c>
      <c r="L51" s="12" t="n">
        <v>79.769174</v>
      </c>
      <c r="M51" s="12" t="n">
        <v>79.588831</v>
      </c>
      <c r="N51" s="12" t="n">
        <v>77.04107</v>
      </c>
      <c r="O51" s="12" t="n">
        <v>77.357126</v>
      </c>
      <c r="P51" s="12" t="n">
        <v>77.863445</v>
      </c>
      <c r="Q51" s="12" t="n">
        <v>75.266911</v>
      </c>
      <c r="R51" s="12" t="n">
        <v>75.639756</v>
      </c>
      <c r="S51" s="12" t="n">
        <v>77.453785</v>
      </c>
      <c r="T51" s="12" t="n">
        <v>75.51044</v>
      </c>
      <c r="U51" s="12" t="n">
        <v>71.97565</v>
      </c>
      <c r="V51" s="12" t="n">
        <v>69.319463</v>
      </c>
      <c r="W51" s="12" t="n">
        <v>66.977646</v>
      </c>
      <c r="X51" s="12" t="n">
        <v>63.376853</v>
      </c>
      <c r="Y51" s="12" t="n">
        <v>64.18619</v>
      </c>
      <c r="Z51" s="13" t="n">
        <v>1684.520689</v>
      </c>
    </row>
    <row r="52" customFormat="false" ht="12.75" hidden="false" customHeight="false" outlineLevel="0" collapsed="false">
      <c r="A52" s="10" t="n">
        <v>41322</v>
      </c>
      <c r="B52" s="11" t="n">
        <v>62.994188</v>
      </c>
      <c r="C52" s="12" t="n">
        <v>61.32832</v>
      </c>
      <c r="D52" s="12" t="n">
        <v>60.403999</v>
      </c>
      <c r="E52" s="12" t="n">
        <v>62.557989</v>
      </c>
      <c r="F52" s="12" t="n">
        <v>64.974892</v>
      </c>
      <c r="G52" s="12" t="n">
        <v>69.369825</v>
      </c>
      <c r="H52" s="12" t="n">
        <v>70.833871</v>
      </c>
      <c r="I52" s="12" t="n">
        <v>76.421325</v>
      </c>
      <c r="J52" s="12" t="n">
        <v>82.090289</v>
      </c>
      <c r="K52" s="12" t="n">
        <v>85.599357</v>
      </c>
      <c r="L52" s="12" t="n">
        <v>91.05876</v>
      </c>
      <c r="M52" s="12" t="n">
        <v>92.803575</v>
      </c>
      <c r="N52" s="12" t="n">
        <v>91.068464</v>
      </c>
      <c r="O52" s="12" t="n">
        <v>90.626101</v>
      </c>
      <c r="P52" s="12" t="n">
        <v>89.991935</v>
      </c>
      <c r="Q52" s="12" t="n">
        <v>86.843969</v>
      </c>
      <c r="R52" s="12" t="n">
        <v>87.685454</v>
      </c>
      <c r="S52" s="12" t="n">
        <v>88.458931</v>
      </c>
      <c r="T52" s="12" t="n">
        <v>84.631495</v>
      </c>
      <c r="U52" s="12" t="n">
        <v>79.965718</v>
      </c>
      <c r="V52" s="12" t="n">
        <v>77.045325</v>
      </c>
      <c r="W52" s="12" t="n">
        <v>72.364141</v>
      </c>
      <c r="X52" s="12" t="n">
        <v>68.286502</v>
      </c>
      <c r="Y52" s="12" t="n">
        <v>69.010973</v>
      </c>
      <c r="Z52" s="13" t="n">
        <v>1866.415398</v>
      </c>
    </row>
    <row r="53" customFormat="false" ht="12.75" hidden="false" customHeight="false" outlineLevel="0" collapsed="false">
      <c r="A53" s="10" t="n">
        <v>41323</v>
      </c>
      <c r="B53" s="11" t="n">
        <v>67.678571</v>
      </c>
      <c r="C53" s="12" t="n">
        <v>66.362588</v>
      </c>
      <c r="D53" s="12" t="n">
        <v>65.925523</v>
      </c>
      <c r="E53" s="12" t="n">
        <v>68.741366</v>
      </c>
      <c r="F53" s="12" t="n">
        <v>71.898741</v>
      </c>
      <c r="G53" s="12" t="n">
        <v>78.479879</v>
      </c>
      <c r="H53" s="12" t="n">
        <v>82.632118</v>
      </c>
      <c r="I53" s="12" t="n">
        <v>87.172061</v>
      </c>
      <c r="J53" s="12" t="n">
        <v>89.998374</v>
      </c>
      <c r="K53" s="12" t="n">
        <v>90.792696</v>
      </c>
      <c r="L53" s="12" t="n">
        <v>93.454285</v>
      </c>
      <c r="M53" s="12" t="n">
        <v>91.950064</v>
      </c>
      <c r="N53" s="12" t="n">
        <v>87.095261</v>
      </c>
      <c r="O53" s="12" t="n">
        <v>85.317013</v>
      </c>
      <c r="P53" s="12" t="n">
        <v>85.566691</v>
      </c>
      <c r="Q53" s="12" t="n">
        <v>82.747869</v>
      </c>
      <c r="R53" s="12" t="n">
        <v>83.86108</v>
      </c>
      <c r="S53" s="12" t="n">
        <v>86.101925</v>
      </c>
      <c r="T53" s="12" t="n">
        <v>84.349283</v>
      </c>
      <c r="U53" s="12" t="n">
        <v>80.519617</v>
      </c>
      <c r="V53" s="12" t="n">
        <v>77.28369</v>
      </c>
      <c r="W53" s="12" t="n">
        <v>73.025164</v>
      </c>
      <c r="X53" s="12" t="n">
        <v>67.550436</v>
      </c>
      <c r="Y53" s="12" t="n">
        <v>68.209991</v>
      </c>
      <c r="Z53" s="13" t="n">
        <v>1916.714286</v>
      </c>
    </row>
    <row r="54" customFormat="false" ht="12.75" hidden="false" customHeight="false" outlineLevel="0" collapsed="false">
      <c r="A54" s="10" t="n">
        <v>41324</v>
      </c>
      <c r="B54" s="11" t="n">
        <v>70.353886</v>
      </c>
      <c r="C54" s="12" t="n">
        <v>68.756205</v>
      </c>
      <c r="D54" s="12" t="n">
        <v>67.837925</v>
      </c>
      <c r="E54" s="12" t="n">
        <v>69.429503</v>
      </c>
      <c r="F54" s="12" t="n">
        <v>71.340891</v>
      </c>
      <c r="G54" s="12" t="n">
        <v>77.287434</v>
      </c>
      <c r="H54" s="12" t="n">
        <v>87.916146</v>
      </c>
      <c r="I54" s="12" t="n">
        <v>102.590378</v>
      </c>
      <c r="J54" s="12" t="n">
        <v>113.480368</v>
      </c>
      <c r="K54" s="12" t="n">
        <v>116.274954</v>
      </c>
      <c r="L54" s="12" t="n">
        <v>120.194371</v>
      </c>
      <c r="M54" s="12" t="n">
        <v>118.14269</v>
      </c>
      <c r="N54" s="12" t="n">
        <v>115.102701</v>
      </c>
      <c r="O54" s="12" t="n">
        <v>115.319341</v>
      </c>
      <c r="P54" s="12" t="n">
        <v>112.218086</v>
      </c>
      <c r="Q54" s="12" t="n">
        <v>106.004991</v>
      </c>
      <c r="R54" s="12" t="n">
        <v>96.755938</v>
      </c>
      <c r="S54" s="12" t="n">
        <v>92.699778</v>
      </c>
      <c r="T54" s="12" t="n">
        <v>87.540766</v>
      </c>
      <c r="U54" s="12" t="n">
        <v>83.469668</v>
      </c>
      <c r="V54" s="12" t="n">
        <v>75.932331</v>
      </c>
      <c r="W54" s="12" t="n">
        <v>70.308048</v>
      </c>
      <c r="X54" s="12" t="n">
        <v>65.098851</v>
      </c>
      <c r="Y54" s="12" t="n">
        <v>63.695089</v>
      </c>
      <c r="Z54" s="13" t="n">
        <v>2167.750339</v>
      </c>
    </row>
    <row r="55" customFormat="false" ht="12.75" hidden="false" customHeight="false" outlineLevel="0" collapsed="false">
      <c r="A55" s="10" t="n">
        <v>41325</v>
      </c>
      <c r="B55" s="11" t="n">
        <v>61.191051</v>
      </c>
      <c r="C55" s="12" t="n">
        <v>59.053145</v>
      </c>
      <c r="D55" s="12" t="n">
        <v>57.495679</v>
      </c>
      <c r="E55" s="12" t="n">
        <v>58.498858</v>
      </c>
      <c r="F55" s="12" t="n">
        <v>61.627381</v>
      </c>
      <c r="G55" s="12" t="n">
        <v>68.140906</v>
      </c>
      <c r="H55" s="12" t="n">
        <v>79.148825</v>
      </c>
      <c r="I55" s="12" t="n">
        <v>94.590067</v>
      </c>
      <c r="J55" s="12" t="n">
        <v>107.216465</v>
      </c>
      <c r="K55" s="12" t="n">
        <v>112.012945</v>
      </c>
      <c r="L55" s="12" t="n">
        <v>116.530791</v>
      </c>
      <c r="M55" s="12" t="n">
        <v>116.637566</v>
      </c>
      <c r="N55" s="12" t="n">
        <v>115.3093</v>
      </c>
      <c r="O55" s="12" t="n">
        <v>116.324936</v>
      </c>
      <c r="P55" s="12" t="n">
        <v>113.350701</v>
      </c>
      <c r="Q55" s="12" t="n">
        <v>107.579211</v>
      </c>
      <c r="R55" s="12" t="n">
        <v>98.268811</v>
      </c>
      <c r="S55" s="12" t="n">
        <v>93.550872</v>
      </c>
      <c r="T55" s="12" t="n">
        <v>89.132519</v>
      </c>
      <c r="U55" s="12" t="n">
        <v>84.796895</v>
      </c>
      <c r="V55" s="12" t="n">
        <v>79.128081</v>
      </c>
      <c r="W55" s="12" t="n">
        <v>73.658702</v>
      </c>
      <c r="X55" s="12" t="n">
        <v>68.989094</v>
      </c>
      <c r="Y55" s="12" t="n">
        <v>68.035342</v>
      </c>
      <c r="Z55" s="13" t="n">
        <v>2100.268143</v>
      </c>
    </row>
    <row r="56" customFormat="false" ht="12.75" hidden="false" customHeight="false" outlineLevel="0" collapsed="false">
      <c r="A56" s="10" t="n">
        <v>41326</v>
      </c>
      <c r="B56" s="11" t="n">
        <v>66.089134</v>
      </c>
      <c r="C56" s="12" t="n">
        <v>64.687776</v>
      </c>
      <c r="D56" s="12" t="n">
        <v>63.708284</v>
      </c>
      <c r="E56" s="12" t="n">
        <v>65.132786</v>
      </c>
      <c r="F56" s="12" t="n">
        <v>67.601316</v>
      </c>
      <c r="G56" s="12" t="n">
        <v>74.245343</v>
      </c>
      <c r="H56" s="12" t="n">
        <v>85.515459</v>
      </c>
      <c r="I56" s="12" t="n">
        <v>101.227057</v>
      </c>
      <c r="J56" s="12" t="n">
        <v>112.393062</v>
      </c>
      <c r="K56" s="12" t="n">
        <v>117.65116</v>
      </c>
      <c r="L56" s="12" t="n">
        <v>122.957591</v>
      </c>
      <c r="M56" s="12" t="n">
        <v>120.063739</v>
      </c>
      <c r="N56" s="12" t="n">
        <v>121.231955</v>
      </c>
      <c r="O56" s="12" t="n">
        <v>121.785772</v>
      </c>
      <c r="P56" s="12" t="n">
        <v>119.159681</v>
      </c>
      <c r="Q56" s="12" t="n">
        <v>112.457312</v>
      </c>
      <c r="R56" s="12" t="n">
        <v>99.526844</v>
      </c>
      <c r="S56" s="12" t="n">
        <v>94.304204</v>
      </c>
      <c r="T56" s="12" t="n">
        <v>90.681004</v>
      </c>
      <c r="U56" s="12" t="n">
        <v>86.910099</v>
      </c>
      <c r="V56" s="12" t="n">
        <v>80.601762</v>
      </c>
      <c r="W56" s="12" t="n">
        <v>74.951222</v>
      </c>
      <c r="X56" s="12" t="n">
        <v>69.857126</v>
      </c>
      <c r="Y56" s="12" t="n">
        <v>68.216966</v>
      </c>
      <c r="Z56" s="13" t="n">
        <v>2200.956654</v>
      </c>
    </row>
    <row r="57" customFormat="false" ht="12.75" hidden="false" customHeight="false" outlineLevel="0" collapsed="false">
      <c r="A57" s="10" t="n">
        <v>41327</v>
      </c>
      <c r="B57" s="11" t="n">
        <v>63.959954</v>
      </c>
      <c r="C57" s="12" t="n">
        <v>62.269005</v>
      </c>
      <c r="D57" s="12" t="n">
        <v>60.84106</v>
      </c>
      <c r="E57" s="12" t="n">
        <v>62.16758</v>
      </c>
      <c r="F57" s="12" t="n">
        <v>64.363408</v>
      </c>
      <c r="G57" s="12" t="n">
        <v>70.546633</v>
      </c>
      <c r="H57" s="12" t="n">
        <v>80.728916</v>
      </c>
      <c r="I57" s="12" t="n">
        <v>96.224644</v>
      </c>
      <c r="J57" s="12" t="n">
        <v>106.929029</v>
      </c>
      <c r="K57" s="12" t="n">
        <v>110.000564</v>
      </c>
      <c r="L57" s="12" t="n">
        <v>113.436344</v>
      </c>
      <c r="M57" s="12" t="n">
        <v>110.541879</v>
      </c>
      <c r="N57" s="12" t="n">
        <v>107.908501</v>
      </c>
      <c r="O57" s="12" t="n">
        <v>107.282865</v>
      </c>
      <c r="P57" s="12" t="n">
        <v>103.572444</v>
      </c>
      <c r="Q57" s="12" t="n">
        <v>96.368673</v>
      </c>
      <c r="R57" s="12" t="n">
        <v>86.494625</v>
      </c>
      <c r="S57" s="12" t="n">
        <v>83.204426</v>
      </c>
      <c r="T57" s="12" t="n">
        <v>80.372086</v>
      </c>
      <c r="U57" s="12" t="n">
        <v>76.811899</v>
      </c>
      <c r="V57" s="12" t="n">
        <v>72.534294</v>
      </c>
      <c r="W57" s="12" t="n">
        <v>68.521759</v>
      </c>
      <c r="X57" s="12" t="n">
        <v>65.204601</v>
      </c>
      <c r="Y57" s="12" t="n">
        <v>64.108288</v>
      </c>
      <c r="Z57" s="13" t="n">
        <v>2014.393477</v>
      </c>
    </row>
    <row r="58" customFormat="false" ht="12.75" hidden="false" customHeight="false" outlineLevel="0" collapsed="false">
      <c r="A58" s="10" t="n">
        <v>41328</v>
      </c>
      <c r="B58" s="11" t="n">
        <v>58.96588</v>
      </c>
      <c r="C58" s="12" t="n">
        <v>57.094129</v>
      </c>
      <c r="D58" s="12" t="n">
        <v>56.043972</v>
      </c>
      <c r="E58" s="12" t="n">
        <v>57.71248</v>
      </c>
      <c r="F58" s="12" t="n">
        <v>59.540331</v>
      </c>
      <c r="G58" s="12" t="n">
        <v>63.806917</v>
      </c>
      <c r="H58" s="12" t="n">
        <v>65.956496</v>
      </c>
      <c r="I58" s="12" t="n">
        <v>71.862913</v>
      </c>
      <c r="J58" s="12" t="n">
        <v>76.06327</v>
      </c>
      <c r="K58" s="12" t="n">
        <v>78.44445</v>
      </c>
      <c r="L58" s="12" t="n">
        <v>79.54488</v>
      </c>
      <c r="M58" s="12" t="n">
        <v>79.13776</v>
      </c>
      <c r="N58" s="12" t="n">
        <v>75.922095</v>
      </c>
      <c r="O58" s="12" t="n">
        <v>75.489719</v>
      </c>
      <c r="P58" s="12" t="n">
        <v>76.517392</v>
      </c>
      <c r="Q58" s="12" t="n">
        <v>74.443997</v>
      </c>
      <c r="R58" s="12" t="n">
        <v>75.171604</v>
      </c>
      <c r="S58" s="12" t="n">
        <v>75.265145</v>
      </c>
      <c r="T58" s="12" t="n">
        <v>72.011751</v>
      </c>
      <c r="U58" s="12" t="n">
        <v>68.189274</v>
      </c>
      <c r="V58" s="12" t="n">
        <v>66.318071</v>
      </c>
      <c r="W58" s="12" t="n">
        <v>63.371722</v>
      </c>
      <c r="X58" s="12" t="n">
        <v>59.212437</v>
      </c>
      <c r="Y58" s="12" t="n">
        <v>59.589414</v>
      </c>
      <c r="Z58" s="13" t="n">
        <v>1645.676099</v>
      </c>
    </row>
    <row r="59" customFormat="false" ht="12.75" hidden="false" customHeight="false" outlineLevel="0" collapsed="false">
      <c r="A59" s="10" t="n">
        <v>41329</v>
      </c>
      <c r="B59" s="11" t="n">
        <v>58.167012</v>
      </c>
      <c r="C59" s="12" t="n">
        <v>56.212857</v>
      </c>
      <c r="D59" s="12" t="n">
        <v>55.004375</v>
      </c>
      <c r="E59" s="12" t="n">
        <v>56.498255</v>
      </c>
      <c r="F59" s="12" t="n">
        <v>57.281862</v>
      </c>
      <c r="G59" s="12" t="n">
        <v>60.49066</v>
      </c>
      <c r="H59" s="12" t="n">
        <v>61.379233</v>
      </c>
      <c r="I59" s="12" t="n">
        <v>65.87343</v>
      </c>
      <c r="J59" s="12" t="n">
        <v>71.931459</v>
      </c>
      <c r="K59" s="12" t="n">
        <v>76.245855</v>
      </c>
      <c r="L59" s="12" t="n">
        <v>81.599654</v>
      </c>
      <c r="M59" s="12" t="n">
        <v>83.84356</v>
      </c>
      <c r="N59" s="12" t="n">
        <v>81.949738</v>
      </c>
      <c r="O59" s="12" t="n">
        <v>82.072509</v>
      </c>
      <c r="P59" s="12" t="n">
        <v>82.383029</v>
      </c>
      <c r="Q59" s="12" t="n">
        <v>78.88298</v>
      </c>
      <c r="R59" s="12" t="n">
        <v>78.57467</v>
      </c>
      <c r="S59" s="12" t="n">
        <v>80.944196</v>
      </c>
      <c r="T59" s="12" t="n">
        <v>79.401649</v>
      </c>
      <c r="U59" s="12" t="n">
        <v>75.111435</v>
      </c>
      <c r="V59" s="12" t="n">
        <v>70.048293</v>
      </c>
      <c r="W59" s="12" t="n">
        <v>64.652335</v>
      </c>
      <c r="X59" s="12" t="n">
        <v>58.902564</v>
      </c>
      <c r="Y59" s="12" t="n">
        <v>58.453711</v>
      </c>
      <c r="Z59" s="13" t="n">
        <v>1675.905321</v>
      </c>
    </row>
    <row r="60" customFormat="false" ht="12.75" hidden="false" customHeight="false" outlineLevel="0" collapsed="false">
      <c r="A60" s="10" t="n">
        <v>41330</v>
      </c>
      <c r="B60" s="11" t="n">
        <v>61.529861</v>
      </c>
      <c r="C60" s="12" t="n">
        <v>60.003841</v>
      </c>
      <c r="D60" s="12" t="n">
        <v>59.270914</v>
      </c>
      <c r="E60" s="12" t="n">
        <v>60.991221</v>
      </c>
      <c r="F60" s="12" t="n">
        <v>63.82787</v>
      </c>
      <c r="G60" s="12" t="n">
        <v>71.793481</v>
      </c>
      <c r="H60" s="12" t="n">
        <v>84.81494</v>
      </c>
      <c r="I60" s="12" t="n">
        <v>97.579157</v>
      </c>
      <c r="J60" s="12" t="n">
        <v>104.98907</v>
      </c>
      <c r="K60" s="12" t="n">
        <v>106.558537</v>
      </c>
      <c r="L60" s="12" t="n">
        <v>111.139469</v>
      </c>
      <c r="M60" s="12" t="n">
        <v>109.78032</v>
      </c>
      <c r="N60" s="12" t="n">
        <v>107.712163</v>
      </c>
      <c r="O60" s="12" t="n">
        <v>108.207188</v>
      </c>
      <c r="P60" s="12" t="n">
        <v>104.154265</v>
      </c>
      <c r="Q60" s="12" t="n">
        <v>97.717867</v>
      </c>
      <c r="R60" s="12" t="n">
        <v>89.625826</v>
      </c>
      <c r="S60" s="12" t="n">
        <v>87.378092</v>
      </c>
      <c r="T60" s="12" t="n">
        <v>85.259584</v>
      </c>
      <c r="U60" s="12" t="n">
        <v>82.281746</v>
      </c>
      <c r="V60" s="12" t="n">
        <v>76.024714</v>
      </c>
      <c r="W60" s="12" t="n">
        <v>70.268359</v>
      </c>
      <c r="X60" s="12" t="n">
        <v>63.839468</v>
      </c>
      <c r="Y60" s="12" t="n">
        <v>61.794599</v>
      </c>
      <c r="Z60" s="13" t="n">
        <v>2026.542552</v>
      </c>
    </row>
    <row r="61" customFormat="false" ht="12.75" hidden="false" customHeight="false" outlineLevel="0" collapsed="false">
      <c r="A61" s="10" t="n">
        <v>41331</v>
      </c>
      <c r="B61" s="11" t="n">
        <v>59.589988</v>
      </c>
      <c r="C61" s="12" t="n">
        <v>58.272314</v>
      </c>
      <c r="D61" s="12" t="n">
        <v>57.21364</v>
      </c>
      <c r="E61" s="12" t="n">
        <v>58.690895</v>
      </c>
      <c r="F61" s="12" t="n">
        <v>60.66115</v>
      </c>
      <c r="G61" s="12" t="n">
        <v>68.180351</v>
      </c>
      <c r="H61" s="12" t="n">
        <v>82.224289</v>
      </c>
      <c r="I61" s="12" t="n">
        <v>95.842785</v>
      </c>
      <c r="J61" s="12" t="n">
        <v>103.328991</v>
      </c>
      <c r="K61" s="12" t="n">
        <v>103.872304</v>
      </c>
      <c r="L61" s="12" t="n">
        <v>107.97463</v>
      </c>
      <c r="M61" s="12" t="n">
        <v>106.816565</v>
      </c>
      <c r="N61" s="12" t="n">
        <v>104.820866</v>
      </c>
      <c r="O61" s="12" t="n">
        <v>105.549604</v>
      </c>
      <c r="P61" s="12" t="n">
        <v>102.822741</v>
      </c>
      <c r="Q61" s="12" t="n">
        <v>97.272889</v>
      </c>
      <c r="R61" s="12" t="n">
        <v>88.806491</v>
      </c>
      <c r="S61" s="12" t="n">
        <v>85.793813</v>
      </c>
      <c r="T61" s="12" t="n">
        <v>84.105421</v>
      </c>
      <c r="U61" s="12" t="n">
        <v>80.777481</v>
      </c>
      <c r="V61" s="12" t="n">
        <v>75.130026</v>
      </c>
      <c r="W61" s="12" t="n">
        <v>69.42691</v>
      </c>
      <c r="X61" s="12" t="n">
        <v>63.38913</v>
      </c>
      <c r="Y61" s="12" t="n">
        <v>61.941158</v>
      </c>
      <c r="Z61" s="13" t="n">
        <v>1982.504432</v>
      </c>
    </row>
    <row r="62" customFormat="false" ht="12.75" hidden="false" customHeight="false" outlineLevel="0" collapsed="false">
      <c r="A62" s="10" t="n">
        <v>41332</v>
      </c>
      <c r="B62" s="11" t="n">
        <v>60.53096</v>
      </c>
      <c r="C62" s="12" t="n">
        <v>59.347943</v>
      </c>
      <c r="D62" s="12" t="n">
        <v>58.414927</v>
      </c>
      <c r="E62" s="12" t="n">
        <v>60.133141</v>
      </c>
      <c r="F62" s="12" t="n">
        <v>62.719555</v>
      </c>
      <c r="G62" s="12" t="n">
        <v>70.920755</v>
      </c>
      <c r="H62" s="12" t="n">
        <v>84.910868</v>
      </c>
      <c r="I62" s="12" t="n">
        <v>100.426931</v>
      </c>
      <c r="J62" s="12" t="n">
        <v>110.681248</v>
      </c>
      <c r="K62" s="12" t="n">
        <v>114.13627</v>
      </c>
      <c r="L62" s="12" t="n">
        <v>119.754606</v>
      </c>
      <c r="M62" s="12" t="n">
        <v>120.873579</v>
      </c>
      <c r="N62" s="12" t="n">
        <v>119.814457</v>
      </c>
      <c r="O62" s="12" t="n">
        <v>121.671024</v>
      </c>
      <c r="P62" s="12" t="n">
        <v>118.357736</v>
      </c>
      <c r="Q62" s="12" t="n">
        <v>112.229164</v>
      </c>
      <c r="R62" s="12" t="n">
        <v>102.175551</v>
      </c>
      <c r="S62" s="12" t="n">
        <v>95.356681</v>
      </c>
      <c r="T62" s="12" t="n">
        <v>91.184031</v>
      </c>
      <c r="U62" s="12" t="n">
        <v>86.322496</v>
      </c>
      <c r="V62" s="12" t="n">
        <v>79.14778</v>
      </c>
      <c r="W62" s="12" t="n">
        <v>72.932784</v>
      </c>
      <c r="X62" s="12" t="n">
        <v>66.734651</v>
      </c>
      <c r="Y62" s="12" t="n">
        <v>65.263191</v>
      </c>
      <c r="Z62" s="13" t="n">
        <v>2154.040329</v>
      </c>
    </row>
    <row r="63" customFormat="false" ht="12.75" hidden="false" customHeight="false" outlineLevel="0" collapsed="false">
      <c r="A63" s="10" t="n">
        <v>41333</v>
      </c>
      <c r="B63" s="11" t="n">
        <v>62.818724</v>
      </c>
      <c r="C63" s="12" t="n">
        <v>61.20321</v>
      </c>
      <c r="D63" s="12" t="n">
        <v>59.963615</v>
      </c>
      <c r="E63" s="12" t="n">
        <v>61.30155</v>
      </c>
      <c r="F63" s="12" t="n">
        <v>63.145934</v>
      </c>
      <c r="G63" s="12" t="n">
        <v>70.098871</v>
      </c>
      <c r="H63" s="12" t="n">
        <v>82.061531</v>
      </c>
      <c r="I63" s="12" t="n">
        <v>97.245586</v>
      </c>
      <c r="J63" s="12" t="n">
        <v>107.968521</v>
      </c>
      <c r="K63" s="12" t="n">
        <v>110.494261</v>
      </c>
      <c r="L63" s="12" t="n">
        <v>115.639555</v>
      </c>
      <c r="M63" s="12" t="n">
        <v>115.434399</v>
      </c>
      <c r="N63" s="12" t="n">
        <v>112.922322</v>
      </c>
      <c r="O63" s="12" t="n">
        <v>113.578074</v>
      </c>
      <c r="P63" s="12" t="n">
        <v>110.368419</v>
      </c>
      <c r="Q63" s="12" t="n">
        <v>103.826829</v>
      </c>
      <c r="R63" s="12" t="n">
        <v>94.541016</v>
      </c>
      <c r="S63" s="12" t="n">
        <v>88.90695</v>
      </c>
      <c r="T63" s="12" t="n">
        <v>85.410021</v>
      </c>
      <c r="U63" s="12" t="n">
        <v>82.185191</v>
      </c>
      <c r="V63" s="12" t="n">
        <v>76.909864</v>
      </c>
      <c r="W63" s="12" t="n">
        <v>70.352983</v>
      </c>
      <c r="X63" s="12" t="n">
        <v>63.695653</v>
      </c>
      <c r="Y63" s="12" t="n">
        <v>62.185339</v>
      </c>
      <c r="Z63" s="13" t="n">
        <v>2072.258418</v>
      </c>
    </row>
    <row r="64" customFormat="false" ht="12.75" hidden="false" customHeight="false" outlineLevel="0" collapsed="false">
      <c r="A64" s="10" t="n">
        <v>41334</v>
      </c>
      <c r="B64" s="11" t="n">
        <v>63.094784</v>
      </c>
      <c r="C64" s="12" t="n">
        <v>61.614551</v>
      </c>
      <c r="D64" s="12" t="n">
        <v>60.591817</v>
      </c>
      <c r="E64" s="12" t="n">
        <v>60.325583</v>
      </c>
      <c r="F64" s="12" t="n">
        <v>61.676399</v>
      </c>
      <c r="G64" s="12" t="n">
        <v>69.901907</v>
      </c>
      <c r="H64" s="12" t="n">
        <v>87.972997</v>
      </c>
      <c r="I64" s="12" t="n">
        <v>102.82828</v>
      </c>
      <c r="J64" s="12" t="n">
        <v>109.757787</v>
      </c>
      <c r="K64" s="12" t="n">
        <v>115.47873</v>
      </c>
      <c r="L64" s="12" t="n">
        <v>117.623261</v>
      </c>
      <c r="M64" s="12" t="n">
        <v>116.425193</v>
      </c>
      <c r="N64" s="12" t="n">
        <v>114.207284</v>
      </c>
      <c r="O64" s="12" t="n">
        <v>112.728834</v>
      </c>
      <c r="P64" s="12" t="n">
        <v>106.868295</v>
      </c>
      <c r="Q64" s="12" t="n">
        <v>97.05344</v>
      </c>
      <c r="R64" s="12" t="n">
        <v>88.793521</v>
      </c>
      <c r="S64" s="12" t="n">
        <v>84.977066</v>
      </c>
      <c r="T64" s="12" t="n">
        <v>82.271734</v>
      </c>
      <c r="U64" s="12" t="n">
        <v>78.547027</v>
      </c>
      <c r="V64" s="12" t="n">
        <v>76.055084</v>
      </c>
      <c r="W64" s="12" t="n">
        <v>73.255435</v>
      </c>
      <c r="X64" s="12" t="n">
        <v>70.094646</v>
      </c>
      <c r="Y64" s="12" t="n">
        <v>67.900546</v>
      </c>
      <c r="Z64" s="13" t="n">
        <v>2080.044201</v>
      </c>
    </row>
    <row r="65" customFormat="false" ht="12.75" hidden="false" customHeight="false" outlineLevel="0" collapsed="false">
      <c r="A65" s="10" t="n">
        <v>41335</v>
      </c>
      <c r="B65" s="11" t="n">
        <v>61.139841</v>
      </c>
      <c r="C65" s="12" t="n">
        <v>59.388164</v>
      </c>
      <c r="D65" s="12" t="n">
        <v>58.467724</v>
      </c>
      <c r="E65" s="12" t="n">
        <v>58.394736</v>
      </c>
      <c r="F65" s="12" t="n">
        <v>59.34251</v>
      </c>
      <c r="G65" s="12" t="n">
        <v>62.360376</v>
      </c>
      <c r="H65" s="12" t="n">
        <v>64.328135</v>
      </c>
      <c r="I65" s="12" t="n">
        <v>68.743218</v>
      </c>
      <c r="J65" s="12" t="n">
        <v>71.735594</v>
      </c>
      <c r="K65" s="12" t="n">
        <v>75.015072</v>
      </c>
      <c r="L65" s="12" t="n">
        <v>73.859308</v>
      </c>
      <c r="M65" s="12" t="n">
        <v>73.916062</v>
      </c>
      <c r="N65" s="12" t="n">
        <v>73.043143</v>
      </c>
      <c r="O65" s="12" t="n">
        <v>72.173322</v>
      </c>
      <c r="P65" s="12" t="n">
        <v>70.268255</v>
      </c>
      <c r="Q65" s="12" t="n">
        <v>69.847856</v>
      </c>
      <c r="R65" s="12" t="n">
        <v>69.616174</v>
      </c>
      <c r="S65" s="12" t="n">
        <v>70.126388</v>
      </c>
      <c r="T65" s="12" t="n">
        <v>70.164518</v>
      </c>
      <c r="U65" s="12" t="n">
        <v>68.561066</v>
      </c>
      <c r="V65" s="12" t="n">
        <v>67.935047</v>
      </c>
      <c r="W65" s="12" t="n">
        <v>66.230309</v>
      </c>
      <c r="X65" s="12" t="n">
        <v>64.390936</v>
      </c>
      <c r="Y65" s="12" t="n">
        <v>63.249569</v>
      </c>
      <c r="Z65" s="13" t="n">
        <v>1612.297323</v>
      </c>
    </row>
    <row r="66" customFormat="false" ht="12.75" hidden="false" customHeight="false" outlineLevel="0" collapsed="false">
      <c r="A66" s="10" t="n">
        <v>41336</v>
      </c>
      <c r="B66" s="11" t="n">
        <v>59.808749</v>
      </c>
      <c r="C66" s="12" t="n">
        <v>58.142644</v>
      </c>
      <c r="D66" s="12" t="n">
        <v>57.247453</v>
      </c>
      <c r="E66" s="12" t="n">
        <v>57.287677</v>
      </c>
      <c r="F66" s="12" t="n">
        <v>58.175869</v>
      </c>
      <c r="G66" s="12" t="n">
        <v>60.516836</v>
      </c>
      <c r="H66" s="12" t="n">
        <v>61.626211</v>
      </c>
      <c r="I66" s="12" t="n">
        <v>66.115636</v>
      </c>
      <c r="J66" s="12" t="n">
        <v>69.575481</v>
      </c>
      <c r="K66" s="12" t="n">
        <v>73.474768</v>
      </c>
      <c r="L66" s="12" t="n">
        <v>72.717133</v>
      </c>
      <c r="M66" s="12" t="n">
        <v>74.207263</v>
      </c>
      <c r="N66" s="12" t="n">
        <v>74.31334</v>
      </c>
      <c r="O66" s="12" t="n">
        <v>73.673706</v>
      </c>
      <c r="P66" s="12" t="n">
        <v>71.890819</v>
      </c>
      <c r="Q66" s="12" t="n">
        <v>71.543719</v>
      </c>
      <c r="R66" s="12" t="n">
        <v>72.209081</v>
      </c>
      <c r="S66" s="12" t="n">
        <v>73.37984</v>
      </c>
      <c r="T66" s="12" t="n">
        <v>73.761691</v>
      </c>
      <c r="U66" s="12" t="n">
        <v>72.215741</v>
      </c>
      <c r="V66" s="12" t="n">
        <v>70.254111</v>
      </c>
      <c r="W66" s="12" t="n">
        <v>66.511991</v>
      </c>
      <c r="X66" s="12" t="n">
        <v>62.393549</v>
      </c>
      <c r="Y66" s="12" t="n">
        <v>60.714731</v>
      </c>
      <c r="Z66" s="13" t="n">
        <v>1611.758039</v>
      </c>
    </row>
    <row r="67" customFormat="false" ht="12.75" hidden="false" customHeight="false" outlineLevel="0" collapsed="false">
      <c r="A67" s="10" t="n">
        <v>41337</v>
      </c>
      <c r="B67" s="11" t="n">
        <v>61.82007</v>
      </c>
      <c r="C67" s="12" t="n">
        <v>60.32031</v>
      </c>
      <c r="D67" s="12" t="n">
        <v>59.863876</v>
      </c>
      <c r="E67" s="12" t="n">
        <v>60.137435</v>
      </c>
      <c r="F67" s="12" t="n">
        <v>62.273102</v>
      </c>
      <c r="G67" s="12" t="n">
        <v>70.902433</v>
      </c>
      <c r="H67" s="12" t="n">
        <v>89.304375</v>
      </c>
      <c r="I67" s="12" t="n">
        <v>104.946041</v>
      </c>
      <c r="J67" s="12" t="n">
        <v>112.422869</v>
      </c>
      <c r="K67" s="12" t="n">
        <v>117.619439</v>
      </c>
      <c r="L67" s="12" t="n">
        <v>119.582628</v>
      </c>
      <c r="M67" s="12" t="n">
        <v>118.6566</v>
      </c>
      <c r="N67" s="12" t="n">
        <v>117.192647</v>
      </c>
      <c r="O67" s="12" t="n">
        <v>115.251794</v>
      </c>
      <c r="P67" s="12" t="n">
        <v>110.400052</v>
      </c>
      <c r="Q67" s="12" t="n">
        <v>101.388205</v>
      </c>
      <c r="R67" s="12" t="n">
        <v>93.84421</v>
      </c>
      <c r="S67" s="12" t="n">
        <v>91.270545</v>
      </c>
      <c r="T67" s="12" t="n">
        <v>88.616965</v>
      </c>
      <c r="U67" s="12" t="n">
        <v>84.74876</v>
      </c>
      <c r="V67" s="12" t="n">
        <v>80.318232</v>
      </c>
      <c r="W67" s="12" t="n">
        <v>74.896653</v>
      </c>
      <c r="X67" s="12" t="n">
        <v>69.876552</v>
      </c>
      <c r="Y67" s="12" t="n">
        <v>67.579559</v>
      </c>
      <c r="Z67" s="13" t="n">
        <v>2133.233352</v>
      </c>
    </row>
    <row r="68" customFormat="false" ht="12.75" hidden="false" customHeight="false" outlineLevel="0" collapsed="false">
      <c r="A68" s="10" t="n">
        <v>41338</v>
      </c>
      <c r="B68" s="11" t="n">
        <v>65.405772</v>
      </c>
      <c r="C68" s="12" t="n">
        <v>63.476551</v>
      </c>
      <c r="D68" s="12" t="n">
        <v>62.267825</v>
      </c>
      <c r="E68" s="12" t="n">
        <v>61.803176</v>
      </c>
      <c r="F68" s="12" t="n">
        <v>63.183432</v>
      </c>
      <c r="G68" s="12" t="n">
        <v>71.819651</v>
      </c>
      <c r="H68" s="12" t="n">
        <v>89.732393</v>
      </c>
      <c r="I68" s="12" t="n">
        <v>104.064325</v>
      </c>
      <c r="J68" s="12" t="n">
        <v>108.823136</v>
      </c>
      <c r="K68" s="12" t="n">
        <v>113.124628</v>
      </c>
      <c r="L68" s="12" t="n">
        <v>113.217639</v>
      </c>
      <c r="M68" s="12" t="n">
        <v>112.268134</v>
      </c>
      <c r="N68" s="12" t="n">
        <v>110.224537</v>
      </c>
      <c r="O68" s="12" t="n">
        <v>109.224463</v>
      </c>
      <c r="P68" s="12" t="n">
        <v>103.072537</v>
      </c>
      <c r="Q68" s="12" t="n">
        <v>92.853962</v>
      </c>
      <c r="R68" s="12" t="n">
        <v>85.522233</v>
      </c>
      <c r="S68" s="12" t="n">
        <v>84.769898</v>
      </c>
      <c r="T68" s="12" t="n">
        <v>84.386097</v>
      </c>
      <c r="U68" s="12" t="n">
        <v>81.068339</v>
      </c>
      <c r="V68" s="12" t="n">
        <v>76.789773</v>
      </c>
      <c r="W68" s="12" t="n">
        <v>72.383775</v>
      </c>
      <c r="X68" s="12" t="n">
        <v>67.617681</v>
      </c>
      <c r="Y68" s="12" t="n">
        <v>64.923282</v>
      </c>
      <c r="Z68" s="13" t="n">
        <v>2062.023239</v>
      </c>
    </row>
    <row r="69" customFormat="false" ht="12.75" hidden="false" customHeight="false" outlineLevel="0" collapsed="false">
      <c r="A69" s="10" t="n">
        <v>41339</v>
      </c>
      <c r="B69" s="11" t="n">
        <v>61.397941</v>
      </c>
      <c r="C69" s="12" t="n">
        <v>59.8252</v>
      </c>
      <c r="D69" s="12" t="n">
        <v>58.944533</v>
      </c>
      <c r="E69" s="12" t="n">
        <v>58.862932</v>
      </c>
      <c r="F69" s="12" t="n">
        <v>60.694234</v>
      </c>
      <c r="G69" s="12" t="n">
        <v>70.292772</v>
      </c>
      <c r="H69" s="12" t="n">
        <v>88.321544</v>
      </c>
      <c r="I69" s="12" t="n">
        <v>103.806774</v>
      </c>
      <c r="J69" s="12" t="n">
        <v>110.078248</v>
      </c>
      <c r="K69" s="12" t="n">
        <v>114.64417</v>
      </c>
      <c r="L69" s="12" t="n">
        <v>115.883924</v>
      </c>
      <c r="M69" s="12" t="n">
        <v>115.997159</v>
      </c>
      <c r="N69" s="12" t="n">
        <v>115.38547</v>
      </c>
      <c r="O69" s="12" t="n">
        <v>114.803461</v>
      </c>
      <c r="P69" s="12" t="n">
        <v>109.858044</v>
      </c>
      <c r="Q69" s="12" t="n">
        <v>100.354707</v>
      </c>
      <c r="R69" s="12" t="n">
        <v>92.991598</v>
      </c>
      <c r="S69" s="12" t="n">
        <v>90.057212</v>
      </c>
      <c r="T69" s="12" t="n">
        <v>87.410056</v>
      </c>
      <c r="U69" s="12" t="n">
        <v>83.648547</v>
      </c>
      <c r="V69" s="12" t="n">
        <v>79.79942</v>
      </c>
      <c r="W69" s="12" t="n">
        <v>74.032368</v>
      </c>
      <c r="X69" s="12" t="n">
        <v>69.206259</v>
      </c>
      <c r="Y69" s="12" t="n">
        <v>66.689621</v>
      </c>
      <c r="Z69" s="13" t="n">
        <v>2102.986194</v>
      </c>
    </row>
    <row r="70" customFormat="false" ht="12.75" hidden="false" customHeight="false" outlineLevel="0" collapsed="false">
      <c r="A70" s="10" t="n">
        <v>41340</v>
      </c>
      <c r="B70" s="11" t="n">
        <v>63.805947</v>
      </c>
      <c r="C70" s="12" t="n">
        <v>62.112791</v>
      </c>
      <c r="D70" s="12" t="n">
        <v>61.160942</v>
      </c>
      <c r="E70" s="12" t="n">
        <v>61.061779</v>
      </c>
      <c r="F70" s="12" t="n">
        <v>63.146489</v>
      </c>
      <c r="G70" s="12" t="n">
        <v>72.358298</v>
      </c>
      <c r="H70" s="12" t="n">
        <v>91.43015</v>
      </c>
      <c r="I70" s="12" t="n">
        <v>106.704678</v>
      </c>
      <c r="J70" s="12" t="n">
        <v>114.266534</v>
      </c>
      <c r="K70" s="12" t="n">
        <v>119.162749</v>
      </c>
      <c r="L70" s="12" t="n">
        <v>121.065018</v>
      </c>
      <c r="M70" s="12" t="n">
        <v>120.286064</v>
      </c>
      <c r="N70" s="12" t="n">
        <v>119.191907</v>
      </c>
      <c r="O70" s="12" t="n">
        <v>118.089257</v>
      </c>
      <c r="P70" s="12" t="n">
        <v>112.792363</v>
      </c>
      <c r="Q70" s="12" t="n">
        <v>101.424874</v>
      </c>
      <c r="R70" s="12" t="n">
        <v>91.710276</v>
      </c>
      <c r="S70" s="12" t="n">
        <v>89.58625</v>
      </c>
      <c r="T70" s="12" t="n">
        <v>87.397474</v>
      </c>
      <c r="U70" s="12" t="n">
        <v>84.016552</v>
      </c>
      <c r="V70" s="12" t="n">
        <v>80.146798</v>
      </c>
      <c r="W70" s="12" t="n">
        <v>75.092496</v>
      </c>
      <c r="X70" s="12" t="n">
        <v>69.933531</v>
      </c>
      <c r="Y70" s="12" t="n">
        <v>67.61236</v>
      </c>
      <c r="Z70" s="13" t="n">
        <v>2153.555577</v>
      </c>
    </row>
    <row r="71" customFormat="false" ht="12.75" hidden="false" customHeight="false" outlineLevel="0" collapsed="false">
      <c r="A71" s="10" t="n">
        <v>41341</v>
      </c>
      <c r="B71" s="11" t="n">
        <v>64.792469</v>
      </c>
      <c r="C71" s="12" t="n">
        <v>63.371289</v>
      </c>
      <c r="D71" s="12" t="n">
        <v>62.954216</v>
      </c>
      <c r="E71" s="12" t="n">
        <v>62.520314</v>
      </c>
      <c r="F71" s="12" t="n">
        <v>63.611345</v>
      </c>
      <c r="G71" s="12" t="n">
        <v>72.788612</v>
      </c>
      <c r="H71" s="12" t="n">
        <v>90.49734</v>
      </c>
      <c r="I71" s="12" t="n">
        <v>105.898031</v>
      </c>
      <c r="J71" s="12" t="n">
        <v>114.232046</v>
      </c>
      <c r="K71" s="12" t="n">
        <v>119.616864</v>
      </c>
      <c r="L71" s="12" t="n">
        <v>121.423129</v>
      </c>
      <c r="M71" s="12" t="n">
        <v>119.387637</v>
      </c>
      <c r="N71" s="12" t="n">
        <v>116.782543</v>
      </c>
      <c r="O71" s="12" t="n">
        <v>114.322232</v>
      </c>
      <c r="P71" s="12" t="n">
        <v>107.11189</v>
      </c>
      <c r="Q71" s="12" t="n">
        <v>95.142394</v>
      </c>
      <c r="R71" s="12" t="n">
        <v>85.314931</v>
      </c>
      <c r="S71" s="12" t="n">
        <v>81.045052</v>
      </c>
      <c r="T71" s="12" t="n">
        <v>80.442944</v>
      </c>
      <c r="U71" s="12" t="n">
        <v>77.309837</v>
      </c>
      <c r="V71" s="12" t="n">
        <v>74.234424</v>
      </c>
      <c r="W71" s="12" t="n">
        <v>71.948095</v>
      </c>
      <c r="X71" s="12" t="n">
        <v>68.275829</v>
      </c>
      <c r="Y71" s="12" t="n">
        <v>66.57925</v>
      </c>
      <c r="Z71" s="13" t="n">
        <v>2099.602713</v>
      </c>
    </row>
    <row r="72" customFormat="false" ht="12.75" hidden="false" customHeight="false" outlineLevel="0" collapsed="false">
      <c r="A72" s="10" t="n">
        <v>41342</v>
      </c>
      <c r="B72" s="11" t="n">
        <v>59.554578</v>
      </c>
      <c r="C72" s="12" t="n">
        <v>58.175764</v>
      </c>
      <c r="D72" s="12" t="n">
        <v>57.515641</v>
      </c>
      <c r="E72" s="12" t="n">
        <v>58.426272</v>
      </c>
      <c r="F72" s="12" t="n">
        <v>59.470063</v>
      </c>
      <c r="G72" s="12" t="n">
        <v>62.371978</v>
      </c>
      <c r="H72" s="12" t="n">
        <v>64.516736</v>
      </c>
      <c r="I72" s="12" t="n">
        <v>68.36155</v>
      </c>
      <c r="J72" s="12" t="n">
        <v>70.801701</v>
      </c>
      <c r="K72" s="12" t="n">
        <v>73.458258</v>
      </c>
      <c r="L72" s="12" t="n">
        <v>70.752035</v>
      </c>
      <c r="M72" s="12" t="n">
        <v>70.367586</v>
      </c>
      <c r="N72" s="12" t="n">
        <v>68.981813</v>
      </c>
      <c r="O72" s="12" t="n">
        <v>67.303752</v>
      </c>
      <c r="P72" s="12" t="n">
        <v>64.769707</v>
      </c>
      <c r="Q72" s="12" t="n">
        <v>63.22308</v>
      </c>
      <c r="R72" s="12" t="n">
        <v>62.515636</v>
      </c>
      <c r="S72" s="12" t="n">
        <v>62.824611</v>
      </c>
      <c r="T72" s="12" t="n">
        <v>65.906827</v>
      </c>
      <c r="U72" s="12" t="n">
        <v>64.749862</v>
      </c>
      <c r="V72" s="12" t="n">
        <v>64.589765</v>
      </c>
      <c r="W72" s="12" t="n">
        <v>64.086351</v>
      </c>
      <c r="X72" s="12" t="n">
        <v>63.018478</v>
      </c>
      <c r="Y72" s="12" t="n">
        <v>62.424369</v>
      </c>
      <c r="Z72" s="13" t="n">
        <v>1548.166413</v>
      </c>
    </row>
    <row r="73" customFormat="false" ht="12.75" hidden="false" customHeight="false" outlineLevel="0" collapsed="false">
      <c r="A73" s="10" t="n">
        <v>41343</v>
      </c>
      <c r="B73" s="11" t="n">
        <v>59.930366</v>
      </c>
      <c r="C73" s="12"/>
      <c r="D73" s="12" t="n">
        <v>58.515478</v>
      </c>
      <c r="E73" s="12" t="n">
        <v>58.512447</v>
      </c>
      <c r="F73" s="12" t="n">
        <v>59.203672</v>
      </c>
      <c r="G73" s="12" t="n">
        <v>61.073499</v>
      </c>
      <c r="H73" s="12" t="n">
        <v>63.751851</v>
      </c>
      <c r="I73" s="12" t="n">
        <v>65.333575</v>
      </c>
      <c r="J73" s="12" t="n">
        <v>68.980399</v>
      </c>
      <c r="K73" s="12" t="n">
        <v>70.531405</v>
      </c>
      <c r="L73" s="12" t="n">
        <v>73.069407</v>
      </c>
      <c r="M73" s="12" t="n">
        <v>71.96362</v>
      </c>
      <c r="N73" s="12" t="n">
        <v>71.73002</v>
      </c>
      <c r="O73" s="12" t="n">
        <v>70.532369</v>
      </c>
      <c r="P73" s="12" t="n">
        <v>69.526068</v>
      </c>
      <c r="Q73" s="12" t="n">
        <v>68.06497</v>
      </c>
      <c r="R73" s="12" t="n">
        <v>68.712779</v>
      </c>
      <c r="S73" s="12" t="n">
        <v>69.223516</v>
      </c>
      <c r="T73" s="12" t="n">
        <v>69.138701</v>
      </c>
      <c r="U73" s="12" t="n">
        <v>70.595455</v>
      </c>
      <c r="V73" s="12" t="n">
        <v>68.179505</v>
      </c>
      <c r="W73" s="12" t="n">
        <v>63.774807</v>
      </c>
      <c r="X73" s="12" t="n">
        <v>58.700326</v>
      </c>
      <c r="Y73" s="12" t="n">
        <v>55.781077</v>
      </c>
      <c r="Z73" s="13" t="n">
        <v>1514.825312</v>
      </c>
    </row>
    <row r="74" customFormat="false" ht="12.75" hidden="false" customHeight="false" outlineLevel="0" collapsed="false">
      <c r="A74" s="10" t="n">
        <v>41344</v>
      </c>
      <c r="B74" s="11" t="n">
        <v>57.92451</v>
      </c>
      <c r="C74" s="12" t="n">
        <v>57.623412</v>
      </c>
      <c r="D74" s="12" t="n">
        <v>57.412925</v>
      </c>
      <c r="E74" s="12" t="n">
        <v>57.736036</v>
      </c>
      <c r="F74" s="12" t="n">
        <v>60.451485</v>
      </c>
      <c r="G74" s="12" t="n">
        <v>66.865314</v>
      </c>
      <c r="H74" s="12" t="n">
        <v>80.720214</v>
      </c>
      <c r="I74" s="12" t="n">
        <v>92.085448</v>
      </c>
      <c r="J74" s="12" t="n">
        <v>102.707142</v>
      </c>
      <c r="K74" s="12" t="n">
        <v>109.21377</v>
      </c>
      <c r="L74" s="12" t="n">
        <v>112.787711</v>
      </c>
      <c r="M74" s="12" t="n">
        <v>112.255571</v>
      </c>
      <c r="N74" s="12" t="n">
        <v>108.801888</v>
      </c>
      <c r="O74" s="12" t="n">
        <v>106.938904</v>
      </c>
      <c r="P74" s="12" t="n">
        <v>105.807483</v>
      </c>
      <c r="Q74" s="12" t="n">
        <v>101.999145</v>
      </c>
      <c r="R74" s="12" t="n">
        <v>95.058554</v>
      </c>
      <c r="S74" s="12" t="n">
        <v>88.765692</v>
      </c>
      <c r="T74" s="12" t="n">
        <v>83.420313</v>
      </c>
      <c r="U74" s="12" t="n">
        <v>79.762883</v>
      </c>
      <c r="V74" s="12" t="n">
        <v>74.463534</v>
      </c>
      <c r="W74" s="12" t="n">
        <v>67.974611</v>
      </c>
      <c r="X74" s="12" t="n">
        <v>61.940662</v>
      </c>
      <c r="Y74" s="12" t="n">
        <v>57.981069</v>
      </c>
      <c r="Z74" s="13" t="n">
        <v>2000.698276</v>
      </c>
    </row>
    <row r="75" customFormat="false" ht="12.75" hidden="false" customHeight="false" outlineLevel="0" collapsed="false">
      <c r="A75" s="10" t="n">
        <v>41345</v>
      </c>
      <c r="B75" s="11" t="n">
        <v>57.154295</v>
      </c>
      <c r="C75" s="12" t="n">
        <v>56.996701</v>
      </c>
      <c r="D75" s="12" t="n">
        <v>56.326553</v>
      </c>
      <c r="E75" s="12" t="n">
        <v>56.552046</v>
      </c>
      <c r="F75" s="12" t="n">
        <v>58.606094</v>
      </c>
      <c r="G75" s="12" t="n">
        <v>65.870653</v>
      </c>
      <c r="H75" s="12" t="n">
        <v>79.779554</v>
      </c>
      <c r="I75" s="12" t="n">
        <v>91.193587</v>
      </c>
      <c r="J75" s="12" t="n">
        <v>100.150164</v>
      </c>
      <c r="K75" s="12" t="n">
        <v>107.49945</v>
      </c>
      <c r="L75" s="12" t="n">
        <v>113.476975</v>
      </c>
      <c r="M75" s="12" t="n">
        <v>118.916909</v>
      </c>
      <c r="N75" s="12" t="n">
        <v>117.443029</v>
      </c>
      <c r="O75" s="12" t="n">
        <v>116.36635</v>
      </c>
      <c r="P75" s="12" t="n">
        <v>115.422563</v>
      </c>
      <c r="Q75" s="12" t="n">
        <v>108.737494</v>
      </c>
      <c r="R75" s="12" t="n">
        <v>102.001799</v>
      </c>
      <c r="S75" s="12" t="n">
        <v>94.415335</v>
      </c>
      <c r="T75" s="12" t="n">
        <v>86.567411</v>
      </c>
      <c r="U75" s="12" t="n">
        <v>80.480927</v>
      </c>
      <c r="V75" s="12" t="n">
        <v>75.609638</v>
      </c>
      <c r="W75" s="12" t="n">
        <v>68.3889</v>
      </c>
      <c r="X75" s="12" t="n">
        <v>61.924227</v>
      </c>
      <c r="Y75" s="12" t="n">
        <v>57.403811</v>
      </c>
      <c r="Z75" s="13" t="n">
        <v>2047.284465</v>
      </c>
    </row>
    <row r="76" customFormat="false" ht="12.75" hidden="false" customHeight="false" outlineLevel="0" collapsed="false">
      <c r="A76" s="10" t="n">
        <v>41346</v>
      </c>
      <c r="B76" s="11" t="n">
        <v>56.907</v>
      </c>
      <c r="C76" s="12" t="n">
        <v>56.359156</v>
      </c>
      <c r="D76" s="12" t="n">
        <v>56.103747</v>
      </c>
      <c r="E76" s="12" t="n">
        <v>56.416276</v>
      </c>
      <c r="F76" s="12" t="n">
        <v>58.609748</v>
      </c>
      <c r="G76" s="12" t="n">
        <v>65.714449</v>
      </c>
      <c r="H76" s="12" t="n">
        <v>79.202413</v>
      </c>
      <c r="I76" s="12" t="n">
        <v>89.749931</v>
      </c>
      <c r="J76" s="12" t="n">
        <v>98.994488</v>
      </c>
      <c r="K76" s="12" t="n">
        <v>105.860279</v>
      </c>
      <c r="L76" s="12" t="n">
        <v>111.015961</v>
      </c>
      <c r="M76" s="12" t="n">
        <v>111.782751</v>
      </c>
      <c r="N76" s="12" t="n">
        <v>108.908688</v>
      </c>
      <c r="O76" s="12" t="n">
        <v>107.437155</v>
      </c>
      <c r="P76" s="12" t="n">
        <v>106.684074</v>
      </c>
      <c r="Q76" s="12" t="n">
        <v>102.601028</v>
      </c>
      <c r="R76" s="12" t="n">
        <v>94.094824</v>
      </c>
      <c r="S76" s="12" t="n">
        <v>85.980595</v>
      </c>
      <c r="T76" s="12" t="n">
        <v>79.420312</v>
      </c>
      <c r="U76" s="12" t="n">
        <v>77.606449</v>
      </c>
      <c r="V76" s="12" t="n">
        <v>73.663161</v>
      </c>
      <c r="W76" s="12" t="n">
        <v>68.339618</v>
      </c>
      <c r="X76" s="12" t="n">
        <v>61.82312</v>
      </c>
      <c r="Y76" s="12" t="n">
        <v>58.628137</v>
      </c>
      <c r="Z76" s="13" t="n">
        <v>1971.90336</v>
      </c>
    </row>
    <row r="77" customFormat="false" ht="12.75" hidden="false" customHeight="false" outlineLevel="0" collapsed="false">
      <c r="A77" s="10" t="n">
        <v>41347</v>
      </c>
      <c r="B77" s="11" t="n">
        <v>59.933906</v>
      </c>
      <c r="C77" s="12" t="n">
        <v>60.100496</v>
      </c>
      <c r="D77" s="12" t="n">
        <v>59.873472</v>
      </c>
      <c r="E77" s="12" t="n">
        <v>60.516581</v>
      </c>
      <c r="F77" s="12" t="n">
        <v>62.999093</v>
      </c>
      <c r="G77" s="12" t="n">
        <v>70.315861</v>
      </c>
      <c r="H77" s="12" t="n">
        <v>85.623079</v>
      </c>
      <c r="I77" s="12" t="n">
        <v>96.021877</v>
      </c>
      <c r="J77" s="12" t="n">
        <v>104.633431</v>
      </c>
      <c r="K77" s="12" t="n">
        <v>111.292675</v>
      </c>
      <c r="L77" s="12" t="n">
        <v>114.534397</v>
      </c>
      <c r="M77" s="12" t="n">
        <v>114.294014</v>
      </c>
      <c r="N77" s="12" t="n">
        <v>112.025025</v>
      </c>
      <c r="O77" s="12" t="n">
        <v>111.137884</v>
      </c>
      <c r="P77" s="12" t="n">
        <v>111.050101</v>
      </c>
      <c r="Q77" s="12" t="n">
        <v>107.86765</v>
      </c>
      <c r="R77" s="12" t="n">
        <v>100.082483</v>
      </c>
      <c r="S77" s="12" t="n">
        <v>92.895582</v>
      </c>
      <c r="T77" s="12" t="n">
        <v>85.94397</v>
      </c>
      <c r="U77" s="12" t="n">
        <v>82.978623</v>
      </c>
      <c r="V77" s="12" t="n">
        <v>78.989642</v>
      </c>
      <c r="W77" s="12" t="n">
        <v>73.549072</v>
      </c>
      <c r="X77" s="12" t="n">
        <v>68.787347</v>
      </c>
      <c r="Y77" s="12" t="n">
        <v>65.254749</v>
      </c>
      <c r="Z77" s="13" t="n">
        <v>2090.70101</v>
      </c>
    </row>
    <row r="78" customFormat="false" ht="12.75" hidden="false" customHeight="false" outlineLevel="0" collapsed="false">
      <c r="A78" s="10" t="n">
        <v>41348</v>
      </c>
      <c r="B78" s="11" t="n">
        <v>65.806754</v>
      </c>
      <c r="C78" s="12" t="n">
        <v>66.2241</v>
      </c>
      <c r="D78" s="12" t="n">
        <v>66.324357</v>
      </c>
      <c r="E78" s="12" t="n">
        <v>66.942072</v>
      </c>
      <c r="F78" s="12" t="n">
        <v>69.652471</v>
      </c>
      <c r="G78" s="12" t="n">
        <v>76.522413</v>
      </c>
      <c r="H78" s="12" t="n">
        <v>90.0945</v>
      </c>
      <c r="I78" s="12" t="n">
        <v>100.553876</v>
      </c>
      <c r="J78" s="12" t="n">
        <v>112.20595</v>
      </c>
      <c r="K78" s="12" t="n">
        <v>118.823262</v>
      </c>
      <c r="L78" s="12" t="n">
        <v>122.46003</v>
      </c>
      <c r="M78" s="12" t="n">
        <v>120.785714</v>
      </c>
      <c r="N78" s="12" t="n">
        <v>116.72708</v>
      </c>
      <c r="O78" s="12" t="n">
        <v>113.718081</v>
      </c>
      <c r="P78" s="12" t="n">
        <v>110.256864</v>
      </c>
      <c r="Q78" s="12" t="n">
        <v>104.771615</v>
      </c>
      <c r="R78" s="12" t="n">
        <v>95.099251</v>
      </c>
      <c r="S78" s="12" t="n">
        <v>86.189498</v>
      </c>
      <c r="T78" s="12" t="n">
        <v>79.852851</v>
      </c>
      <c r="U78" s="12" t="n">
        <v>77.803218</v>
      </c>
      <c r="V78" s="12" t="n">
        <v>73.966026</v>
      </c>
      <c r="W78" s="12" t="n">
        <v>69.070335</v>
      </c>
      <c r="X78" s="12" t="n">
        <v>65.611836</v>
      </c>
      <c r="Y78" s="12" t="n">
        <v>63.360662</v>
      </c>
      <c r="Z78" s="13" t="n">
        <v>2132.822816</v>
      </c>
    </row>
    <row r="79" customFormat="false" ht="12.75" hidden="false" customHeight="false" outlineLevel="0" collapsed="false">
      <c r="A79" s="10" t="n">
        <v>41349</v>
      </c>
      <c r="B79" s="11" t="n">
        <v>60.738859</v>
      </c>
      <c r="C79" s="12" t="n">
        <v>59.77712</v>
      </c>
      <c r="D79" s="12" t="n">
        <v>59.669954</v>
      </c>
      <c r="E79" s="12" t="n">
        <v>60.057963</v>
      </c>
      <c r="F79" s="12" t="n">
        <v>61.554127</v>
      </c>
      <c r="G79" s="12" t="n">
        <v>65.39279</v>
      </c>
      <c r="H79" s="12" t="n">
        <v>69.91527</v>
      </c>
      <c r="I79" s="12" t="n">
        <v>73.122796</v>
      </c>
      <c r="J79" s="12" t="n">
        <v>76.137534</v>
      </c>
      <c r="K79" s="12" t="n">
        <v>76.544969</v>
      </c>
      <c r="L79" s="12" t="n">
        <v>77.923913</v>
      </c>
      <c r="M79" s="12" t="n">
        <v>75.521472</v>
      </c>
      <c r="N79" s="12" t="n">
        <v>74.778768</v>
      </c>
      <c r="O79" s="12" t="n">
        <v>73.297822</v>
      </c>
      <c r="P79" s="12" t="n">
        <v>72.107343</v>
      </c>
      <c r="Q79" s="12" t="n">
        <v>71.253331</v>
      </c>
      <c r="R79" s="12" t="n">
        <v>71.695126</v>
      </c>
      <c r="S79" s="12" t="n">
        <v>69.728098</v>
      </c>
      <c r="T79" s="12" t="n">
        <v>66.007538</v>
      </c>
      <c r="U79" s="12" t="n">
        <v>67.739745</v>
      </c>
      <c r="V79" s="12" t="n">
        <v>65.947425</v>
      </c>
      <c r="W79" s="12" t="n">
        <v>63.949853</v>
      </c>
      <c r="X79" s="12" t="n">
        <v>61.293888</v>
      </c>
      <c r="Y79" s="12" t="n">
        <v>60.061778</v>
      </c>
      <c r="Z79" s="13" t="n">
        <v>1634.217482</v>
      </c>
    </row>
    <row r="80" customFormat="false" ht="12.75" hidden="false" customHeight="false" outlineLevel="0" collapsed="false">
      <c r="A80" s="10" t="n">
        <v>41350</v>
      </c>
      <c r="B80" s="11" t="n">
        <v>60.345423</v>
      </c>
      <c r="C80" s="12" t="n">
        <v>59.313365</v>
      </c>
      <c r="D80" s="12" t="n">
        <v>59.600409</v>
      </c>
      <c r="E80" s="12" t="n">
        <v>60.051703</v>
      </c>
      <c r="F80" s="12" t="n">
        <v>61.79936</v>
      </c>
      <c r="G80" s="12" t="n">
        <v>65.178676</v>
      </c>
      <c r="H80" s="12" t="n">
        <v>68.824035</v>
      </c>
      <c r="I80" s="12" t="n">
        <v>71.638267</v>
      </c>
      <c r="J80" s="12" t="n">
        <v>76.272728</v>
      </c>
      <c r="K80" s="12" t="n">
        <v>77.625115</v>
      </c>
      <c r="L80" s="12" t="n">
        <v>79.419628</v>
      </c>
      <c r="M80" s="12" t="n">
        <v>77.995027</v>
      </c>
      <c r="N80" s="12" t="n">
        <v>79.032282</v>
      </c>
      <c r="O80" s="12" t="n">
        <v>78.581184</v>
      </c>
      <c r="P80" s="12" t="n">
        <v>77.611873</v>
      </c>
      <c r="Q80" s="12" t="n">
        <v>76.166352</v>
      </c>
      <c r="R80" s="12" t="n">
        <v>76.470976</v>
      </c>
      <c r="S80" s="12" t="n">
        <v>75.4447</v>
      </c>
      <c r="T80" s="12" t="n">
        <v>72.12609</v>
      </c>
      <c r="U80" s="12" t="n">
        <v>74.551656</v>
      </c>
      <c r="V80" s="12" t="n">
        <v>72.683385</v>
      </c>
      <c r="W80" s="12" t="n">
        <v>68.471253</v>
      </c>
      <c r="X80" s="12" t="n">
        <v>64.175511</v>
      </c>
      <c r="Y80" s="12" t="n">
        <v>62.352873</v>
      </c>
      <c r="Z80" s="13" t="n">
        <v>1695.731871</v>
      </c>
    </row>
    <row r="81" customFormat="false" ht="12.75" hidden="false" customHeight="false" outlineLevel="0" collapsed="false">
      <c r="A81" s="10" t="n">
        <v>41351</v>
      </c>
      <c r="B81" s="11" t="n">
        <v>66.684</v>
      </c>
      <c r="C81" s="12" t="n">
        <v>67.101982</v>
      </c>
      <c r="D81" s="12" t="n">
        <v>67.515491</v>
      </c>
      <c r="E81" s="12" t="n">
        <v>68.137972</v>
      </c>
      <c r="F81" s="12" t="n">
        <v>71.020228</v>
      </c>
      <c r="G81" s="12" t="n">
        <v>78.236671</v>
      </c>
      <c r="H81" s="12" t="n">
        <v>92.628619</v>
      </c>
      <c r="I81" s="12" t="n">
        <v>103.993192</v>
      </c>
      <c r="J81" s="12" t="n">
        <v>112.140941</v>
      </c>
      <c r="K81" s="12" t="n">
        <v>118.089377</v>
      </c>
      <c r="L81" s="12" t="n">
        <v>121.69477</v>
      </c>
      <c r="M81" s="12" t="n">
        <v>121.14605</v>
      </c>
      <c r="N81" s="12" t="n">
        <v>116.576483</v>
      </c>
      <c r="O81" s="12" t="n">
        <v>113.766885</v>
      </c>
      <c r="P81" s="12" t="n">
        <v>111.951341</v>
      </c>
      <c r="Q81" s="12" t="n">
        <v>106.694544</v>
      </c>
      <c r="R81" s="12" t="n">
        <v>99.368985</v>
      </c>
      <c r="S81" s="12" t="n">
        <v>92.598618</v>
      </c>
      <c r="T81" s="12" t="n">
        <v>85.616386</v>
      </c>
      <c r="U81" s="12" t="n">
        <v>83.007519</v>
      </c>
      <c r="V81" s="12" t="n">
        <v>78.07077</v>
      </c>
      <c r="W81" s="12" t="n">
        <v>71.587663</v>
      </c>
      <c r="X81" s="12" t="n">
        <v>64.360924</v>
      </c>
      <c r="Y81" s="12" t="n">
        <v>61.773622</v>
      </c>
      <c r="Z81" s="13" t="n">
        <v>2173.763033</v>
      </c>
    </row>
    <row r="82" customFormat="false" ht="12.75" hidden="false" customHeight="false" outlineLevel="0" collapsed="false">
      <c r="A82" s="10" t="n">
        <v>41352</v>
      </c>
      <c r="B82" s="11" t="n">
        <v>62.234047</v>
      </c>
      <c r="C82" s="12" t="n">
        <v>62.507678</v>
      </c>
      <c r="D82" s="12" t="n">
        <v>62.939417</v>
      </c>
      <c r="E82" s="12" t="n">
        <v>64.396993</v>
      </c>
      <c r="F82" s="12" t="n">
        <v>66.846356</v>
      </c>
      <c r="G82" s="12" t="n">
        <v>72.175925</v>
      </c>
      <c r="H82" s="12" t="n">
        <v>81.675218</v>
      </c>
      <c r="I82" s="12" t="n">
        <v>93.484231</v>
      </c>
      <c r="J82" s="12" t="n">
        <v>109.510014</v>
      </c>
      <c r="K82" s="12" t="n">
        <v>121.909946</v>
      </c>
      <c r="L82" s="12" t="n">
        <v>130.056957</v>
      </c>
      <c r="M82" s="12" t="n">
        <v>134.389551</v>
      </c>
      <c r="N82" s="12" t="n">
        <v>132.543701</v>
      </c>
      <c r="O82" s="12" t="n">
        <v>129.899236</v>
      </c>
      <c r="P82" s="12" t="n">
        <v>128.446855</v>
      </c>
      <c r="Q82" s="12" t="n">
        <v>122.38298</v>
      </c>
      <c r="R82" s="12" t="n">
        <v>113.763841</v>
      </c>
      <c r="S82" s="12" t="n">
        <v>105.168669</v>
      </c>
      <c r="T82" s="12" t="n">
        <v>93.087354</v>
      </c>
      <c r="U82" s="12" t="n">
        <v>86.4415</v>
      </c>
      <c r="V82" s="12" t="n">
        <v>79.900113</v>
      </c>
      <c r="W82" s="12" t="n">
        <v>73.197974</v>
      </c>
      <c r="X82" s="12" t="n">
        <v>66.630726</v>
      </c>
      <c r="Y82" s="12" t="n">
        <v>63.893162</v>
      </c>
      <c r="Z82" s="13" t="n">
        <v>2257.482444</v>
      </c>
    </row>
    <row r="83" customFormat="false" ht="12.75" hidden="false" customHeight="false" outlineLevel="0" collapsed="false">
      <c r="A83" s="10" t="n">
        <v>41353</v>
      </c>
      <c r="B83" s="11" t="n">
        <v>63.509079</v>
      </c>
      <c r="C83" s="12" t="n">
        <v>64.101795</v>
      </c>
      <c r="D83" s="12" t="n">
        <v>64.130265</v>
      </c>
      <c r="E83" s="12" t="n">
        <v>64.580644</v>
      </c>
      <c r="F83" s="12" t="n">
        <v>67.385268</v>
      </c>
      <c r="G83" s="12" t="n">
        <v>73.922302</v>
      </c>
      <c r="H83" s="12" t="n">
        <v>86.333196</v>
      </c>
      <c r="I83" s="12" t="n">
        <v>96.958309</v>
      </c>
      <c r="J83" s="12" t="n">
        <v>107.972488</v>
      </c>
      <c r="K83" s="12" t="n">
        <v>114.268326</v>
      </c>
      <c r="L83" s="12" t="n">
        <v>117.684686</v>
      </c>
      <c r="M83" s="12" t="n">
        <v>118.460818</v>
      </c>
      <c r="N83" s="12" t="n">
        <v>116.923617</v>
      </c>
      <c r="O83" s="12" t="n">
        <v>116.445259</v>
      </c>
      <c r="P83" s="12" t="n">
        <v>115.247693</v>
      </c>
      <c r="Q83" s="12" t="n">
        <v>110.55347</v>
      </c>
      <c r="R83" s="12" t="n">
        <v>100.920956</v>
      </c>
      <c r="S83" s="12" t="n">
        <v>91.300348</v>
      </c>
      <c r="T83" s="12" t="n">
        <v>83.062021</v>
      </c>
      <c r="U83" s="12" t="n">
        <v>82.222272</v>
      </c>
      <c r="V83" s="12" t="n">
        <v>78.548122</v>
      </c>
      <c r="W83" s="12" t="n">
        <v>72.640698</v>
      </c>
      <c r="X83" s="12" t="n">
        <v>66.216549</v>
      </c>
      <c r="Y83" s="12" t="n">
        <v>63.428179</v>
      </c>
      <c r="Z83" s="13" t="n">
        <v>2136.81636</v>
      </c>
    </row>
    <row r="84" customFormat="false" ht="12.75" hidden="false" customHeight="false" outlineLevel="0" collapsed="false">
      <c r="A84" s="10" t="n">
        <v>41354</v>
      </c>
      <c r="B84" s="11" t="n">
        <v>63.683</v>
      </c>
      <c r="C84" s="12" t="n">
        <v>64.531491</v>
      </c>
      <c r="D84" s="12" t="n">
        <v>64.561113</v>
      </c>
      <c r="E84" s="12" t="n">
        <v>64.708871</v>
      </c>
      <c r="F84" s="12" t="n">
        <v>67.48368</v>
      </c>
      <c r="G84" s="12" t="n">
        <v>75.73276</v>
      </c>
      <c r="H84" s="12" t="n">
        <v>90.583187</v>
      </c>
      <c r="I84" s="12" t="n">
        <v>99.91345</v>
      </c>
      <c r="J84" s="12" t="n">
        <v>108.570246</v>
      </c>
      <c r="K84" s="12" t="n">
        <v>114.699371</v>
      </c>
      <c r="L84" s="12" t="n">
        <v>118.826737</v>
      </c>
      <c r="M84" s="12" t="n">
        <v>117.383573</v>
      </c>
      <c r="N84" s="12" t="n">
        <v>113.316879</v>
      </c>
      <c r="O84" s="12" t="n">
        <v>111.401518</v>
      </c>
      <c r="P84" s="12" t="n">
        <v>109.758552</v>
      </c>
      <c r="Q84" s="12" t="n">
        <v>104.526258</v>
      </c>
      <c r="R84" s="12" t="n">
        <v>95.398917</v>
      </c>
      <c r="S84" s="12" t="n">
        <v>86.97252</v>
      </c>
      <c r="T84" s="12" t="n">
        <v>79.300862</v>
      </c>
      <c r="U84" s="12" t="n">
        <v>78.887053</v>
      </c>
      <c r="V84" s="12" t="n">
        <v>76.105974</v>
      </c>
      <c r="W84" s="12" t="n">
        <v>70.534624</v>
      </c>
      <c r="X84" s="12" t="n">
        <v>64.781064</v>
      </c>
      <c r="Y84" s="12" t="n">
        <v>62.006487</v>
      </c>
      <c r="Z84" s="13" t="n">
        <v>2103.668187</v>
      </c>
    </row>
    <row r="85" customFormat="false" ht="12.75" hidden="false" customHeight="false" outlineLevel="0" collapsed="false">
      <c r="A85" s="10" t="n">
        <v>41355</v>
      </c>
      <c r="B85" s="11" t="n">
        <v>62.796062</v>
      </c>
      <c r="C85" s="12" t="n">
        <v>63.377889</v>
      </c>
      <c r="D85" s="12" t="n">
        <v>63.406986</v>
      </c>
      <c r="E85" s="12" t="n">
        <v>63.84211</v>
      </c>
      <c r="F85" s="12" t="n">
        <v>65.927686</v>
      </c>
      <c r="G85" s="12" t="n">
        <v>72.315558</v>
      </c>
      <c r="H85" s="12" t="n">
        <v>86.758389</v>
      </c>
      <c r="I85" s="12" t="n">
        <v>100.616526</v>
      </c>
      <c r="J85" s="12" t="n">
        <v>107.304549</v>
      </c>
      <c r="K85" s="12" t="n">
        <v>115.05412</v>
      </c>
      <c r="L85" s="12" t="n">
        <v>117.754221</v>
      </c>
      <c r="M85" s="12" t="n">
        <v>117.015995</v>
      </c>
      <c r="N85" s="12" t="n">
        <v>113.789927</v>
      </c>
      <c r="O85" s="12" t="n">
        <v>112.728234</v>
      </c>
      <c r="P85" s="12" t="n">
        <v>111.857748</v>
      </c>
      <c r="Q85" s="12" t="n">
        <v>107.169894</v>
      </c>
      <c r="R85" s="12" t="n">
        <v>97.28845</v>
      </c>
      <c r="S85" s="12" t="n">
        <v>87.196089</v>
      </c>
      <c r="T85" s="12" t="n">
        <v>78.990125</v>
      </c>
      <c r="U85" s="12" t="n">
        <v>78.0824</v>
      </c>
      <c r="V85" s="12" t="n">
        <v>75.581215</v>
      </c>
      <c r="W85" s="12" t="n">
        <v>70.996835</v>
      </c>
      <c r="X85" s="12" t="n">
        <v>67.515223</v>
      </c>
      <c r="Y85" s="12" t="n">
        <v>65.361601</v>
      </c>
      <c r="Z85" s="13" t="n">
        <v>2102.727832</v>
      </c>
    </row>
    <row r="86" customFormat="false" ht="12.75" hidden="false" customHeight="false" outlineLevel="0" collapsed="false">
      <c r="A86" s="10" t="n">
        <v>41356</v>
      </c>
      <c r="B86" s="11" t="n">
        <v>62.830329</v>
      </c>
      <c r="C86" s="12" t="n">
        <v>61.868702</v>
      </c>
      <c r="D86" s="12" t="n">
        <v>61.780073</v>
      </c>
      <c r="E86" s="12" t="n">
        <v>62.561257</v>
      </c>
      <c r="F86" s="12" t="n">
        <v>64.952415</v>
      </c>
      <c r="G86" s="12" t="n">
        <v>68.295928</v>
      </c>
      <c r="H86" s="12" t="n">
        <v>72.842851</v>
      </c>
      <c r="I86" s="12" t="n">
        <v>76.21844</v>
      </c>
      <c r="J86" s="12" t="n">
        <v>80.353901</v>
      </c>
      <c r="K86" s="12" t="n">
        <v>80.958856</v>
      </c>
      <c r="L86" s="12" t="n">
        <v>81.392923</v>
      </c>
      <c r="M86" s="12" t="n">
        <v>78.006355</v>
      </c>
      <c r="N86" s="12" t="n">
        <v>76.86136</v>
      </c>
      <c r="O86" s="12" t="n">
        <v>75.186818</v>
      </c>
      <c r="P86" s="12" t="n">
        <v>74.257635</v>
      </c>
      <c r="Q86" s="12" t="n">
        <v>73.250741</v>
      </c>
      <c r="R86" s="12" t="n">
        <v>73.153218</v>
      </c>
      <c r="S86" s="12" t="n">
        <v>71.788934</v>
      </c>
      <c r="T86" s="12" t="n">
        <v>67.45463</v>
      </c>
      <c r="U86" s="12" t="n">
        <v>68.12077</v>
      </c>
      <c r="V86" s="12" t="n">
        <v>67.823545</v>
      </c>
      <c r="W86" s="12" t="n">
        <v>65.824492</v>
      </c>
      <c r="X86" s="12" t="n">
        <v>63.882718</v>
      </c>
      <c r="Y86" s="12" t="n">
        <v>61.659088</v>
      </c>
      <c r="Z86" s="13" t="n">
        <v>1691.325979</v>
      </c>
    </row>
    <row r="87" customFormat="false" ht="12.75" hidden="false" customHeight="false" outlineLevel="0" collapsed="false">
      <c r="A87" s="10" t="n">
        <v>41357</v>
      </c>
      <c r="B87" s="11" t="n">
        <v>61.741737</v>
      </c>
      <c r="C87" s="12" t="n">
        <v>60.133792</v>
      </c>
      <c r="D87" s="12" t="n">
        <v>59.836564</v>
      </c>
      <c r="E87" s="12" t="n">
        <v>59.586735</v>
      </c>
      <c r="F87" s="12" t="n">
        <v>60.502906</v>
      </c>
      <c r="G87" s="12" t="n">
        <v>63.052537</v>
      </c>
      <c r="H87" s="12" t="n">
        <v>66.739607</v>
      </c>
      <c r="I87" s="12" t="n">
        <v>69.797642</v>
      </c>
      <c r="J87" s="12" t="n">
        <v>73.703389</v>
      </c>
      <c r="K87" s="12" t="n">
        <v>74.461322</v>
      </c>
      <c r="L87" s="12" t="n">
        <v>75.090488</v>
      </c>
      <c r="M87" s="12" t="n">
        <v>72.595059</v>
      </c>
      <c r="N87" s="12" t="n">
        <v>72.525833</v>
      </c>
      <c r="O87" s="12" t="n">
        <v>71.353599</v>
      </c>
      <c r="P87" s="12" t="n">
        <v>70.526977</v>
      </c>
      <c r="Q87" s="12" t="n">
        <v>69.631032</v>
      </c>
      <c r="R87" s="12" t="n">
        <v>70.735612</v>
      </c>
      <c r="S87" s="12" t="n">
        <v>70.436141</v>
      </c>
      <c r="T87" s="12" t="n">
        <v>66.737236</v>
      </c>
      <c r="U87" s="12" t="n">
        <v>69.092765</v>
      </c>
      <c r="V87" s="12" t="n">
        <v>67.637535</v>
      </c>
      <c r="W87" s="12" t="n">
        <v>63.152169</v>
      </c>
      <c r="X87" s="12" t="n">
        <v>58.187167</v>
      </c>
      <c r="Y87" s="12" t="n">
        <v>55.567408</v>
      </c>
      <c r="Z87" s="13" t="n">
        <v>1602.825252</v>
      </c>
    </row>
    <row r="88" customFormat="false" ht="12.75" hidden="false" customHeight="false" outlineLevel="0" collapsed="false">
      <c r="A88" s="10" t="n">
        <v>41358</v>
      </c>
      <c r="B88" s="11" t="n">
        <v>58.735</v>
      </c>
      <c r="C88" s="12" t="n">
        <v>59.066966</v>
      </c>
      <c r="D88" s="12" t="n">
        <v>59.090521</v>
      </c>
      <c r="E88" s="12" t="n">
        <v>59.959662</v>
      </c>
      <c r="F88" s="12" t="n">
        <v>62.151703</v>
      </c>
      <c r="G88" s="12" t="n">
        <v>69.38661</v>
      </c>
      <c r="H88" s="12" t="n">
        <v>83.50443</v>
      </c>
      <c r="I88" s="12" t="n">
        <v>92.597416</v>
      </c>
      <c r="J88" s="12" t="n">
        <v>102.364705</v>
      </c>
      <c r="K88" s="12" t="n">
        <v>109.651305</v>
      </c>
      <c r="L88" s="12" t="n">
        <v>113.430358</v>
      </c>
      <c r="M88" s="12" t="n">
        <v>114.269587</v>
      </c>
      <c r="N88" s="12" t="n">
        <v>112.403523</v>
      </c>
      <c r="O88" s="12" t="n">
        <v>111.263253</v>
      </c>
      <c r="P88" s="12" t="n">
        <v>110.0532</v>
      </c>
      <c r="Q88" s="12" t="n">
        <v>106.106957</v>
      </c>
      <c r="R88" s="12" t="n">
        <v>97.833367</v>
      </c>
      <c r="S88" s="12" t="n">
        <v>89.884431</v>
      </c>
      <c r="T88" s="12" t="n">
        <v>82.305311</v>
      </c>
      <c r="U88" s="12" t="n">
        <v>79.639837</v>
      </c>
      <c r="V88" s="12" t="n">
        <v>75.629765</v>
      </c>
      <c r="W88" s="12" t="n">
        <v>68.359929</v>
      </c>
      <c r="X88" s="12" t="n">
        <v>62.546086</v>
      </c>
      <c r="Y88" s="12" t="n">
        <v>58.886661</v>
      </c>
      <c r="Z88" s="13" t="n">
        <v>2039.120583</v>
      </c>
    </row>
    <row r="89" customFormat="false" ht="12.75" hidden="false" customHeight="false" outlineLevel="0" collapsed="false">
      <c r="A89" s="10" t="n">
        <v>41359</v>
      </c>
      <c r="B89" s="11" t="n">
        <v>58.351265</v>
      </c>
      <c r="C89" s="12" t="n">
        <v>58.408432</v>
      </c>
      <c r="D89" s="12" t="n">
        <v>58.458651</v>
      </c>
      <c r="E89" s="12" t="n">
        <v>59.710482</v>
      </c>
      <c r="F89" s="12" t="n">
        <v>62.364888</v>
      </c>
      <c r="G89" s="12" t="n">
        <v>69.205368</v>
      </c>
      <c r="H89" s="12" t="n">
        <v>83.506925</v>
      </c>
      <c r="I89" s="12" t="n">
        <v>92.850616</v>
      </c>
      <c r="J89" s="12" t="n">
        <v>101.332085</v>
      </c>
      <c r="K89" s="12" t="n">
        <v>105.98165</v>
      </c>
      <c r="L89" s="12" t="n">
        <v>108.808724</v>
      </c>
      <c r="M89" s="12" t="n">
        <v>109.132863</v>
      </c>
      <c r="N89" s="12" t="n">
        <v>105.68626</v>
      </c>
      <c r="O89" s="12" t="n">
        <v>104.098747</v>
      </c>
      <c r="P89" s="12" t="n">
        <v>103.507237</v>
      </c>
      <c r="Q89" s="12" t="n">
        <v>99.501514</v>
      </c>
      <c r="R89" s="12" t="n">
        <v>92.141027</v>
      </c>
      <c r="S89" s="12" t="n">
        <v>84.587787</v>
      </c>
      <c r="T89" s="12" t="n">
        <v>77.137147</v>
      </c>
      <c r="U89" s="12" t="n">
        <v>76.06955</v>
      </c>
      <c r="V89" s="12" t="n">
        <v>72.780771</v>
      </c>
      <c r="W89" s="12" t="n">
        <v>66.595189</v>
      </c>
      <c r="X89" s="12" t="n">
        <v>60.452514</v>
      </c>
      <c r="Y89" s="12" t="n">
        <v>57.104611</v>
      </c>
      <c r="Z89" s="13" t="n">
        <v>1967.774303</v>
      </c>
    </row>
    <row r="90" customFormat="false" ht="12.75" hidden="false" customHeight="false" outlineLevel="0" collapsed="false">
      <c r="A90" s="10" t="n">
        <v>41360</v>
      </c>
      <c r="B90" s="11" t="n">
        <v>57.661801</v>
      </c>
      <c r="C90" s="12" t="n">
        <v>58.25465</v>
      </c>
      <c r="D90" s="12" t="n">
        <v>58.31561</v>
      </c>
      <c r="E90" s="12" t="n">
        <v>58.678954</v>
      </c>
      <c r="F90" s="12" t="n">
        <v>61.969531</v>
      </c>
      <c r="G90" s="12" t="n">
        <v>69.590797</v>
      </c>
      <c r="H90" s="12" t="n">
        <v>83.984835</v>
      </c>
      <c r="I90" s="12" t="n">
        <v>92.928716</v>
      </c>
      <c r="J90" s="12" t="n">
        <v>102.006416</v>
      </c>
      <c r="K90" s="12" t="n">
        <v>107.005755</v>
      </c>
      <c r="L90" s="12" t="n">
        <v>110.768724</v>
      </c>
      <c r="M90" s="12" t="n">
        <v>111.018971</v>
      </c>
      <c r="N90" s="12" t="n">
        <v>107.500905</v>
      </c>
      <c r="O90" s="12" t="n">
        <v>105.906437</v>
      </c>
      <c r="P90" s="12" t="n">
        <v>105.059213</v>
      </c>
      <c r="Q90" s="12" t="n">
        <v>101.727394</v>
      </c>
      <c r="R90" s="12" t="n">
        <v>94.687091</v>
      </c>
      <c r="S90" s="12" t="n">
        <v>87.499558</v>
      </c>
      <c r="T90" s="12" t="n">
        <v>79.739882</v>
      </c>
      <c r="U90" s="12" t="n">
        <v>76.408577</v>
      </c>
      <c r="V90" s="12" t="n">
        <v>72.153929</v>
      </c>
      <c r="W90" s="12" t="n">
        <v>65.554629</v>
      </c>
      <c r="X90" s="12" t="n">
        <v>58.980992</v>
      </c>
      <c r="Y90" s="12" t="n">
        <v>54.803709</v>
      </c>
      <c r="Z90" s="13" t="n">
        <v>1982.207076</v>
      </c>
    </row>
    <row r="91" customFormat="false" ht="12.75" hidden="false" customHeight="false" outlineLevel="0" collapsed="false">
      <c r="A91" s="10" t="n">
        <v>41361</v>
      </c>
      <c r="B91" s="11" t="n">
        <v>55.903006</v>
      </c>
      <c r="C91" s="12" t="n">
        <v>55.887636</v>
      </c>
      <c r="D91" s="12" t="n">
        <v>55.598057</v>
      </c>
      <c r="E91" s="12" t="n">
        <v>56.026745</v>
      </c>
      <c r="F91" s="12" t="n">
        <v>58.752222</v>
      </c>
      <c r="G91" s="12" t="n">
        <v>66.200011</v>
      </c>
      <c r="H91" s="12" t="n">
        <v>80.276582</v>
      </c>
      <c r="I91" s="12" t="n">
        <v>90.423928</v>
      </c>
      <c r="J91" s="12" t="n">
        <v>98.890297</v>
      </c>
      <c r="K91" s="12" t="n">
        <v>104.870674</v>
      </c>
      <c r="L91" s="12" t="n">
        <v>108.575421</v>
      </c>
      <c r="M91" s="12" t="n">
        <v>106.208308</v>
      </c>
      <c r="N91" s="12" t="n">
        <v>102.546698</v>
      </c>
      <c r="O91" s="12" t="n">
        <v>98.985088</v>
      </c>
      <c r="P91" s="12" t="n">
        <v>98.296852</v>
      </c>
      <c r="Q91" s="12" t="n">
        <v>96.766149</v>
      </c>
      <c r="R91" s="12" t="n">
        <v>89.1116</v>
      </c>
      <c r="S91" s="12" t="n">
        <v>82.443283</v>
      </c>
      <c r="T91" s="12" t="n">
        <v>75.175736</v>
      </c>
      <c r="U91" s="12" t="n">
        <v>75.073372</v>
      </c>
      <c r="V91" s="12" t="n">
        <v>72.287699</v>
      </c>
      <c r="W91" s="12" t="n">
        <v>66.428077</v>
      </c>
      <c r="X91" s="12" t="n">
        <v>61.421662</v>
      </c>
      <c r="Y91" s="12" t="n">
        <v>57.3564</v>
      </c>
      <c r="Z91" s="13" t="n">
        <v>1913.505503</v>
      </c>
    </row>
    <row r="92" customFormat="false" ht="12.75" hidden="false" customHeight="false" outlineLevel="0" collapsed="false">
      <c r="A92" s="10" t="n">
        <v>41362</v>
      </c>
      <c r="B92" s="11" t="n">
        <v>58.791606</v>
      </c>
      <c r="C92" s="12" t="n">
        <v>58.579164</v>
      </c>
      <c r="D92" s="12" t="n">
        <v>58.788188</v>
      </c>
      <c r="E92" s="12" t="n">
        <v>60.963813</v>
      </c>
      <c r="F92" s="12" t="n">
        <v>63.450616</v>
      </c>
      <c r="G92" s="12" t="n">
        <v>70.365916</v>
      </c>
      <c r="H92" s="12" t="n">
        <v>83.406323</v>
      </c>
      <c r="I92" s="12" t="n">
        <v>93.598985</v>
      </c>
      <c r="J92" s="12" t="n">
        <v>102.968785</v>
      </c>
      <c r="K92" s="12" t="n">
        <v>109.229673</v>
      </c>
      <c r="L92" s="12" t="n">
        <v>113.006428</v>
      </c>
      <c r="M92" s="12" t="n">
        <v>111.846742</v>
      </c>
      <c r="N92" s="12" t="n">
        <v>108.619619</v>
      </c>
      <c r="O92" s="12" t="n">
        <v>107.566969</v>
      </c>
      <c r="P92" s="12" t="n">
        <v>106.341338</v>
      </c>
      <c r="Q92" s="12" t="n">
        <v>98.403919</v>
      </c>
      <c r="R92" s="12" t="n">
        <v>89.017094</v>
      </c>
      <c r="S92" s="12" t="n">
        <v>80.648972</v>
      </c>
      <c r="T92" s="12" t="n">
        <v>72.851088</v>
      </c>
      <c r="U92" s="12" t="n">
        <v>71.466345</v>
      </c>
      <c r="V92" s="12" t="n">
        <v>69.526422</v>
      </c>
      <c r="W92" s="12" t="n">
        <v>65.139207</v>
      </c>
      <c r="X92" s="12" t="n">
        <v>61.724061</v>
      </c>
      <c r="Y92" s="12" t="n">
        <v>58.641029</v>
      </c>
      <c r="Z92" s="13" t="n">
        <v>1974.942302</v>
      </c>
    </row>
    <row r="93" customFormat="false" ht="12.75" hidden="false" customHeight="false" outlineLevel="0" collapsed="false">
      <c r="A93" s="10" t="n">
        <v>41363</v>
      </c>
      <c r="B93" s="11" t="n">
        <v>55.423317</v>
      </c>
      <c r="C93" s="12" t="n">
        <v>53.92747</v>
      </c>
      <c r="D93" s="12" t="n">
        <v>53.642252</v>
      </c>
      <c r="E93" s="12" t="n">
        <v>53.782677</v>
      </c>
      <c r="F93" s="12" t="n">
        <v>55.283371</v>
      </c>
      <c r="G93" s="12" t="n">
        <v>58.837967</v>
      </c>
      <c r="H93" s="12" t="n">
        <v>63.775878</v>
      </c>
      <c r="I93" s="12" t="n">
        <v>68.565052</v>
      </c>
      <c r="J93" s="12" t="n">
        <v>72.992638</v>
      </c>
      <c r="K93" s="12" t="n">
        <v>72.948571</v>
      </c>
      <c r="L93" s="12" t="n">
        <v>73.115225</v>
      </c>
      <c r="M93" s="12" t="n">
        <v>70.174337</v>
      </c>
      <c r="N93" s="12" t="n">
        <v>68.046861</v>
      </c>
      <c r="O93" s="12" t="n">
        <v>66.421365</v>
      </c>
      <c r="P93" s="12" t="n">
        <v>65.222292</v>
      </c>
      <c r="Q93" s="12" t="n">
        <v>63.782297</v>
      </c>
      <c r="R93" s="12" t="n">
        <v>63.867147</v>
      </c>
      <c r="S93" s="12" t="n">
        <v>62.89472</v>
      </c>
      <c r="T93" s="12" t="n">
        <v>59.24529</v>
      </c>
      <c r="U93" s="12" t="n">
        <v>61.645352</v>
      </c>
      <c r="V93" s="12" t="n">
        <v>62.045513</v>
      </c>
      <c r="W93" s="12" t="n">
        <v>60.312677</v>
      </c>
      <c r="X93" s="12" t="n">
        <v>58.023193</v>
      </c>
      <c r="Y93" s="12" t="n">
        <v>55.21523</v>
      </c>
      <c r="Z93" s="13" t="n">
        <v>1499.190692</v>
      </c>
    </row>
    <row r="94" customFormat="false" ht="12.75" hidden="false" customHeight="false" outlineLevel="0" collapsed="false">
      <c r="A94" s="10" t="n">
        <v>41364</v>
      </c>
      <c r="B94" s="11" t="n">
        <v>55.402804</v>
      </c>
      <c r="C94" s="12" t="n">
        <v>54.212302</v>
      </c>
      <c r="D94" s="12" t="n">
        <v>53.861099</v>
      </c>
      <c r="E94" s="12" t="n">
        <v>54.645151</v>
      </c>
      <c r="F94" s="12" t="n">
        <v>55.978839</v>
      </c>
      <c r="G94" s="12" t="n">
        <v>59.202511</v>
      </c>
      <c r="H94" s="12" t="n">
        <v>64.079791</v>
      </c>
      <c r="I94" s="12" t="n">
        <v>69.369953</v>
      </c>
      <c r="J94" s="12" t="n">
        <v>73.836063</v>
      </c>
      <c r="K94" s="12" t="n">
        <v>73.555</v>
      </c>
      <c r="L94" s="12" t="n">
        <v>73.203697</v>
      </c>
      <c r="M94" s="12" t="n">
        <v>70.526484</v>
      </c>
      <c r="N94" s="12" t="n">
        <v>68.783656</v>
      </c>
      <c r="O94" s="12" t="n">
        <v>65.233188</v>
      </c>
      <c r="P94" s="12" t="n">
        <v>63.236396</v>
      </c>
      <c r="Q94" s="12" t="n">
        <v>62.026316</v>
      </c>
      <c r="R94" s="12" t="n">
        <v>62.178828</v>
      </c>
      <c r="S94" s="12" t="n">
        <v>61.773407</v>
      </c>
      <c r="T94" s="12" t="n">
        <v>60.172689</v>
      </c>
      <c r="U94" s="12" t="n">
        <v>63.093737</v>
      </c>
      <c r="V94" s="12" t="n">
        <v>61.937565</v>
      </c>
      <c r="W94" s="12" t="n">
        <v>57.65288</v>
      </c>
      <c r="X94" s="12" t="n">
        <v>53.43624</v>
      </c>
      <c r="Y94" s="12" t="n">
        <v>50.854609</v>
      </c>
      <c r="Z94" s="13" t="n">
        <v>1488.253205</v>
      </c>
    </row>
    <row r="95" customFormat="false" ht="12.75" hidden="false" customHeight="false" outlineLevel="0" collapsed="false">
      <c r="A95" s="10" t="n">
        <v>41365</v>
      </c>
      <c r="B95" s="11" t="n">
        <v>56.350759</v>
      </c>
      <c r="C95" s="12" t="n">
        <v>55.23413</v>
      </c>
      <c r="D95" s="12" t="n">
        <v>54.536267</v>
      </c>
      <c r="E95" s="12" t="n">
        <v>55.850833</v>
      </c>
      <c r="F95" s="12" t="n">
        <v>58.366528</v>
      </c>
      <c r="G95" s="12" t="n">
        <v>65.332488</v>
      </c>
      <c r="H95" s="12" t="n">
        <v>81.866662</v>
      </c>
      <c r="I95" s="12" t="n">
        <v>94.842591</v>
      </c>
      <c r="J95" s="12" t="n">
        <v>104.653229</v>
      </c>
      <c r="K95" s="12" t="n">
        <v>108.243943</v>
      </c>
      <c r="L95" s="12" t="n">
        <v>114.273126</v>
      </c>
      <c r="M95" s="12" t="n">
        <v>115.7178</v>
      </c>
      <c r="N95" s="12" t="n">
        <v>112.585568</v>
      </c>
      <c r="O95" s="12" t="n">
        <v>111.364392</v>
      </c>
      <c r="P95" s="12" t="n">
        <v>108.063853</v>
      </c>
      <c r="Q95" s="12" t="n">
        <v>101.624914</v>
      </c>
      <c r="R95" s="12" t="n">
        <v>95.63521</v>
      </c>
      <c r="S95" s="12" t="n">
        <v>93.231431</v>
      </c>
      <c r="T95" s="12" t="n">
        <v>87.868428</v>
      </c>
      <c r="U95" s="12" t="n">
        <v>84.736631</v>
      </c>
      <c r="V95" s="12" t="n">
        <v>77.650499</v>
      </c>
      <c r="W95" s="12" t="n">
        <v>71.992405</v>
      </c>
      <c r="X95" s="12" t="n">
        <v>65.533795</v>
      </c>
      <c r="Y95" s="12" t="n">
        <v>62.391264</v>
      </c>
      <c r="Z95" s="13" t="n">
        <v>2037.946746</v>
      </c>
    </row>
    <row r="96" customFormat="false" ht="12.75" hidden="false" customHeight="false" outlineLevel="0" collapsed="false">
      <c r="A96" s="10" t="n">
        <v>41366</v>
      </c>
      <c r="B96" s="11" t="n">
        <v>61.50476</v>
      </c>
      <c r="C96" s="12" t="n">
        <v>60.855889</v>
      </c>
      <c r="D96" s="12" t="n">
        <v>60.195161</v>
      </c>
      <c r="E96" s="12" t="n">
        <v>61.238391</v>
      </c>
      <c r="F96" s="12" t="n">
        <v>64.573104</v>
      </c>
      <c r="G96" s="12" t="n">
        <v>72.874283</v>
      </c>
      <c r="H96" s="12" t="n">
        <v>87.780687</v>
      </c>
      <c r="I96" s="12" t="n">
        <v>100.124596</v>
      </c>
      <c r="J96" s="12" t="n">
        <v>110.622119</v>
      </c>
      <c r="K96" s="12" t="n">
        <v>116.232104</v>
      </c>
      <c r="L96" s="12" t="n">
        <v>119.822092</v>
      </c>
      <c r="M96" s="12" t="n">
        <v>120.036638</v>
      </c>
      <c r="N96" s="12" t="n">
        <v>117.212125</v>
      </c>
      <c r="O96" s="12" t="n">
        <v>117.373253</v>
      </c>
      <c r="P96" s="12" t="n">
        <v>114.237628</v>
      </c>
      <c r="Q96" s="12" t="n">
        <v>107.865322</v>
      </c>
      <c r="R96" s="12" t="n">
        <v>99.234522</v>
      </c>
      <c r="S96" s="12" t="n">
        <v>94.466671</v>
      </c>
      <c r="T96" s="12" t="n">
        <v>89.337824</v>
      </c>
      <c r="U96" s="12" t="n">
        <v>88.21145</v>
      </c>
      <c r="V96" s="12" t="n">
        <v>82.378876</v>
      </c>
      <c r="W96" s="12" t="n">
        <v>74.908638</v>
      </c>
      <c r="X96" s="12" t="n">
        <v>68.170187</v>
      </c>
      <c r="Y96" s="12" t="n">
        <v>65.533752</v>
      </c>
      <c r="Z96" s="13" t="n">
        <v>2154.790072</v>
      </c>
    </row>
    <row r="97" customFormat="false" ht="12.75" hidden="false" customHeight="false" outlineLevel="0" collapsed="false">
      <c r="A97" s="10" t="n">
        <v>41367</v>
      </c>
      <c r="B97" s="11" t="n">
        <v>65.264884</v>
      </c>
      <c r="C97" s="12" t="n">
        <v>64.040753</v>
      </c>
      <c r="D97" s="12" t="n">
        <v>62.911477</v>
      </c>
      <c r="E97" s="12" t="n">
        <v>63.902537</v>
      </c>
      <c r="F97" s="12" t="n">
        <v>66.124354</v>
      </c>
      <c r="G97" s="12" t="n">
        <v>74.158103</v>
      </c>
      <c r="H97" s="12" t="n">
        <v>89.280762</v>
      </c>
      <c r="I97" s="12" t="n">
        <v>101.649062</v>
      </c>
      <c r="J97" s="12" t="n">
        <v>110.295287</v>
      </c>
      <c r="K97" s="12" t="n">
        <v>113.880284</v>
      </c>
      <c r="L97" s="12" t="n">
        <v>117.87787</v>
      </c>
      <c r="M97" s="12" t="n">
        <v>117.556515</v>
      </c>
      <c r="N97" s="12" t="n">
        <v>114.347268</v>
      </c>
      <c r="O97" s="12" t="n">
        <v>114.335006</v>
      </c>
      <c r="P97" s="12" t="n">
        <v>111.206634</v>
      </c>
      <c r="Q97" s="12" t="n">
        <v>104.192994</v>
      </c>
      <c r="R97" s="12" t="n">
        <v>95.325251</v>
      </c>
      <c r="S97" s="12" t="n">
        <v>89.936067</v>
      </c>
      <c r="T97" s="12" t="n">
        <v>84.527611</v>
      </c>
      <c r="U97" s="12" t="n">
        <v>84.461242</v>
      </c>
      <c r="V97" s="12" t="n">
        <v>79.920696</v>
      </c>
      <c r="W97" s="12" t="n">
        <v>74.021043</v>
      </c>
      <c r="X97" s="12" t="n">
        <v>68.473721</v>
      </c>
      <c r="Y97" s="12" t="n">
        <v>66.556124</v>
      </c>
      <c r="Z97" s="13" t="n">
        <v>2134.245545</v>
      </c>
    </row>
    <row r="98" customFormat="false" ht="12.75" hidden="false" customHeight="false" outlineLevel="0" collapsed="false">
      <c r="A98" s="10" t="n">
        <v>41368</v>
      </c>
      <c r="B98" s="11" t="n">
        <v>64.421</v>
      </c>
      <c r="C98" s="12" t="n">
        <v>63.171982</v>
      </c>
      <c r="D98" s="12" t="n">
        <v>62.140476</v>
      </c>
      <c r="E98" s="12" t="n">
        <v>62.728023</v>
      </c>
      <c r="F98" s="12" t="n">
        <v>64.878412</v>
      </c>
      <c r="G98" s="12" t="n">
        <v>73.204156</v>
      </c>
      <c r="H98" s="12" t="n">
        <v>88.622751</v>
      </c>
      <c r="I98" s="12" t="n">
        <v>100.171495</v>
      </c>
      <c r="J98" s="12" t="n">
        <v>108.031846</v>
      </c>
      <c r="K98" s="12" t="n">
        <v>110.992202</v>
      </c>
      <c r="L98" s="12" t="n">
        <v>114.079431</v>
      </c>
      <c r="M98" s="12" t="n">
        <v>111.937462</v>
      </c>
      <c r="N98" s="12" t="n">
        <v>108.631346</v>
      </c>
      <c r="O98" s="12" t="n">
        <v>108.339368</v>
      </c>
      <c r="P98" s="12" t="n">
        <v>104.45239</v>
      </c>
      <c r="Q98" s="12" t="n">
        <v>98.181459</v>
      </c>
      <c r="R98" s="12" t="n">
        <v>89.292606</v>
      </c>
      <c r="S98" s="12" t="n">
        <v>83.75072</v>
      </c>
      <c r="T98" s="12" t="n">
        <v>79.130276</v>
      </c>
      <c r="U98" s="12" t="n">
        <v>79.88074</v>
      </c>
      <c r="V98" s="12" t="n">
        <v>76.145783</v>
      </c>
      <c r="W98" s="12" t="n">
        <v>71.111745</v>
      </c>
      <c r="X98" s="12" t="n">
        <v>65.149207</v>
      </c>
      <c r="Y98" s="12" t="n">
        <v>62.500337</v>
      </c>
      <c r="Z98" s="13" t="n">
        <v>2050.945213</v>
      </c>
    </row>
    <row r="99" customFormat="false" ht="12.75" hidden="false" customHeight="false" outlineLevel="0" collapsed="false">
      <c r="A99" s="10" t="n">
        <v>41369</v>
      </c>
      <c r="B99" s="11" t="n">
        <v>59.60572</v>
      </c>
      <c r="C99" s="12" t="n">
        <v>58.3622</v>
      </c>
      <c r="D99" s="12" t="n">
        <v>57.176826</v>
      </c>
      <c r="E99" s="12" t="n">
        <v>58.042351</v>
      </c>
      <c r="F99" s="12" t="n">
        <v>60.430013</v>
      </c>
      <c r="G99" s="12" t="n">
        <v>67.950642</v>
      </c>
      <c r="H99" s="12" t="n">
        <v>83.348527</v>
      </c>
      <c r="I99" s="12" t="n">
        <v>96.414572</v>
      </c>
      <c r="J99" s="12" t="n">
        <v>105.858368</v>
      </c>
      <c r="K99" s="12" t="n">
        <v>109.282639</v>
      </c>
      <c r="L99" s="12" t="n">
        <v>111.601066</v>
      </c>
      <c r="M99" s="12" t="n">
        <v>109.857885</v>
      </c>
      <c r="N99" s="12" t="n">
        <v>106.624618</v>
      </c>
      <c r="O99" s="12" t="n">
        <v>105.707158</v>
      </c>
      <c r="P99" s="12" t="n">
        <v>102.997255</v>
      </c>
      <c r="Q99" s="12" t="n">
        <v>96.094017</v>
      </c>
      <c r="R99" s="12" t="n">
        <v>86.429508</v>
      </c>
      <c r="S99" s="12" t="n">
        <v>80.330193</v>
      </c>
      <c r="T99" s="12" t="n">
        <v>74.766633</v>
      </c>
      <c r="U99" s="12" t="n">
        <v>75.259095</v>
      </c>
      <c r="V99" s="12" t="n">
        <v>71.999898</v>
      </c>
      <c r="W99" s="12" t="n">
        <v>68.656842</v>
      </c>
      <c r="X99" s="12" t="n">
        <v>64.347827</v>
      </c>
      <c r="Y99" s="12" t="n">
        <v>63.20739</v>
      </c>
      <c r="Z99" s="13" t="n">
        <v>1974.351243</v>
      </c>
    </row>
    <row r="100" customFormat="false" ht="12.75" hidden="false" customHeight="false" outlineLevel="0" collapsed="false">
      <c r="A100" s="10" t="n">
        <v>41370</v>
      </c>
      <c r="B100" s="11" t="n">
        <v>56.780978</v>
      </c>
      <c r="C100" s="12" t="n">
        <v>55.352847</v>
      </c>
      <c r="D100" s="12" t="n">
        <v>55.57322</v>
      </c>
      <c r="E100" s="12" t="n">
        <v>56.593833</v>
      </c>
      <c r="F100" s="12" t="n">
        <v>59.251538</v>
      </c>
      <c r="G100" s="12" t="n">
        <v>62.590783</v>
      </c>
      <c r="H100" s="12" t="n">
        <v>66.268934</v>
      </c>
      <c r="I100" s="12" t="n">
        <v>71.223354</v>
      </c>
      <c r="J100" s="12" t="n">
        <v>75.091651</v>
      </c>
      <c r="K100" s="12" t="n">
        <v>75.129424</v>
      </c>
      <c r="L100" s="12" t="n">
        <v>77.401264</v>
      </c>
      <c r="M100" s="12" t="n">
        <v>76.930391</v>
      </c>
      <c r="N100" s="12" t="n">
        <v>76.487757</v>
      </c>
      <c r="O100" s="12" t="n">
        <v>74.44461</v>
      </c>
      <c r="P100" s="12" t="n">
        <v>73.947847</v>
      </c>
      <c r="Q100" s="12" t="n">
        <v>70.247367</v>
      </c>
      <c r="R100" s="12" t="n">
        <v>70.902841</v>
      </c>
      <c r="S100" s="12" t="n">
        <v>67.99424</v>
      </c>
      <c r="T100" s="12" t="n">
        <v>68.132995</v>
      </c>
      <c r="U100" s="12" t="n">
        <v>68.990662</v>
      </c>
      <c r="V100" s="12" t="n">
        <v>66.483103</v>
      </c>
      <c r="W100" s="12" t="n">
        <v>64.634366</v>
      </c>
      <c r="X100" s="12" t="n">
        <v>60.127923</v>
      </c>
      <c r="Y100" s="12" t="n">
        <v>60.299022</v>
      </c>
      <c r="Z100" s="13" t="n">
        <v>1610.88095</v>
      </c>
    </row>
    <row r="101" customFormat="false" ht="12.75" hidden="false" customHeight="false" outlineLevel="0" collapsed="false">
      <c r="A101" s="10" t="n">
        <v>41371</v>
      </c>
      <c r="B101" s="11" t="n">
        <v>58.360249</v>
      </c>
      <c r="C101" s="12" t="n">
        <v>56.635645</v>
      </c>
      <c r="D101" s="12" t="n">
        <v>56.620831</v>
      </c>
      <c r="E101" s="12" t="n">
        <v>57.165432</v>
      </c>
      <c r="F101" s="12" t="n">
        <v>58.982714</v>
      </c>
      <c r="G101" s="12" t="n">
        <v>60.530608</v>
      </c>
      <c r="H101" s="12" t="n">
        <v>62.059623</v>
      </c>
      <c r="I101" s="12" t="n">
        <v>66.221582</v>
      </c>
      <c r="J101" s="12" t="n">
        <v>71.345775</v>
      </c>
      <c r="K101" s="12" t="n">
        <v>72.474136</v>
      </c>
      <c r="L101" s="12" t="n">
        <v>75.26015</v>
      </c>
      <c r="M101" s="12" t="n">
        <v>76.451198</v>
      </c>
      <c r="N101" s="12" t="n">
        <v>77.507194</v>
      </c>
      <c r="O101" s="12" t="n">
        <v>75.608261</v>
      </c>
      <c r="P101" s="12" t="n">
        <v>76.142342</v>
      </c>
      <c r="Q101" s="12" t="n">
        <v>72.947631</v>
      </c>
      <c r="R101" s="12" t="n">
        <v>73.961529</v>
      </c>
      <c r="S101" s="12" t="n">
        <v>72.270217</v>
      </c>
      <c r="T101" s="12" t="n">
        <v>73.331864</v>
      </c>
      <c r="U101" s="12" t="n">
        <v>73.259073</v>
      </c>
      <c r="V101" s="12" t="n">
        <v>68.451715</v>
      </c>
      <c r="W101" s="12" t="n">
        <v>62.655256</v>
      </c>
      <c r="X101" s="12" t="n">
        <v>56.961299</v>
      </c>
      <c r="Y101" s="12" t="n">
        <v>56.297929</v>
      </c>
      <c r="Z101" s="13" t="n">
        <v>1611.502253</v>
      </c>
    </row>
    <row r="102" customFormat="false" ht="12.75" hidden="false" customHeight="false" outlineLevel="0" collapsed="false">
      <c r="A102" s="10" t="n">
        <v>41372</v>
      </c>
      <c r="B102" s="11" t="n">
        <v>58.946658</v>
      </c>
      <c r="C102" s="12" t="n">
        <v>57.498212</v>
      </c>
      <c r="D102" s="12" t="n">
        <v>56.478947</v>
      </c>
      <c r="E102" s="12" t="n">
        <v>57.492859</v>
      </c>
      <c r="F102" s="12" t="n">
        <v>59.839261</v>
      </c>
      <c r="G102" s="12" t="n">
        <v>68.400456</v>
      </c>
      <c r="H102" s="12" t="n">
        <v>82.835518</v>
      </c>
      <c r="I102" s="12" t="n">
        <v>94.729307</v>
      </c>
      <c r="J102" s="12" t="n">
        <v>102.890005</v>
      </c>
      <c r="K102" s="12" t="n">
        <v>106.944555</v>
      </c>
      <c r="L102" s="12" t="n">
        <v>110.715083</v>
      </c>
      <c r="M102" s="12" t="n">
        <v>110.250576</v>
      </c>
      <c r="N102" s="12" t="n">
        <v>107.639305</v>
      </c>
      <c r="O102" s="12" t="n">
        <v>106.466719</v>
      </c>
      <c r="P102" s="12" t="n">
        <v>101.237243</v>
      </c>
      <c r="Q102" s="12" t="n">
        <v>93.981019</v>
      </c>
      <c r="R102" s="12" t="n">
        <v>85.410709</v>
      </c>
      <c r="S102" s="12" t="n">
        <v>80.939347</v>
      </c>
      <c r="T102" s="12" t="n">
        <v>76.399786</v>
      </c>
      <c r="U102" s="12" t="n">
        <v>76.861281</v>
      </c>
      <c r="V102" s="12" t="n">
        <v>72.660805</v>
      </c>
      <c r="W102" s="12" t="n">
        <v>67.260156</v>
      </c>
      <c r="X102" s="12" t="n">
        <v>60.918719</v>
      </c>
      <c r="Y102" s="12" t="n">
        <v>58.395319</v>
      </c>
      <c r="Z102" s="13" t="n">
        <v>1955.191845</v>
      </c>
    </row>
    <row r="103" customFormat="false" ht="12.75" hidden="false" customHeight="false" outlineLevel="0" collapsed="false">
      <c r="A103" s="10" t="n">
        <v>41373</v>
      </c>
      <c r="B103" s="11" t="n">
        <v>56.626378</v>
      </c>
      <c r="C103" s="12" t="n">
        <v>55.126928</v>
      </c>
      <c r="D103" s="12" t="n">
        <v>54.172043</v>
      </c>
      <c r="E103" s="12" t="n">
        <v>54.967331</v>
      </c>
      <c r="F103" s="12" t="n">
        <v>57.704077</v>
      </c>
      <c r="G103" s="12" t="n">
        <v>66.187317</v>
      </c>
      <c r="H103" s="12" t="n">
        <v>82.350197</v>
      </c>
      <c r="I103" s="12" t="n">
        <v>95.953665</v>
      </c>
      <c r="J103" s="12" t="n">
        <v>104.993416</v>
      </c>
      <c r="K103" s="12" t="n">
        <v>110.430189</v>
      </c>
      <c r="L103" s="12" t="n">
        <v>115.607248</v>
      </c>
      <c r="M103" s="12" t="n">
        <v>116.788264</v>
      </c>
      <c r="N103" s="12" t="n">
        <v>114.310142</v>
      </c>
      <c r="O103" s="12" t="n">
        <v>113.877748</v>
      </c>
      <c r="P103" s="12" t="n">
        <v>110.922528</v>
      </c>
      <c r="Q103" s="12" t="n">
        <v>104.8628</v>
      </c>
      <c r="R103" s="12" t="n">
        <v>96.492811</v>
      </c>
      <c r="S103" s="12" t="n">
        <v>89.591581</v>
      </c>
      <c r="T103" s="12" t="n">
        <v>82.85309</v>
      </c>
      <c r="U103" s="12" t="n">
        <v>81.080769</v>
      </c>
      <c r="V103" s="12" t="n">
        <v>75.91594</v>
      </c>
      <c r="W103" s="12" t="n">
        <v>69.491383</v>
      </c>
      <c r="X103" s="12" t="n">
        <v>63.071015</v>
      </c>
      <c r="Y103" s="12" t="n">
        <v>60.57546</v>
      </c>
      <c r="Z103" s="13" t="n">
        <v>2033.95232</v>
      </c>
    </row>
    <row r="104" customFormat="false" ht="12.75" hidden="false" customHeight="false" outlineLevel="0" collapsed="false">
      <c r="A104" s="10" t="n">
        <v>41374</v>
      </c>
      <c r="B104" s="11" t="n">
        <v>58.20286</v>
      </c>
      <c r="C104" s="12" t="n">
        <v>56.449004</v>
      </c>
      <c r="D104" s="12" t="n">
        <v>55.578756</v>
      </c>
      <c r="E104" s="12" t="n">
        <v>56.57904</v>
      </c>
      <c r="F104" s="12" t="n">
        <v>58.419831</v>
      </c>
      <c r="G104" s="12" t="n">
        <v>65.998676</v>
      </c>
      <c r="H104" s="12" t="n">
        <v>81.308321</v>
      </c>
      <c r="I104" s="12" t="n">
        <v>94.873005</v>
      </c>
      <c r="J104" s="12" t="n">
        <v>103.909789</v>
      </c>
      <c r="K104" s="12" t="n">
        <v>108.143357</v>
      </c>
      <c r="L104" s="12" t="n">
        <v>112.039751</v>
      </c>
      <c r="M104" s="12" t="n">
        <v>111.367951</v>
      </c>
      <c r="N104" s="12" t="n">
        <v>107.890866</v>
      </c>
      <c r="O104" s="12" t="n">
        <v>107.550996</v>
      </c>
      <c r="P104" s="12" t="n">
        <v>104.957926</v>
      </c>
      <c r="Q104" s="12" t="n">
        <v>100.158048</v>
      </c>
      <c r="R104" s="12" t="n">
        <v>92.145336</v>
      </c>
      <c r="S104" s="12" t="n">
        <v>87.69929</v>
      </c>
      <c r="T104" s="12" t="n">
        <v>82.240982</v>
      </c>
      <c r="U104" s="12" t="n">
        <v>80.590384</v>
      </c>
      <c r="V104" s="12" t="n">
        <v>74.9704</v>
      </c>
      <c r="W104" s="12" t="n">
        <v>68.062439</v>
      </c>
      <c r="X104" s="12" t="n">
        <v>61.474502</v>
      </c>
      <c r="Y104" s="12" t="n">
        <v>58.790694</v>
      </c>
      <c r="Z104" s="13" t="n">
        <v>1989.402204</v>
      </c>
    </row>
    <row r="105" customFormat="false" ht="12.75" hidden="false" customHeight="false" outlineLevel="0" collapsed="false">
      <c r="A105" s="10" t="n">
        <v>41375</v>
      </c>
      <c r="B105" s="11" t="n">
        <v>56.939337</v>
      </c>
      <c r="C105" s="12" t="n">
        <v>55.310088</v>
      </c>
      <c r="D105" s="12" t="n">
        <v>54.299995</v>
      </c>
      <c r="E105" s="12" t="n">
        <v>55.239475</v>
      </c>
      <c r="F105" s="12" t="n">
        <v>57.482855</v>
      </c>
      <c r="G105" s="12" t="n">
        <v>65.876748</v>
      </c>
      <c r="H105" s="12" t="n">
        <v>80.077102</v>
      </c>
      <c r="I105" s="12" t="n">
        <v>91.712868</v>
      </c>
      <c r="J105" s="12" t="n">
        <v>100.495302</v>
      </c>
      <c r="K105" s="12" t="n">
        <v>105.174926</v>
      </c>
      <c r="L105" s="12" t="n">
        <v>109.602487</v>
      </c>
      <c r="M105" s="12" t="n">
        <v>109.180715</v>
      </c>
      <c r="N105" s="12" t="n">
        <v>106.961966</v>
      </c>
      <c r="O105" s="12" t="n">
        <v>107.165556</v>
      </c>
      <c r="P105" s="12" t="n">
        <v>104.065524</v>
      </c>
      <c r="Q105" s="12" t="n">
        <v>97.959905</v>
      </c>
      <c r="R105" s="12" t="n">
        <v>89.952008</v>
      </c>
      <c r="S105" s="12" t="n">
        <v>85.211281</v>
      </c>
      <c r="T105" s="12" t="n">
        <v>80.195296</v>
      </c>
      <c r="U105" s="12" t="n">
        <v>79.236724</v>
      </c>
      <c r="V105" s="12" t="n">
        <v>74.984805</v>
      </c>
      <c r="W105" s="12" t="n">
        <v>69.341275</v>
      </c>
      <c r="X105" s="12" t="n">
        <v>63.471846</v>
      </c>
      <c r="Y105" s="12" t="n">
        <v>60.425885</v>
      </c>
      <c r="Z105" s="13" t="n">
        <v>1960.363969</v>
      </c>
    </row>
    <row r="106" customFormat="false" ht="12.75" hidden="false" customHeight="false" outlineLevel="0" collapsed="false">
      <c r="A106" s="10" t="n">
        <v>41376</v>
      </c>
      <c r="B106" s="11" t="n">
        <v>58.524468</v>
      </c>
      <c r="C106" s="12" t="n">
        <v>57.314073</v>
      </c>
      <c r="D106" s="12" t="n">
        <v>56.453681</v>
      </c>
      <c r="E106" s="12" t="n">
        <v>57.508778</v>
      </c>
      <c r="F106" s="12" t="n">
        <v>59.918037</v>
      </c>
      <c r="G106" s="12" t="n">
        <v>67.053968</v>
      </c>
      <c r="H106" s="12" t="n">
        <v>80.726342</v>
      </c>
      <c r="I106" s="12" t="n">
        <v>95.484484</v>
      </c>
      <c r="J106" s="12" t="n">
        <v>108.451613</v>
      </c>
      <c r="K106" s="12" t="n">
        <v>115.373967</v>
      </c>
      <c r="L106" s="12" t="n">
        <v>120.765455</v>
      </c>
      <c r="M106" s="12" t="n">
        <v>123.035621</v>
      </c>
      <c r="N106" s="12" t="n">
        <v>121.863008</v>
      </c>
      <c r="O106" s="12" t="n">
        <v>123.279873</v>
      </c>
      <c r="P106" s="12" t="n">
        <v>121.324659</v>
      </c>
      <c r="Q106" s="12" t="n">
        <v>114.834074</v>
      </c>
      <c r="R106" s="12" t="n">
        <v>105.090225</v>
      </c>
      <c r="S106" s="12" t="n">
        <v>97.794895</v>
      </c>
      <c r="T106" s="12" t="n">
        <v>89.697678</v>
      </c>
      <c r="U106" s="12" t="n">
        <v>84.35398</v>
      </c>
      <c r="V106" s="12" t="n">
        <v>77.993247</v>
      </c>
      <c r="W106" s="12" t="n">
        <v>74.33267</v>
      </c>
      <c r="X106" s="12" t="n">
        <v>69.723103</v>
      </c>
      <c r="Y106" s="12" t="n">
        <v>67.865123</v>
      </c>
      <c r="Z106" s="13" t="n">
        <v>2148.763022</v>
      </c>
    </row>
    <row r="107" customFormat="false" ht="12.75" hidden="false" customHeight="false" outlineLevel="0" collapsed="false">
      <c r="A107" s="10" t="n">
        <v>41377</v>
      </c>
      <c r="B107" s="11" t="n">
        <v>60.562558</v>
      </c>
      <c r="C107" s="12" t="n">
        <v>58.421829</v>
      </c>
      <c r="D107" s="12" t="n">
        <v>57.917462</v>
      </c>
      <c r="E107" s="12" t="n">
        <v>58.229519</v>
      </c>
      <c r="F107" s="12" t="n">
        <v>60.106597</v>
      </c>
      <c r="G107" s="12" t="n">
        <v>61.804545</v>
      </c>
      <c r="H107" s="12" t="n">
        <v>64.440061</v>
      </c>
      <c r="I107" s="12" t="n">
        <v>68.573282</v>
      </c>
      <c r="J107" s="12" t="n">
        <v>72.949675</v>
      </c>
      <c r="K107" s="12" t="n">
        <v>72.79227</v>
      </c>
      <c r="L107" s="12" t="n">
        <v>75.443732</v>
      </c>
      <c r="M107" s="12" t="n">
        <v>75.144448</v>
      </c>
      <c r="N107" s="12" t="n">
        <v>75.328542</v>
      </c>
      <c r="O107" s="12" t="n">
        <v>73.177437</v>
      </c>
      <c r="P107" s="12" t="n">
        <v>72.358026</v>
      </c>
      <c r="Q107" s="12" t="n">
        <v>68.474722</v>
      </c>
      <c r="R107" s="12" t="n">
        <v>68.977332</v>
      </c>
      <c r="S107" s="12" t="n">
        <v>66.41848</v>
      </c>
      <c r="T107" s="12" t="n">
        <v>66.876011</v>
      </c>
      <c r="U107" s="12" t="n">
        <v>66.336637</v>
      </c>
      <c r="V107" s="12" t="n">
        <v>63.611517</v>
      </c>
      <c r="W107" s="12" t="n">
        <v>62.045764</v>
      </c>
      <c r="X107" s="12" t="n">
        <v>58.309557</v>
      </c>
      <c r="Y107" s="12" t="n">
        <v>57.841295</v>
      </c>
      <c r="Z107" s="13" t="n">
        <v>1586.141298</v>
      </c>
    </row>
    <row r="108" customFormat="false" ht="12.75" hidden="false" customHeight="false" outlineLevel="0" collapsed="false">
      <c r="A108" s="10" t="n">
        <v>41378</v>
      </c>
      <c r="B108" s="11" t="n">
        <v>55.867276</v>
      </c>
      <c r="C108" s="12" t="n">
        <v>53.781117</v>
      </c>
      <c r="D108" s="12" t="n">
        <v>53.10866</v>
      </c>
      <c r="E108" s="12" t="n">
        <v>53.687056</v>
      </c>
      <c r="F108" s="12" t="n">
        <v>55.240649</v>
      </c>
      <c r="G108" s="12" t="n">
        <v>56.365388</v>
      </c>
      <c r="H108" s="12" t="n">
        <v>58.218153</v>
      </c>
      <c r="I108" s="12" t="n">
        <v>62.033684</v>
      </c>
      <c r="J108" s="12" t="n">
        <v>66.554875</v>
      </c>
      <c r="K108" s="12" t="n">
        <v>67.236338</v>
      </c>
      <c r="L108" s="12" t="n">
        <v>70.162268</v>
      </c>
      <c r="M108" s="12" t="n">
        <v>70.638612</v>
      </c>
      <c r="N108" s="12" t="n">
        <v>72.240859</v>
      </c>
      <c r="O108" s="12" t="n">
        <v>71.286119</v>
      </c>
      <c r="P108" s="12" t="n">
        <v>71.495284</v>
      </c>
      <c r="Q108" s="12" t="n">
        <v>68.793768</v>
      </c>
      <c r="R108" s="12" t="n">
        <v>70.572975</v>
      </c>
      <c r="S108" s="12" t="n">
        <v>68.084837</v>
      </c>
      <c r="T108" s="12" t="n">
        <v>67.817377</v>
      </c>
      <c r="U108" s="12" t="n">
        <v>67.009549</v>
      </c>
      <c r="V108" s="12" t="n">
        <v>64.913905</v>
      </c>
      <c r="W108" s="12" t="n">
        <v>62.017164</v>
      </c>
      <c r="X108" s="12" t="n">
        <v>56.736673</v>
      </c>
      <c r="Y108" s="12" t="n">
        <v>56.763637</v>
      </c>
      <c r="Z108" s="13" t="n">
        <v>1520.626223</v>
      </c>
    </row>
    <row r="109" customFormat="false" ht="12.75" hidden="false" customHeight="false" outlineLevel="0" collapsed="false">
      <c r="A109" s="10" t="n">
        <v>41379</v>
      </c>
      <c r="B109" s="11" t="n">
        <v>59.617608</v>
      </c>
      <c r="C109" s="12" t="n">
        <v>58.254174</v>
      </c>
      <c r="D109" s="12" t="n">
        <v>57.339795</v>
      </c>
      <c r="E109" s="12" t="n">
        <v>58.105372</v>
      </c>
      <c r="F109" s="12" t="n">
        <v>60.160473</v>
      </c>
      <c r="G109" s="12" t="n">
        <v>65.179461</v>
      </c>
      <c r="H109" s="12" t="n">
        <v>74.09205</v>
      </c>
      <c r="I109" s="12" t="n">
        <v>87.705371</v>
      </c>
      <c r="J109" s="12" t="n">
        <v>100.304765</v>
      </c>
      <c r="K109" s="12" t="n">
        <v>105.770593</v>
      </c>
      <c r="L109" s="12" t="n">
        <v>109.065545</v>
      </c>
      <c r="M109" s="12" t="n">
        <v>108.105119</v>
      </c>
      <c r="N109" s="12" t="n">
        <v>104.664115</v>
      </c>
      <c r="O109" s="12" t="n">
        <v>103.388011</v>
      </c>
      <c r="P109" s="12" t="n">
        <v>99.883492</v>
      </c>
      <c r="Q109" s="12" t="n">
        <v>92.972093</v>
      </c>
      <c r="R109" s="12" t="n">
        <v>84.819643</v>
      </c>
      <c r="S109" s="12" t="n">
        <v>80.237339</v>
      </c>
      <c r="T109" s="12" t="n">
        <v>74.874098</v>
      </c>
      <c r="U109" s="12" t="n">
        <v>74.823065</v>
      </c>
      <c r="V109" s="12" t="n">
        <v>71.663825</v>
      </c>
      <c r="W109" s="12" t="n">
        <v>67.387906</v>
      </c>
      <c r="X109" s="12" t="n">
        <v>62.217352</v>
      </c>
      <c r="Y109" s="12" t="n">
        <v>59.805325</v>
      </c>
      <c r="Z109" s="13" t="n">
        <v>1920.43659</v>
      </c>
    </row>
    <row r="110" customFormat="false" ht="12.75" hidden="false" customHeight="false" outlineLevel="0" collapsed="false">
      <c r="A110" s="10" t="n">
        <v>41380</v>
      </c>
      <c r="B110" s="11" t="n">
        <v>57.908467</v>
      </c>
      <c r="C110" s="12" t="n">
        <v>56.616166</v>
      </c>
      <c r="D110" s="12" t="n">
        <v>55.314064</v>
      </c>
      <c r="E110" s="12" t="n">
        <v>56.005371</v>
      </c>
      <c r="F110" s="12" t="n">
        <v>58.174154</v>
      </c>
      <c r="G110" s="12" t="n">
        <v>64.357953</v>
      </c>
      <c r="H110" s="12" t="n">
        <v>74.157926</v>
      </c>
      <c r="I110" s="12" t="n">
        <v>87.239389</v>
      </c>
      <c r="J110" s="12" t="n">
        <v>98.988429</v>
      </c>
      <c r="K110" s="12" t="n">
        <v>103.975429</v>
      </c>
      <c r="L110" s="12" t="n">
        <v>107.857287</v>
      </c>
      <c r="M110" s="12" t="n">
        <v>108.176586</v>
      </c>
      <c r="N110" s="12" t="n">
        <v>105.675518</v>
      </c>
      <c r="O110" s="12" t="n">
        <v>106.005413</v>
      </c>
      <c r="P110" s="12" t="n">
        <v>103.788311</v>
      </c>
      <c r="Q110" s="12" t="n">
        <v>97.744663</v>
      </c>
      <c r="R110" s="12" t="n">
        <v>91.886194</v>
      </c>
      <c r="S110" s="12" t="n">
        <v>87.933254</v>
      </c>
      <c r="T110" s="12" t="n">
        <v>81.425198</v>
      </c>
      <c r="U110" s="12" t="n">
        <v>76.999606</v>
      </c>
      <c r="V110" s="12" t="n">
        <v>72.473121</v>
      </c>
      <c r="W110" s="12" t="n">
        <v>67.781831</v>
      </c>
      <c r="X110" s="12" t="n">
        <v>62.158049</v>
      </c>
      <c r="Y110" s="12" t="n">
        <v>59.826477</v>
      </c>
      <c r="Z110" s="13" t="n">
        <v>1942.468856</v>
      </c>
    </row>
    <row r="111" customFormat="false" ht="12.75" hidden="false" customHeight="false" outlineLevel="0" collapsed="false">
      <c r="A111" s="10" t="n">
        <v>41381</v>
      </c>
      <c r="B111" s="11" t="n">
        <v>57.791552</v>
      </c>
      <c r="C111" s="12" t="n">
        <v>56.005857</v>
      </c>
      <c r="D111" s="12" t="n">
        <v>54.974343</v>
      </c>
      <c r="E111" s="12" t="n">
        <v>55.368029</v>
      </c>
      <c r="F111" s="12" t="n">
        <v>57.197966</v>
      </c>
      <c r="G111" s="12" t="n">
        <v>62.847228</v>
      </c>
      <c r="H111" s="12" t="n">
        <v>72.206261</v>
      </c>
      <c r="I111" s="12" t="n">
        <v>85.982054</v>
      </c>
      <c r="J111" s="12" t="n">
        <v>97.521128</v>
      </c>
      <c r="K111" s="12" t="n">
        <v>102.163371</v>
      </c>
      <c r="L111" s="12" t="n">
        <v>105.629853</v>
      </c>
      <c r="M111" s="12" t="n">
        <v>105.643554</v>
      </c>
      <c r="N111" s="12" t="n">
        <v>102.702418</v>
      </c>
      <c r="O111" s="12" t="n">
        <v>101.947406</v>
      </c>
      <c r="P111" s="12" t="n">
        <v>99.009055</v>
      </c>
      <c r="Q111" s="12" t="n">
        <v>92.466082</v>
      </c>
      <c r="R111" s="12" t="n">
        <v>84.013609</v>
      </c>
      <c r="S111" s="12" t="n">
        <v>77.98725</v>
      </c>
      <c r="T111" s="12" t="n">
        <v>72.232952</v>
      </c>
      <c r="U111" s="12" t="n">
        <v>71.184045</v>
      </c>
      <c r="V111" s="12" t="n">
        <v>69.449167</v>
      </c>
      <c r="W111" s="12" t="n">
        <v>65.44629</v>
      </c>
      <c r="X111" s="12" t="n">
        <v>60.201928</v>
      </c>
      <c r="Y111" s="12" t="n">
        <v>57.857151</v>
      </c>
      <c r="Z111" s="13" t="n">
        <v>1867.828549</v>
      </c>
    </row>
    <row r="112" customFormat="false" ht="12.75" hidden="false" customHeight="false" outlineLevel="0" collapsed="false">
      <c r="A112" s="10" t="n">
        <v>41382</v>
      </c>
      <c r="B112" s="11" t="n">
        <v>55.939007</v>
      </c>
      <c r="C112" s="12" t="n">
        <v>54.629643</v>
      </c>
      <c r="D112" s="12" t="n">
        <v>53.808731</v>
      </c>
      <c r="E112" s="12" t="n">
        <v>54.645503</v>
      </c>
      <c r="F112" s="12" t="n">
        <v>57.166344</v>
      </c>
      <c r="G112" s="12" t="n">
        <v>63.683379</v>
      </c>
      <c r="H112" s="12" t="n">
        <v>74.079097</v>
      </c>
      <c r="I112" s="12" t="n">
        <v>88.430822</v>
      </c>
      <c r="J112" s="12" t="n">
        <v>100.496166</v>
      </c>
      <c r="K112" s="12" t="n">
        <v>105.649389</v>
      </c>
      <c r="L112" s="12" t="n">
        <v>110.952567</v>
      </c>
      <c r="M112" s="12" t="n">
        <v>110.007852</v>
      </c>
      <c r="N112" s="12" t="n">
        <v>108.667691</v>
      </c>
      <c r="O112" s="12" t="n">
        <v>108.794977</v>
      </c>
      <c r="P112" s="12" t="n">
        <v>106.871954</v>
      </c>
      <c r="Q112" s="12" t="n">
        <v>101.453955</v>
      </c>
      <c r="R112" s="12" t="n">
        <v>92.933012</v>
      </c>
      <c r="S112" s="12" t="n">
        <v>86.435841</v>
      </c>
      <c r="T112" s="12" t="n">
        <v>80.753724</v>
      </c>
      <c r="U112" s="12" t="n">
        <v>78.324389</v>
      </c>
      <c r="V112" s="12" t="n">
        <v>73.250952</v>
      </c>
      <c r="W112" s="12" t="n">
        <v>68.510493</v>
      </c>
      <c r="X112" s="12" t="n">
        <v>62.541091</v>
      </c>
      <c r="Y112" s="12" t="n">
        <v>60.34616</v>
      </c>
      <c r="Z112" s="13" t="n">
        <v>1958.372739</v>
      </c>
    </row>
    <row r="113" customFormat="false" ht="12.75" hidden="false" customHeight="false" outlineLevel="0" collapsed="false">
      <c r="A113" s="10" t="n">
        <v>41383</v>
      </c>
      <c r="B113" s="11" t="n">
        <v>58.267039</v>
      </c>
      <c r="C113" s="12" t="n">
        <v>56.230611</v>
      </c>
      <c r="D113" s="12" t="n">
        <v>54.632608</v>
      </c>
      <c r="E113" s="12" t="n">
        <v>55.318081</v>
      </c>
      <c r="F113" s="12" t="n">
        <v>56.960083</v>
      </c>
      <c r="G113" s="12" t="n">
        <v>62.270462</v>
      </c>
      <c r="H113" s="12" t="n">
        <v>71.533457</v>
      </c>
      <c r="I113" s="12" t="n">
        <v>85.447038</v>
      </c>
      <c r="J113" s="12" t="n">
        <v>97.824402</v>
      </c>
      <c r="K113" s="12" t="n">
        <v>103.443744</v>
      </c>
      <c r="L113" s="12" t="n">
        <v>107.704315</v>
      </c>
      <c r="M113" s="12" t="n">
        <v>107.883359</v>
      </c>
      <c r="N113" s="12" t="n">
        <v>105.53005</v>
      </c>
      <c r="O113" s="12" t="n">
        <v>104.793779</v>
      </c>
      <c r="P113" s="12" t="n">
        <v>101.065281</v>
      </c>
      <c r="Q113" s="12" t="n">
        <v>93.992721</v>
      </c>
      <c r="R113" s="12" t="n">
        <v>84.846631</v>
      </c>
      <c r="S113" s="12" t="n">
        <v>78.368972</v>
      </c>
      <c r="T113" s="12" t="n">
        <v>72.589669</v>
      </c>
      <c r="U113" s="12" t="n">
        <v>70.03532</v>
      </c>
      <c r="V113" s="12" t="n">
        <v>66.748231</v>
      </c>
      <c r="W113" s="12" t="n">
        <v>63.864635</v>
      </c>
      <c r="X113" s="12" t="n">
        <v>59.818409</v>
      </c>
      <c r="Y113" s="12" t="n">
        <v>57.678405</v>
      </c>
      <c r="Z113" s="13" t="n">
        <v>1876.847302</v>
      </c>
    </row>
    <row r="114" customFormat="false" ht="12.75" hidden="false" customHeight="false" outlineLevel="0" collapsed="false">
      <c r="A114" s="10" t="n">
        <v>41384</v>
      </c>
      <c r="B114" s="11" t="n">
        <v>51.166122</v>
      </c>
      <c r="C114" s="12" t="n">
        <v>49.117613</v>
      </c>
      <c r="D114" s="12" t="n">
        <v>48.810255</v>
      </c>
      <c r="E114" s="12" t="n">
        <v>49.066235</v>
      </c>
      <c r="F114" s="12" t="n">
        <v>50.471177</v>
      </c>
      <c r="G114" s="12" t="n">
        <v>53.04798</v>
      </c>
      <c r="H114" s="12" t="n">
        <v>56.061986</v>
      </c>
      <c r="I114" s="12" t="n">
        <v>61.160503</v>
      </c>
      <c r="J114" s="12" t="n">
        <v>66.736471</v>
      </c>
      <c r="K114" s="12" t="n">
        <v>68.441733</v>
      </c>
      <c r="L114" s="12" t="n">
        <v>72.013869</v>
      </c>
      <c r="M114" s="12" t="n">
        <v>71.756694</v>
      </c>
      <c r="N114" s="12" t="n">
        <v>72.026611</v>
      </c>
      <c r="O114" s="12" t="n">
        <v>69.648188</v>
      </c>
      <c r="P114" s="12" t="n">
        <v>69.298025</v>
      </c>
      <c r="Q114" s="12" t="n">
        <v>66.165804</v>
      </c>
      <c r="R114" s="12" t="n">
        <v>66.747251</v>
      </c>
      <c r="S114" s="12" t="n">
        <v>63.651142</v>
      </c>
      <c r="T114" s="12" t="n">
        <v>62.923594</v>
      </c>
      <c r="U114" s="12" t="n">
        <v>62.113569</v>
      </c>
      <c r="V114" s="12" t="n">
        <v>61.76548</v>
      </c>
      <c r="W114" s="12" t="n">
        <v>60.611169</v>
      </c>
      <c r="X114" s="12" t="n">
        <v>57.571381</v>
      </c>
      <c r="Y114" s="12" t="n">
        <v>57.561703</v>
      </c>
      <c r="Z114" s="13" t="n">
        <v>1467.934555</v>
      </c>
    </row>
    <row r="115" customFormat="false" ht="12.75" hidden="false" customHeight="false" outlineLevel="0" collapsed="false">
      <c r="A115" s="10" t="n">
        <v>41385</v>
      </c>
      <c r="B115" s="11" t="n">
        <v>55.891841</v>
      </c>
      <c r="C115" s="12" t="n">
        <v>54.148905</v>
      </c>
      <c r="D115" s="12" t="n">
        <v>54.197125</v>
      </c>
      <c r="E115" s="12" t="n">
        <v>55.074115</v>
      </c>
      <c r="F115" s="12" t="n">
        <v>56.809992</v>
      </c>
      <c r="G115" s="12" t="n">
        <v>57.638114</v>
      </c>
      <c r="H115" s="12" t="n">
        <v>59.143044</v>
      </c>
      <c r="I115" s="12" t="n">
        <v>62.735509</v>
      </c>
      <c r="J115" s="12" t="n">
        <v>66.927456</v>
      </c>
      <c r="K115" s="12" t="n">
        <v>67.260514</v>
      </c>
      <c r="L115" s="12" t="n">
        <v>69.572534</v>
      </c>
      <c r="M115" s="12" t="n">
        <v>69.871941</v>
      </c>
      <c r="N115" s="12" t="n">
        <v>70.591425</v>
      </c>
      <c r="O115" s="12" t="n">
        <v>68.498751</v>
      </c>
      <c r="P115" s="12" t="n">
        <v>67.963729</v>
      </c>
      <c r="Q115" s="12" t="n">
        <v>64.985446</v>
      </c>
      <c r="R115" s="12" t="n">
        <v>66.865987</v>
      </c>
      <c r="S115" s="12" t="n">
        <v>65.568932</v>
      </c>
      <c r="T115" s="12" t="n">
        <v>66.482279</v>
      </c>
      <c r="U115" s="12" t="n">
        <v>66.631774</v>
      </c>
      <c r="V115" s="12" t="n">
        <v>66.248625</v>
      </c>
      <c r="W115" s="12" t="n">
        <v>62.463934</v>
      </c>
      <c r="X115" s="12" t="n">
        <v>56.335341</v>
      </c>
      <c r="Y115" s="12" t="n">
        <v>55.224417</v>
      </c>
      <c r="Z115" s="13" t="n">
        <v>1507.13173</v>
      </c>
    </row>
    <row r="116" customFormat="false" ht="12.75" hidden="false" customHeight="false" outlineLevel="0" collapsed="false">
      <c r="A116" s="10" t="n">
        <v>41386</v>
      </c>
      <c r="B116" s="11" t="n">
        <v>57.829858</v>
      </c>
      <c r="C116" s="12" t="n">
        <v>56.863204</v>
      </c>
      <c r="D116" s="12" t="n">
        <v>56.178637</v>
      </c>
      <c r="E116" s="12" t="n">
        <v>57.376031</v>
      </c>
      <c r="F116" s="12" t="n">
        <v>60.598411</v>
      </c>
      <c r="G116" s="12" t="n">
        <v>69.115498</v>
      </c>
      <c r="H116" s="12" t="n">
        <v>83.086179</v>
      </c>
      <c r="I116" s="12" t="n">
        <v>93.95995</v>
      </c>
      <c r="J116" s="12" t="n">
        <v>102.695058</v>
      </c>
      <c r="K116" s="12" t="n">
        <v>106.212115</v>
      </c>
      <c r="L116" s="12" t="n">
        <v>109.665211</v>
      </c>
      <c r="M116" s="12" t="n">
        <v>109.034515</v>
      </c>
      <c r="N116" s="12" t="n">
        <v>106.492824</v>
      </c>
      <c r="O116" s="12" t="n">
        <v>105.400251</v>
      </c>
      <c r="P116" s="12" t="n">
        <v>102.438365</v>
      </c>
      <c r="Q116" s="12" t="n">
        <v>95.880574</v>
      </c>
      <c r="R116" s="12" t="n">
        <v>87.459069</v>
      </c>
      <c r="S116" s="12" t="n">
        <v>82.818175</v>
      </c>
      <c r="T116" s="12" t="n">
        <v>77.946034</v>
      </c>
      <c r="U116" s="12" t="n">
        <v>77.085425</v>
      </c>
      <c r="V116" s="12" t="n">
        <v>74.840288</v>
      </c>
      <c r="W116" s="12" t="n">
        <v>69.054459</v>
      </c>
      <c r="X116" s="12" t="n">
        <v>62.994543</v>
      </c>
      <c r="Y116" s="12" t="n">
        <v>60.114846</v>
      </c>
      <c r="Z116" s="13" t="n">
        <v>1965.13952</v>
      </c>
    </row>
    <row r="117" customFormat="false" ht="12.75" hidden="false" customHeight="false" outlineLevel="0" collapsed="false">
      <c r="A117" s="10" t="n">
        <v>41387</v>
      </c>
      <c r="B117" s="11" t="n">
        <v>58.664419</v>
      </c>
      <c r="C117" s="12" t="n">
        <v>57.496877</v>
      </c>
      <c r="D117" s="12" t="n">
        <v>56.717011</v>
      </c>
      <c r="E117" s="12" t="n">
        <v>57.746022</v>
      </c>
      <c r="F117" s="12" t="n">
        <v>60.42134</v>
      </c>
      <c r="G117" s="12" t="n">
        <v>68.238828</v>
      </c>
      <c r="H117" s="12" t="n">
        <v>82.390562</v>
      </c>
      <c r="I117" s="12" t="n">
        <v>96.228762</v>
      </c>
      <c r="J117" s="12" t="n">
        <v>105.993456</v>
      </c>
      <c r="K117" s="12" t="n">
        <v>110.863655</v>
      </c>
      <c r="L117" s="12" t="n">
        <v>115.221078</v>
      </c>
      <c r="M117" s="12" t="n">
        <v>115.902499</v>
      </c>
      <c r="N117" s="12" t="n">
        <v>114.302256</v>
      </c>
      <c r="O117" s="12" t="n">
        <v>114.234104</v>
      </c>
      <c r="P117" s="12" t="n">
        <v>112.109594</v>
      </c>
      <c r="Q117" s="12" t="n">
        <v>106.923655</v>
      </c>
      <c r="R117" s="12" t="n">
        <v>99.526939</v>
      </c>
      <c r="S117" s="12" t="n">
        <v>95.540978</v>
      </c>
      <c r="T117" s="12" t="n">
        <v>89.229686</v>
      </c>
      <c r="U117" s="12" t="n">
        <v>84.427267</v>
      </c>
      <c r="V117" s="12" t="n">
        <v>77.316873</v>
      </c>
      <c r="W117" s="12" t="n">
        <v>71.548275</v>
      </c>
      <c r="X117" s="12" t="n">
        <v>63.573708</v>
      </c>
      <c r="Y117" s="12" t="n">
        <v>61.064224</v>
      </c>
      <c r="Z117" s="13" t="n">
        <v>2075.682068</v>
      </c>
    </row>
    <row r="118" customFormat="false" ht="12.75" hidden="false" customHeight="false" outlineLevel="0" collapsed="false">
      <c r="A118" s="10" t="n">
        <v>41388</v>
      </c>
      <c r="B118" s="11" t="n">
        <v>59.766391</v>
      </c>
      <c r="C118" s="12" t="n">
        <v>58.371732</v>
      </c>
      <c r="D118" s="12" t="n">
        <v>57.266425</v>
      </c>
      <c r="E118" s="12" t="n">
        <v>57.891614</v>
      </c>
      <c r="F118" s="12" t="n">
        <v>59.886758</v>
      </c>
      <c r="G118" s="12" t="n">
        <v>67.626778</v>
      </c>
      <c r="H118" s="12" t="n">
        <v>81.609565</v>
      </c>
      <c r="I118" s="12" t="n">
        <v>95.038614</v>
      </c>
      <c r="J118" s="12" t="n">
        <v>105.058699</v>
      </c>
      <c r="K118" s="12" t="n">
        <v>108.696397</v>
      </c>
      <c r="L118" s="12" t="n">
        <v>113.108988</v>
      </c>
      <c r="M118" s="12" t="n">
        <v>112.513048</v>
      </c>
      <c r="N118" s="12" t="n">
        <v>109.10099</v>
      </c>
      <c r="O118" s="12" t="n">
        <v>108.040909</v>
      </c>
      <c r="P118" s="12" t="n">
        <v>104.797963</v>
      </c>
      <c r="Q118" s="12" t="n">
        <v>97.584898</v>
      </c>
      <c r="R118" s="12" t="n">
        <v>87.878967</v>
      </c>
      <c r="S118" s="12" t="n">
        <v>81.455477</v>
      </c>
      <c r="T118" s="12" t="n">
        <v>75.101024</v>
      </c>
      <c r="U118" s="12" t="n">
        <v>74.055397</v>
      </c>
      <c r="V118" s="12" t="n">
        <v>72.881819</v>
      </c>
      <c r="W118" s="12" t="n">
        <v>67.535983</v>
      </c>
      <c r="X118" s="12" t="n">
        <v>60.415357</v>
      </c>
      <c r="Y118" s="12" t="n">
        <v>57.247173</v>
      </c>
      <c r="Z118" s="13" t="n">
        <v>1972.930966</v>
      </c>
    </row>
    <row r="119" customFormat="false" ht="12.75" hidden="false" customHeight="false" outlineLevel="0" collapsed="false">
      <c r="A119" s="10" t="n">
        <v>41389</v>
      </c>
      <c r="B119" s="11" t="n">
        <v>55.243211</v>
      </c>
      <c r="C119" s="12" t="n">
        <v>53.704915</v>
      </c>
      <c r="D119" s="12" t="n">
        <v>52.555424</v>
      </c>
      <c r="E119" s="12" t="n">
        <v>53.558262</v>
      </c>
      <c r="F119" s="12" t="n">
        <v>56.540913</v>
      </c>
      <c r="G119" s="12" t="n">
        <v>65.359204</v>
      </c>
      <c r="H119" s="12" t="n">
        <v>79.123131</v>
      </c>
      <c r="I119" s="12" t="n">
        <v>92.329834</v>
      </c>
      <c r="J119" s="12" t="n">
        <v>101.305819</v>
      </c>
      <c r="K119" s="12" t="n">
        <v>105.816971</v>
      </c>
      <c r="L119" s="12" t="n">
        <v>108.797675</v>
      </c>
      <c r="M119" s="12" t="n">
        <v>107.658299</v>
      </c>
      <c r="N119" s="12" t="n">
        <v>105.286928</v>
      </c>
      <c r="O119" s="12" t="n">
        <v>105.185058</v>
      </c>
      <c r="P119" s="12" t="n">
        <v>101.831585</v>
      </c>
      <c r="Q119" s="12" t="n">
        <v>94.953151</v>
      </c>
      <c r="R119" s="12" t="n">
        <v>85.458386</v>
      </c>
      <c r="S119" s="12" t="n">
        <v>78.878779</v>
      </c>
      <c r="T119" s="12" t="n">
        <v>73.251527</v>
      </c>
      <c r="U119" s="12" t="n">
        <v>72.095604</v>
      </c>
      <c r="V119" s="12" t="n">
        <v>71.832125</v>
      </c>
      <c r="W119" s="12" t="n">
        <v>67.629854</v>
      </c>
      <c r="X119" s="12" t="n">
        <v>61.326725</v>
      </c>
      <c r="Y119" s="12" t="n">
        <v>58.57654</v>
      </c>
      <c r="Z119" s="13" t="n">
        <v>1908.29992</v>
      </c>
    </row>
    <row r="120" customFormat="false" ht="12.75" hidden="false" customHeight="false" outlineLevel="0" collapsed="false">
      <c r="A120" s="10" t="n">
        <v>41390</v>
      </c>
      <c r="B120" s="11" t="n">
        <v>56.123388</v>
      </c>
      <c r="C120" s="12" t="n">
        <v>54.795612</v>
      </c>
      <c r="D120" s="12" t="n">
        <v>53.619174</v>
      </c>
      <c r="E120" s="12" t="n">
        <v>54.676292</v>
      </c>
      <c r="F120" s="12" t="n">
        <v>57.436782</v>
      </c>
      <c r="G120" s="12" t="n">
        <v>65.093705</v>
      </c>
      <c r="H120" s="12" t="n">
        <v>78.640331</v>
      </c>
      <c r="I120" s="12" t="n">
        <v>90.555116</v>
      </c>
      <c r="J120" s="12" t="n">
        <v>99.339713</v>
      </c>
      <c r="K120" s="12" t="n">
        <v>103.032604</v>
      </c>
      <c r="L120" s="12" t="n">
        <v>106.343308</v>
      </c>
      <c r="M120" s="12" t="n">
        <v>106.289816</v>
      </c>
      <c r="N120" s="12" t="n">
        <v>105.284165</v>
      </c>
      <c r="O120" s="12" t="n">
        <v>104.983488</v>
      </c>
      <c r="P120" s="12" t="n">
        <v>102.428264</v>
      </c>
      <c r="Q120" s="12" t="n">
        <v>97.463997</v>
      </c>
      <c r="R120" s="12" t="n">
        <v>87.947746</v>
      </c>
      <c r="S120" s="12" t="n">
        <v>80.293365</v>
      </c>
      <c r="T120" s="12" t="n">
        <v>74.020263</v>
      </c>
      <c r="U120" s="12" t="n">
        <v>72.29115</v>
      </c>
      <c r="V120" s="12" t="n">
        <v>70.251929</v>
      </c>
      <c r="W120" s="12" t="n">
        <v>67.704667</v>
      </c>
      <c r="X120" s="12" t="n">
        <v>63.666516</v>
      </c>
      <c r="Y120" s="12" t="n">
        <v>62.05597</v>
      </c>
      <c r="Z120" s="13" t="n">
        <v>1914.337361</v>
      </c>
    </row>
    <row r="121" customFormat="false" ht="12.75" hidden="false" customHeight="false" outlineLevel="0" collapsed="false">
      <c r="A121" s="10" t="n">
        <v>41391</v>
      </c>
      <c r="B121" s="11" t="n">
        <v>54.819539</v>
      </c>
      <c r="C121" s="12" t="n">
        <v>52.809274</v>
      </c>
      <c r="D121" s="12" t="n">
        <v>52.737099</v>
      </c>
      <c r="E121" s="12" t="n">
        <v>53.528969</v>
      </c>
      <c r="F121" s="12" t="n">
        <v>55.943398</v>
      </c>
      <c r="G121" s="12" t="n">
        <v>57.800552</v>
      </c>
      <c r="H121" s="12" t="n">
        <v>61.067739</v>
      </c>
      <c r="I121" s="12" t="n">
        <v>65.308941</v>
      </c>
      <c r="J121" s="12" t="n">
        <v>68.226965</v>
      </c>
      <c r="K121" s="12" t="n">
        <v>66.356595</v>
      </c>
      <c r="L121" s="12" t="n">
        <v>67.439781</v>
      </c>
      <c r="M121" s="12" t="n">
        <v>66.35804</v>
      </c>
      <c r="N121" s="12" t="n">
        <v>66.94164</v>
      </c>
      <c r="O121" s="12" t="n">
        <v>65.35946</v>
      </c>
      <c r="P121" s="12" t="n">
        <v>65.416192</v>
      </c>
      <c r="Q121" s="12" t="n">
        <v>62.802648</v>
      </c>
      <c r="R121" s="12" t="n">
        <v>63.892646</v>
      </c>
      <c r="S121" s="12" t="n">
        <v>61.399327</v>
      </c>
      <c r="T121" s="12" t="n">
        <v>61.151002</v>
      </c>
      <c r="U121" s="12" t="n">
        <v>60.060959</v>
      </c>
      <c r="V121" s="12" t="n">
        <v>60.644683</v>
      </c>
      <c r="W121" s="12" t="n">
        <v>59.397631</v>
      </c>
      <c r="X121" s="12" t="n">
        <v>55.506532</v>
      </c>
      <c r="Y121" s="12" t="n">
        <v>55.118706</v>
      </c>
      <c r="Z121" s="13" t="n">
        <v>1460.088318</v>
      </c>
    </row>
    <row r="122" customFormat="false" ht="12.75" hidden="false" customHeight="false" outlineLevel="0" collapsed="false">
      <c r="A122" s="10" t="n">
        <v>41392</v>
      </c>
      <c r="B122" s="11" t="n">
        <v>52.908086</v>
      </c>
      <c r="C122" s="12" t="n">
        <v>50.78127</v>
      </c>
      <c r="D122" s="12" t="n">
        <v>50.69763</v>
      </c>
      <c r="E122" s="12" t="n">
        <v>51.36692</v>
      </c>
      <c r="F122" s="12" t="n">
        <v>53.288319</v>
      </c>
      <c r="G122" s="12" t="n">
        <v>54.289705</v>
      </c>
      <c r="H122" s="12" t="n">
        <v>56.670358</v>
      </c>
      <c r="I122" s="12" t="n">
        <v>60.834421</v>
      </c>
      <c r="J122" s="12" t="n">
        <v>64.800312</v>
      </c>
      <c r="K122" s="12" t="n">
        <v>64.360066</v>
      </c>
      <c r="L122" s="12" t="n">
        <v>65.84164</v>
      </c>
      <c r="M122" s="12" t="n">
        <v>65.824169</v>
      </c>
      <c r="N122" s="12" t="n">
        <v>66.200221</v>
      </c>
      <c r="O122" s="12" t="n">
        <v>64.36297</v>
      </c>
      <c r="P122" s="12" t="n">
        <v>64.349793</v>
      </c>
      <c r="Q122" s="12" t="n">
        <v>62.262761</v>
      </c>
      <c r="R122" s="12" t="n">
        <v>63.072859</v>
      </c>
      <c r="S122" s="12" t="n">
        <v>61.967712</v>
      </c>
      <c r="T122" s="12" t="n">
        <v>62.776999</v>
      </c>
      <c r="U122" s="12" t="n">
        <v>62.264637</v>
      </c>
      <c r="V122" s="12" t="n">
        <v>62.837549</v>
      </c>
      <c r="W122" s="12" t="n">
        <v>59.04458</v>
      </c>
      <c r="X122" s="12" t="n">
        <v>52.125193</v>
      </c>
      <c r="Y122" s="12" t="n">
        <v>50.508359</v>
      </c>
      <c r="Z122" s="13" t="n">
        <v>1423.436529</v>
      </c>
    </row>
    <row r="123" customFormat="false" ht="12.75" hidden="false" customHeight="false" outlineLevel="0" collapsed="false">
      <c r="A123" s="10" t="n">
        <v>41393</v>
      </c>
      <c r="B123" s="11" t="n">
        <v>52.922</v>
      </c>
      <c r="C123" s="12" t="n">
        <v>51.439436</v>
      </c>
      <c r="D123" s="12" t="n">
        <v>50.468333</v>
      </c>
      <c r="E123" s="12" t="n">
        <v>51.471494</v>
      </c>
      <c r="F123" s="12" t="n">
        <v>54.05212</v>
      </c>
      <c r="G123" s="12" t="n">
        <v>61.057479</v>
      </c>
      <c r="H123" s="12" t="n">
        <v>74.767751</v>
      </c>
      <c r="I123" s="12" t="n">
        <v>86.977335</v>
      </c>
      <c r="J123" s="12" t="n">
        <v>95.388099</v>
      </c>
      <c r="K123" s="12" t="n">
        <v>99.000614</v>
      </c>
      <c r="L123" s="12" t="n">
        <v>102.885385</v>
      </c>
      <c r="M123" s="12" t="n">
        <v>103.476983</v>
      </c>
      <c r="N123" s="12" t="n">
        <v>101.45448</v>
      </c>
      <c r="O123" s="12" t="n">
        <v>101.611709</v>
      </c>
      <c r="P123" s="12" t="n">
        <v>98.570214</v>
      </c>
      <c r="Q123" s="12" t="n">
        <v>92.179294</v>
      </c>
      <c r="R123" s="12" t="n">
        <v>83.878753</v>
      </c>
      <c r="S123" s="12" t="n">
        <v>78.098705</v>
      </c>
      <c r="T123" s="12" t="n">
        <v>72.796083</v>
      </c>
      <c r="U123" s="12" t="n">
        <v>70.706454</v>
      </c>
      <c r="V123" s="12" t="n">
        <v>69.846555</v>
      </c>
      <c r="W123" s="12" t="n">
        <v>64.803403</v>
      </c>
      <c r="X123" s="12" t="n">
        <v>58.112843</v>
      </c>
      <c r="Y123" s="12" t="n">
        <v>54.870325</v>
      </c>
      <c r="Z123" s="13" t="n">
        <v>1830.835847</v>
      </c>
    </row>
    <row r="124" customFormat="false" ht="12.75" hidden="false" customHeight="false" outlineLevel="0" collapsed="false">
      <c r="A124" s="14" t="n">
        <v>41394</v>
      </c>
      <c r="B124" s="15" t="n">
        <v>52.743</v>
      </c>
      <c r="C124" s="16" t="n">
        <v>51.188119</v>
      </c>
      <c r="D124" s="16" t="n">
        <v>50.431222</v>
      </c>
      <c r="E124" s="16" t="n">
        <v>51.381387</v>
      </c>
      <c r="F124" s="16" t="n">
        <v>54.145802</v>
      </c>
      <c r="G124" s="16" t="n">
        <v>61.071274</v>
      </c>
      <c r="H124" s="16" t="n">
        <v>74.535471</v>
      </c>
      <c r="I124" s="16" t="n">
        <v>85.900432</v>
      </c>
      <c r="J124" s="16" t="n">
        <v>94.198396</v>
      </c>
      <c r="K124" s="16" t="n">
        <v>97.731884</v>
      </c>
      <c r="L124" s="16" t="n">
        <v>101.422742</v>
      </c>
      <c r="M124" s="16" t="n">
        <v>101.743906</v>
      </c>
      <c r="N124" s="16" t="n">
        <v>100.235306</v>
      </c>
      <c r="O124" s="16" t="n">
        <v>101.475164</v>
      </c>
      <c r="P124" s="16" t="n">
        <v>98.341513</v>
      </c>
      <c r="Q124" s="16" t="n">
        <v>91.303354</v>
      </c>
      <c r="R124" s="16" t="n">
        <v>81.427836</v>
      </c>
      <c r="S124" s="16" t="n">
        <v>75.181102</v>
      </c>
      <c r="T124" s="16" t="n">
        <v>69.820825</v>
      </c>
      <c r="U124" s="16" t="n">
        <v>68.169739</v>
      </c>
      <c r="V124" s="16" t="n">
        <v>67.889758</v>
      </c>
      <c r="W124" s="16" t="n">
        <v>63.317096</v>
      </c>
      <c r="X124" s="16" t="n">
        <v>56.626155</v>
      </c>
      <c r="Y124" s="16" t="n">
        <v>53.692068</v>
      </c>
      <c r="Z124" s="17" t="n">
        <v>1803.973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63.067445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60.524011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58.184751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58.120804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59.45518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62.140525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63.416566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65.093881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67.019964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71.981688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73.944294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75.158268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73.760549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74.60022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74.225734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75.286863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0.41003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2.045863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78.054023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6.886238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72.94641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68.955228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64.051092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63.64382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68.30422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67.306099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66.725057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67.426491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68.35301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75.168366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93.945108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10.259221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1.58594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6.007328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30.055005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8.021333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7.385674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6.954189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2.380215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15.94399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9.405908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3.579541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7.83111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2.965091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86.39007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80.529841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75.598226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73.750507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72.0805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71.3425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70.339889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71.997056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72.484955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78.844388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98.043608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15.339265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27.151477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0.549746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2.84112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28.947255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27.043839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26.32097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0.889925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4.499216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6.62879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1.41426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95.601309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90.967254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84.487561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79.215127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73.699507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71.67637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69.913694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68.941801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68.080431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68.944204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69.352505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75.504406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93.874894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11.390784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24.470203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28.236627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2.438102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8.86448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6.454356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5.595352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9.048079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111.208501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102.792334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4.643443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7.778663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2.265054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76.784155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72.578355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69.070965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67.2101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60.250586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58.691422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57.536636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58.022854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59.2811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62.107729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65.805764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70.085791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72.177766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75.05735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75.16737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75.022943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72.76614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73.258989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72.377237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72.583499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75.549074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76.27384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71.824272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70.428704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68.235808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65.889826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63.224366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62.723071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61.40216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59.916738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58.743449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59.046905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59.81974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62.402011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65.262045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69.491362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72.822371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77.066571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77.067162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7.1196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75.114564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75.570447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74.2473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74.430103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8.511389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79.806619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75.216141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73.548274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69.86051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64.378914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59.631971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58.319355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62.169391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61.190018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60.177901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61.190442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61.701125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69.242345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87.994421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04.218504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14.913649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19.1733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21.943275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20.173629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18.373278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17.300815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12.135697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05.624669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99.196262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95.694686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90.481014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85.4685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79.057726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73.451697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68.499467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66.87852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65.982428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64.947746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64.141046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64.842465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66.343555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73.401773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92.035234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06.716954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17.751595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19.659666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22.474204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19.042724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17.27402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16.47595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11.063357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5.169484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99.104375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5.168645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89.634482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84.455099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77.49035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71.235174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65.766428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64.10355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62.412574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61.205395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60.342525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61.292788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62.635064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69.99906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89.04308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04.440516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13.970781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16.982075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20.712055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19.879489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19.203619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18.882636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14.468789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8.625481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101.831476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4.232637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7.776137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2.780069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76.679324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71.094956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65.358538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63.260323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61.473366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60.063741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59.202881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60.073102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60.083856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67.40709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85.949654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00.006109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08.842773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11.977515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15.852005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4.128579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2.755696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12.03409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07.60528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101.080379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5.444032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91.795835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6.294154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1.888344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75.511027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69.076293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63.92495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61.965026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60.565005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59.121459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58.643336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59.453967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60.81533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68.21649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86.251717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00.927371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11.114865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14.886035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7.248741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14.8777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4.015409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2.725995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8.721324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103.436591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95.775336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8.426157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1.472525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76.765767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71.737546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68.569971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64.966765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64.414643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58.104638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56.025913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55.23259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55.10804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55.850652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59.111528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62.215173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66.817097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70.281754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74.811791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75.532665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75.047281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72.659024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72.504407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71.684235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71.004963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73.1019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72.957885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68.894629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66.755214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64.507056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62.108277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58.693202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58.254946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56.62618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53.415409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51.146962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51.147799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51.695005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53.864525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56.275504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60.686526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64.965331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69.964676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71.94649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73.69339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2.84194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3.598601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73.274008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73.502739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5.736328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4.612246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0.690971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68.085062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65.746045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60.01052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54.06201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52.662681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54.943374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53.429401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52.215751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53.01007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54.739344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62.750419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80.055686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97.364855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07.742221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11.766024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15.043046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12.193345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8.59345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06.705493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1.706489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5.644411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91.551571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89.265074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4.392097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79.167476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72.827596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66.917704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61.356834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59.540954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56.735865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55.366477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54.305135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54.920615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56.887546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64.450901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82.447139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98.670869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8.129864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11.614789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15.757124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14.073977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13.925535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12.400925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07.825389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102.01054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6.639715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92.150929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6.282909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1.493046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74.695568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68.895169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62.739254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61.268665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59.25229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58.2216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57.34012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58.04107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58.616649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65.98286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84.001106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01.642361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2.704141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8.141736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23.886513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23.068112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22.081295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21.964829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15.853983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109.04585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102.094735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6.412912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90.025715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83.873886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77.294205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70.373041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64.285413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62.731155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60.818715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60.34381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59.475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60.745909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62.689062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70.564375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90.146359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04.855045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14.623304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7.118811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20.191545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17.866694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17.861767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19.030989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4.549234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107.759151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101.076713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96.711421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91.595251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86.956075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0.301996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75.463964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70.397582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68.994705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67.964115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67.009015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66.157232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66.967984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68.559077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75.662021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95.924854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13.265059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4.390349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28.81108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34.160766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30.080252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27.983264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27.050872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22.058312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114.171778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104.149995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98.89246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92.7881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87.992334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82.618326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9.135635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3.238084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72.523507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66.027014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64.164503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2.597761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2.682918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63.58046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67.282094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0.109611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5.864381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78.44537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81.714758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81.17339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80.316593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7.087037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76.324719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75.157539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74.115864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75.069172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76.08682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70.801381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69.191288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66.133081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63.70753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0.401997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59.303716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57.630814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55.871001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54.495194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54.757156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55.625895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58.841641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1.509713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5.458821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8.224939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71.409766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71.706805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72.351124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72.157005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73.7561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73.448435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72.236727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73.055601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76.464201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72.482986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69.708209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67.349963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65.289121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2.384819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1.044884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0.518966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59.73218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59.611167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1.138014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63.822776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1.209969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78.25309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82.309393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82.80991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85.524216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85.90727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85.207398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82.735386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83.817654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82.415206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82.341125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3.343447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84.931997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81.090169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79.4517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75.284836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70.659875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65.561069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65.153106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70.241916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68.541444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68.692685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68.784511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69.364601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76.542812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96.970033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4.55307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27.163739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31.738414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35.934486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33.528455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32.558059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32.156004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27.267766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119.576035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108.852236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105.292876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100.015139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94.845165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8.928112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83.396468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79.090588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79.090214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6.570223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5.754199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5.339034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6.593081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76.9401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83.899591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103.64615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21.740798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34.1243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38.179564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41.55796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39.968875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38.980134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38.354737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31.238895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123.843735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114.228179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110.19076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104.705069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99.507907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93.312694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87.925465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83.215615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83.286427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81.413961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80.516174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79.921221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81.24145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81.587929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7.71265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8.252567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26.452191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38.04892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40.42313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44.501165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42.796235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41.888023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40.966897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35.958942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127.148704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113.623439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109.56723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104.387185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99.075222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93.167046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7.679079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82.900883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81.479291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80.106748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9.229444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8.618719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9.785454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9.10903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5.388351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4.55734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21.638954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34.80805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39.087319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41.956174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38.676661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136.08664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34.672297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127.928975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118.317079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106.962181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101.146532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94.819781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89.096909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83.749509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80.595835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7.519683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77.930016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73.607474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72.067031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71.074475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72.121025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73.454664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7.362524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80.735194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83.527297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85.71933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89.052317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88.061165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87.143637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83.735901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83.124316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82.156989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81.874379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82.794171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85.009828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80.883139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80.03106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7.872073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5.61868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72.655245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74.065423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74.341928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72.690789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70.415088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70.727046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71.056936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74.602931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76.95332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80.679437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82.942318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86.045341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85.847447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85.555233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83.096298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82.84312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81.507162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80.779902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81.840652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85.61492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82.503704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81.453902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77.903211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73.381188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9.630138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9.775119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73.513763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73.340299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72.354571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72.938668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72.428543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78.832378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98.045321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14.412875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25.331284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28.486938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32.290751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29.857483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28.632898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28.106429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123.092501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116.63623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105.626247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100.427075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95.554456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89.115646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82.907423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6.087008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0.826749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69.669341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66.842728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5.483298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4.536691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5.574907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66.190341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3.461741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92.526213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8.208524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18.68691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22.259478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24.967139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22.855796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119.997944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18.547809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113.618248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107.090412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97.796289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94.912557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89.453493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84.115114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7.30356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71.659494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5.484667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3.754818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1.85461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0.475817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59.244551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59.983241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1.024623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67.245257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3.784706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101.15397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13.06339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17.758545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22.802105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121.584012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120.800685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119.798275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114.611231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107.481209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97.369585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91.772386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85.307535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79.6217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73.044639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66.284878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9.94579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57.967356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56.014957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54.525828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53.579757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54.309904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55.399367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62.59891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80.137161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94.887274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99.364679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01.59433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07.693715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6.846421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4.616845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4.746343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101.15899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95.987026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87.76175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88.093272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84.343174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80.511303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5.150929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69.839334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65.638321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4.745241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65.332019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64.117077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63.353496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65.314528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67.330172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74.635581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90.483047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106.652909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115.084542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118.081476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123.225771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122.778332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120.553254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121.213176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117.38141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110.689234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101.793213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96.681108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90.284713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86.742009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82.183715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79.445494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76.218085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75.760231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70.785726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69.119378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68.24495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70.034185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72.021592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76.701178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78.337789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82.910194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86.577116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87.613778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89.297053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87.528694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83.14249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82.58488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84.048151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81.618548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84.149666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84.64004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80.35487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76.413302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73.651269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71.047004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67.1466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68.079416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66.381369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64.541228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63.550446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65.380923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66.622956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70.066214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71.364171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76.415573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81.77109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84.540641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88.045572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88.151523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85.532904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85.374132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87.032106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85.564529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88.203967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89.39843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82.935385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77.025937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74.516112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71.295314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66.708546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66.308064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67.076632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65.459503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64.385629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66.460807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69.058856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77.585481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93.239777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108.352553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117.680795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121.08486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126.963122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126.405745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125.161135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125.571324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122.237301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115.643311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106.544178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103.458844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97.684937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93.661059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87.118281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80.361205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75.153069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74.220416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72.88523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72.000499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70.992046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73.121421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75.825201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83.836649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99.906356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115.381128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123.553809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125.915155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129.713493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127.533214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124.69927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124.555597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119.977615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112.623884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104.685397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102.220083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95.049773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91.294054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84.896046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79.420936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73.45675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72.179535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70.440862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69.281533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68.382244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70.099206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72.43901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80.522655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96.624006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112.217476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122.03971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122.595347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126.375245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123.986929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120.155034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121.753232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118.7959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111.523199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101.81335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99.38193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93.571309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90.62047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85.632543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80.4308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74.33916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73.283785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71.887265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71.188502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70.493376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72.817377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76.547807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85.69143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101.970144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118.134737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127.039293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126.381334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131.488484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129.60382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126.761858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126.785898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122.381625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115.038038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105.274697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101.989195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97.320965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94.482956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88.525664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83.60978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77.13914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75.869405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73.552461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71.821784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70.655914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72.513761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74.918892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81.885263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94.256836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112.172758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127.598623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135.331207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143.820345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144.889314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142.39397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142.375487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137.752496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128.257973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116.35269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109.380993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100.113206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93.578116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86.113492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82.089954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78.7633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79.608311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74.960096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73.455523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72.360809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75.011631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76.88416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79.952142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79.830447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82.981453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86.56238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89.596059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95.059048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95.988429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93.619679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92.104919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91.86505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88.083989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89.102409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91.080478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87.057859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82.169088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79.335705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76.072575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71.391054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72.910967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72.503159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70.904551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69.929492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71.878645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73.060874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77.236399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78.288389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82.394208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84.307291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84.448494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85.521981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83.749403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79.89867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78.677886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78.667006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76.338193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79.024122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84.274257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82.836975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79.243973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76.022756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71.674648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66.813589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67.454205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70.014177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69.266054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68.685873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70.944718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73.659476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82.284576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98.277991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114.120915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123.962792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126.892583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132.656691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133.453415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131.716824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131.971414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127.040436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118.923438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106.39796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101.311536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94.437965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89.635149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81.207294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74.294459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68.629376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67.585259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64.933437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65.109924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63.752699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65.113522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67.940258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75.860245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91.08908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104.70543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113.766148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115.288815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118.030405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117.215248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113.758909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114.411531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111.750474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105.78493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97.278706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95.113542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89.866971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86.197125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80.125054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73.240448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67.56863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65.907314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63.511421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62.0353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61.142565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63.043315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65.638301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74.015009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89.304451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103.195975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110.168471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110.508291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113.942665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112.336308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109.88917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110.363056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106.958313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100.806775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92.512688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90.260575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85.881659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82.99597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76.84974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71.496871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65.979545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63.787786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61.565668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60.257614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59.083449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60.706319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63.526359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72.228071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88.396724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102.194428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109.81372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111.00227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113.910135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112.668014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109.385023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109.4805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105.639929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99.160695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90.383656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88.447026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85.031575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83.091015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76.895788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72.292723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66.41241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64.98286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62.698109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61.386525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60.343881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62.201732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65.227203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73.319089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87.525845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102.511452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111.76674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115.238542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118.197262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115.341701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111.856423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110.8424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106.188532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99.351156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90.135812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86.721201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82.094629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78.869127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74.755914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70.740932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67.417116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66.060744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60.392792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58.198023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56.859675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58.383806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60.173555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64.699475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67.762681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73.522835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75.65945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77.542057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79.769174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79.588831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77.04107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77.357126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77.863445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75.266911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75.639756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77.453785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75.51044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71.97565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69.319463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66.977646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63.376853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64.18619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62.994188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61.32832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60.403999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62.557989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64.974892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69.369825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70.833871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76.421325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82.090289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85.599357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91.05876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92.803575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91.068464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90.626101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89.991935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86.843969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87.685454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88.458931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84.631495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79.965718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77.045325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72.364141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68.286502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69.010973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67.678571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66.362588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65.925523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68.741366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71.898741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78.479879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82.632118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87.172061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89.998374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90.792696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93.454285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91.950064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87.095261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85.317013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85.566691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82.747869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83.86108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86.101925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84.349283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80.519617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77.28369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73.025164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67.550436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68.209991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70.353886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68.756205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67.837925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69.429503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71.340891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77.287434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87.916146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102.590378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113.480368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116.274954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120.194371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118.14269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115.102701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115.319341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112.218086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106.004991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96.755938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92.699778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87.540766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83.469668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75.932331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70.308048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65.098851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63.695089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61.191051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59.053145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57.495679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58.498858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61.627381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68.140906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79.148825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94.590067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107.216465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112.012945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116.530791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116.637566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115.3093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116.324936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113.350701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107.579211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98.268811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93.550872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89.132519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84.796895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79.128081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73.658702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68.989094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68.035342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66.089134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64.687776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63.708284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65.132786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67.601316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74.245343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85.515459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101.227057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112.393062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117.65116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122.957591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120.063739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121.231955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121.785772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119.159681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112.457312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99.526844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94.304204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90.681004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86.910099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80.601762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74.951222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69.857126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68.216966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63.959954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62.269005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60.84106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62.16758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64.363408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70.546633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80.728916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96.224644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106.929029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110.000564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113.436344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110.541879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107.908501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107.282865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103.572444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96.368673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86.494625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83.204426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80.372086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76.811899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72.534294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68.521759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65.204601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64.108288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58.96588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57.094129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56.043972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57.71248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59.540331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63.806917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65.956496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71.862913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76.06327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78.44445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79.54488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79.13776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75.922095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75.489719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76.517392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74.443997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75.171604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75.265145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72.011751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68.189274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66.318071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63.371722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59.212437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59.589414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58.167012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56.212857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55.004375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56.498255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57.281862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60.49066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61.379233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65.87343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71.931459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76.245855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81.599654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83.84356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81.949738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82.072509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82.383029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78.88298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78.57467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80.944196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79.401649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75.111435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70.048293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64.652335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58.902564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58.453711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61.529861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60.003841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59.270914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60.991221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63.82787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71.793481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84.81494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97.579157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104.98907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106.558537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111.139469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109.78032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107.712163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108.207188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104.154265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97.717867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89.625826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87.378092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85.259584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82.281746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76.024714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70.268359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63.839468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61.794599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59.589988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58.272314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57.21364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58.690895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60.66115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68.180351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82.224289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95.842785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103.328991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103.872304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107.97463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106.816565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104.820866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105.549604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102.822741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97.272889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88.806491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85.793813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84.105421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80.777481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75.130026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69.42691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63.38913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61.941158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60.53096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59.347943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58.414927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60.133141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62.719555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70.920755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84.910868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100.426931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110.681248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114.13627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119.754606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120.873579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119.814457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121.671024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118.357736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112.229164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102.175551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95.356681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91.184031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86.322496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79.14778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72.932784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66.734651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65.263191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62.818724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61.20321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59.963615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61.30155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63.145934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70.098871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82.061531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97.245586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107.968521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110.494261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115.639555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115.434399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112.922322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113.578074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110.368419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103.826829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94.541016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88.90695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85.410021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82.185191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76.909864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70.352983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63.695653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62.185339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63.094784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61.614551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60.591817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60.325583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61.676399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69.901907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87.972997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102.82828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109.757787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115.47873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117.623261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116.425193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114.207284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112.728834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106.868295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97.05344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88.793521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84.977066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82.271734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78.547027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76.055084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73.255435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70.094646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67.900546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61.139841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59.388164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58.467724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58.394736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59.34251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62.360376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64.328135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68.743218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71.735594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75.015072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73.859308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73.916062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73.043143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72.173322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70.268255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69.847856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69.616174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70.126388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70.164518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68.561066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67.935047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66.230309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64.390936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63.249569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59.808749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58.142644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57.247453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57.287677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58.175869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60.516836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61.626211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66.115636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69.575481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73.474768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72.717133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74.207263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74.31334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73.673706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71.890819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71.543719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72.209081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73.37984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73.761691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72.215741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70.254111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66.511991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62.393549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60.714731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61.82007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60.32031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59.863876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60.137435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62.273102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70.902433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89.304375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104.946041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112.422869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117.619439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119.582628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118.6566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117.192647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115.251794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110.400052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101.38820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93.84421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91.270545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88.616965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84.74876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80.318232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74.896653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69.876552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67.579559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65.405772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63.476551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62.267825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61.803176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63.183432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71.819651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89.732393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104.064325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108.823136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113.124628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113.217639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112.268134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110.224537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109.224463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103.072537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92.853962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85.522233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84.769898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84.386097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81.068339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76.789773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72.383775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67.617681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64.923282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61.397941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59.8252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58.944533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58.862932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60.694234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70.292772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88.321544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103.806774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110.078248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114.64417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115.883924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115.997159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115.38547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114.803461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109.858044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100.354707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92.991598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90.057212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87.410056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83.648547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79.79942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74.032368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69.206259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66.689621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63.805947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62.112791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61.160942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61.061779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63.146489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72.358298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91.43015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106.704678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114.266534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119.162749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121.065018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120.286064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119.191907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118.089257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112.792363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101.424874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91.710276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89.58625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87.397474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84.016552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80.146798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75.092496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69.933531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67.61236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64.792469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63.371289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62.954216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62.520314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63.611345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72.788612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90.49734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105.898031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114.232046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119.616864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121.423129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119.387637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116.782543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114.322232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107.11189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95.142394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85.314931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81.045052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80.442944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77.309837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74.234424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71.948095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68.275829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66.57925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59.554578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58.175764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57.515641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58.426272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59.470063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62.371978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64.516736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68.36155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70.801701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73.458258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70.752035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70.367586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68.981813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67.303752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64.769707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63.22308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62.515636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62.824611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65.906827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64.749862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64.589765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64.086351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63.018478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62.424369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59.930366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58.515478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58.512447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59.203672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61.073499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63.751851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65.333575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68.980399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70.531405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73.069407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71.96362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71.73002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70.532369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69.526068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68.06497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68.712779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69.223516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69.138701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70.595455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68.179505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63.774807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58.700326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55.781077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57.92451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57.623412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57.412925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57.736036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60.451485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66.865314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80.720214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92.085448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102.707142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109.21377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112.787711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112.255571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108.801888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106.938904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105.807483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101.999145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95.058554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88.765692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83.420313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79.762883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74.463534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67.974611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61.940662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57.981069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57.154295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56.996701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56.326553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56.552046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58.606094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65.870653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79.779554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91.193587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100.150164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107.49945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113.476975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118.916909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117.443029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116.36635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115.422563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108.737494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102.001799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94.415335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86.567411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80.480927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75.609638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68.3889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61.924227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57.403811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56.907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56.359156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56.103747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56.416276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58.609748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65.714449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79.202413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89.749931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98.994488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105.860279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111.015961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111.782751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108.908688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107.437155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106.684074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102.601028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94.094824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85.980595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79.420312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77.606449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73.663161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68.339618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61.82312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58.628137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59.933906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60.100496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59.873472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60.516581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62.999093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70.315861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85.623079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96.021877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104.633431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111.292675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114.534397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114.294014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112.025025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111.137884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111.050101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107.86765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100.082483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92.895582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85.94397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82.978623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78.989642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73.549072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68.787347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65.254749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65.806754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66.2241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66.324357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66.942072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69.652471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76.522413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90.0945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100.553876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112.20595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118.823262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122.46003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120.785714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116.72708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113.718081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110.256864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104.771615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95.099251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86.189498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79.852851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77.803218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73.966026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69.070335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65.611836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63.360662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60.738859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59.77712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59.669954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60.057963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61.554127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65.39279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69.91527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73.122796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76.137534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76.544969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77.923913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75.521472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74.778768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73.297822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72.107343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71.253331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71.695126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69.728098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66.007538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67.739745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65.947425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63.949853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61.293888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60.061778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60.345423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59.313365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59.600409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60.051703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61.79936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65.178676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68.824035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71.638267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76.272728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77.625115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79.419628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77.995027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79.032282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78.581184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77.611873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76.166352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76.470976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75.4447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72.12609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74.551656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72.683385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68.471253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64.175511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62.352873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66.684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67.101982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67.515491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68.137972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71.020228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78.236671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92.628619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103.993192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112.140941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118.089377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121.69477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121.14605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116.576483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113.766885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111.951341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106.694544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99.368985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92.598618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85.616386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83.007519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78.07077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71.587663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64.360924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61.773622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62.234047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62.507678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62.939417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64.396993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66.846356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72.175925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81.675218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93.484231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109.510014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121.909946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130.056957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134.389551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132.543701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129.899236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128.446855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122.38298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113.763841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105.168669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93.087354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86.4415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79.900113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73.197974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66.630726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63.893162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63.509079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64.101795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64.130265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64.580644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67.385268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73.922302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86.333196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96.958309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107.972488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114.268326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117.684686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118.460818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116.923617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116.445259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115.247693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110.55347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100.920956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91.300348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83.062021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82.222272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78.548122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72.640698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66.216549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63.428179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63.683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64.531491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64.561113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64.708871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67.48368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75.73276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90.583187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99.91345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108.570246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114.699371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118.826737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117.383573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113.316879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111.401518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109.758552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104.526258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95.398917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86.97252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79.300862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78.887053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76.105974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70.534624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64.781064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62.00648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62.796062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63.377889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63.406986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63.84211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65.927686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72.315558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86.758389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100.616526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107.304549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115.05412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117.754221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117.015995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113.789927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112.728234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111.857748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107.169894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97.28845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87.196089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78.990125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78.0824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75.581215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70.996835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67.515223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65.361601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62.830329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61.868702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61.780073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62.561257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64.952415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68.295928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72.842851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76.21844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80.353901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80.958856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81.392923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78.006355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76.86136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75.186818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74.257635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73.250741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73.153218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71.788934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67.45463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68.12077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67.823545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65.824492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63.882718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61.659088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61.741737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60.133792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59.836564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59.586735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60.502906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63.052537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66.739607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69.797642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73.703389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74.461322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75.090488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72.595059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72.525833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71.353599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70.526977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69.631032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70.735612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70.436141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66.737236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69.092765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67.637535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63.152169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58.187167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55.567408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58.735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59.066966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59.090521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59.959662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62.151703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69.38661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83.50443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92.597416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102.364705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109.651305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113.430358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114.269587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112.403523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111.263253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110.0532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106.106957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97.833367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89.884431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82.305311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79.639837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75.629765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68.359929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62.546086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58.886661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58.351265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58.408432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58.458651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59.710482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62.364888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69.205368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83.506925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92.850616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101.332085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105.98165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108.808724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109.132863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105.68626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104.098747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103.507237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99.501514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92.141027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84.587787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77.137147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76.06955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72.780771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66.595189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60.452514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57.104611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57.661801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58.25465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58.31561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58.678954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61.969531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69.590797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83.984835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92.928716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102.006416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107.005755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110.768724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111.018971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107.500905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105.906437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105.059213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101.727394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94.687091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87.499558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79.739882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76.408577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72.153929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65.554629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58.980992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54.803709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55.903006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55.887636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55.598057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56.026745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58.752222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66.200011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80.276582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90.423928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98.890297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104.870674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108.575421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106.208308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102.546698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98.985088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98.296852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96.766149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89.1116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82.443283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75.175736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75.073372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72.287699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66.428077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61.421662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57.3564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58.791606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58.579164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58.788188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60.963813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63.450616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70.365916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83.406323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93.598985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102.968785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109.229673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113.006428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111.846742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108.619619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107.566969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106.341338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98.403919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89.017094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80.648972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72.851088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71.466345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69.526422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65.139207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61.724061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58.641029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55.423317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53.92747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53.642252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53.782677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55.283371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58.837967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63.775878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68.565052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72.992638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72.948571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73.115225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70.174337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68.046861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66.421365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65.222292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63.782297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63.867147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62.89472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59.24529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61.645352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62.045513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60.312677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58.023193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55.21523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55.402804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54.212302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53.861099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54.645151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55.978839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59.202511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64.079791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69.369953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73.836063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73.555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73.203697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70.526484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68.783656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65.233188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63.236396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62.026316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62.178828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61.773407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60.172689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63.093737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61.937565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57.65288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53.43624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50.854609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56.350759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55.23413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54.536267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55.850833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58.366528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65.332488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81.866662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94.842591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104.653229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108.243943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114.273126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115.7178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112.585568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111.364392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108.063853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101.624914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95.63521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93.231431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87.868428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84.736631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77.650499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71.992405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65.533795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62.391264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61.50476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60.855889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60.195161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61.238391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64.573104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72.874283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87.780687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100.124596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110.622119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116.232104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119.822092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120.036638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117.212125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117.373253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114.237628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107.865322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99.234522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94.466671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89.337824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88.21145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82.378876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74.908638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68.170187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65.533752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65.264884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64.040753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62.911477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63.902537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66.124354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74.158103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89.280762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101.649062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110.295287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113.880284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117.87787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117.556515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114.347268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114.335006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111.206634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104.192994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95.325251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89.936067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84.527611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84.461242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79.920696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74.021043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68.473721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66.556124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64.421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63.171982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62.140476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62.728023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64.878412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73.204156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88.622751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100.171495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108.031846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110.992202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114.079431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111.937462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108.631346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108.339368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104.45239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98.181459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89.292606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83.75072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79.130276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79.88074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76.145783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71.111745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65.149207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62.500337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59.60572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58.3622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57.176826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58.042351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60.430013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67.950642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83.348527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96.414572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105.858368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109.282639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111.601066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109.857885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106.624618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105.707158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102.997255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96.094017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86.429508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80.330193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74.766633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75.259095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71.999898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68.656842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64.347827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63.20739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56.780978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55.352847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55.57322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56.593833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59.251538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62.590783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66.268934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71.223354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75.091651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75.129424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77.401264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76.930391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76.487757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74.44461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73.947847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70.247367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70.902841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67.99424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68.132995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68.990662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66.483103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64.634366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60.127923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60.299022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58.360249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56.635645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56.620831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57.165432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58.982714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60.530608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62.059623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66.221582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71.345775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72.474136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75.26015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76.451198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77.507194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75.608261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76.142342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72.947631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73.961529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72.270217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73.331864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73.259073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68.451715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62.655256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56.961299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56.297929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58.946658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57.498212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56.478947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57.492859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59.839261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68.400456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82.835518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94.729307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102.890005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106.944555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110.715083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110.250576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107.639305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106.466719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101.237243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93.981019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85.410709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80.939347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76.399786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76.861281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72.660805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67.260156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60.918719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58.395319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56.626378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55.126928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54.172043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54.967331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57.704077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66.187317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82.350197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95.953665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104.993416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110.430189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115.607248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116.788264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114.310142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113.877748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110.922528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104.8628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96.492811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89.591581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82.85309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81.080769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75.91594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69.491383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63.071015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60.57546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58.20286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56.449004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55.578756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56.57904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58.419831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65.998676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81.308321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94.873005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103.909789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108.143357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112.039751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111.367951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107.890866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107.550996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104.957926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100.158048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92.145336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87.69929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82.240982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80.590384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74.9704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68.062439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61.474502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58.790694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56.939337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55.310088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54.299995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55.239475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57.482855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65.876748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80.077102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91.712868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100.495302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105.174926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109.602487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109.180715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106.961966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107.165556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104.065524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97.959905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89.952008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85.211281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80.195296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79.236724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74.984805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69.341275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63.471846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60.425885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58.524468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57.314073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56.453681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57.508778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59.918037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67.053968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80.726342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95.484484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108.451613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115.373967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120.765455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123.035621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121.863008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123.279873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121.324659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114.834074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105.090225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97.794895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89.697678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84.35398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77.993247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74.33267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69.723103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67.865123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60.562558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58.421829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57.917462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58.229519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60.106597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61.804545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64.440061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68.573282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72.949675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72.79227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75.443732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75.144448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75.328542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73.177437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72.358026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68.474722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68.977332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66.41848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66.876011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66.336637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63.611517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62.045764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58.309557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57.841295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55.867276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53.781117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53.10866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53.687056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55.240649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56.365388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58.218153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62.033684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66.554875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67.236338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70.162268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70.638612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72.240859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71.286119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71.495284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68.793768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70.572975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68.084837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67.817377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67.009549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64.913905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62.017164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56.736673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56.763637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59.617608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58.254174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57.339795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58.105372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60.160473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65.179461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74.09205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87.705371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100.304765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105.770593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109.065545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108.105119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104.664115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103.388011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99.883492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92.972093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84.819643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80.237339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74.874098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74.823065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71.663825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67.387906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62.217352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59.805325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57.908467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56.616166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55.314064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56.005371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58.174154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64.357953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74.157926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87.239389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98.988429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103.975429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107.857287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108.176586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105.675518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106.005413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103.788311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97.744663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91.886194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87.933254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81.425198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76.999606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72.473121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67.781831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62.158049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59.826477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57.791552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56.005857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54.974343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55.368029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57.197966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62.847228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72.206261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85.982054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97.521128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102.163371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105.629853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105.643554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102.702418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101.947406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99.009055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92.466082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84.013609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77.98725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72.232952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71.184045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69.449167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65.44629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60.201928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57.857151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55.939007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54.629643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53.808731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54.645503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57.166344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63.683379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74.079097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88.430822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100.496166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105.649389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110.952567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110.007852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108.667691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108.794977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106.871954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101.453955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92.933012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86.435841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80.753724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78.324389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73.250952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68.510493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62.541091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60.34616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58.267039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56.230611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54.632608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55.318081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56.960083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62.270462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71.533457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85.447038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97.824402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103.443744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107.704315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107.883359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105.53005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104.793779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101.065281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93.992721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84.846631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78.368972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72.589669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70.03532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66.748231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63.864635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59.818409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57.678405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51.166122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49.117613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48.810255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49.066235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50.471177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53.04798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56.061986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61.160503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66.736471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68.441733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72.013869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71.756694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72.026611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69.648188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69.298025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66.165804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66.747251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63.651142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62.923594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62.113569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61.76548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60.611169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57.571381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57.56170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55.891841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54.148905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54.197125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55.074115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56.809992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57.638114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59.143044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62.735509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66.927456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67.260514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69.572534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69.871941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70.591425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68.498751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67.963729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64.985446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66.865987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65.568932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66.482279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66.631774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66.248625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62.463934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56.335341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55.224417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57.829858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56.863204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56.178637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57.376031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60.598411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69.115498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83.086179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93.95995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102.695058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106.212115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109.665211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109.034515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106.492824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105.400251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102.438365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95.880574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87.459069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82.818175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77.946034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77.085425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74.840288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69.054459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62.994543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60.114846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58.664419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57.496877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56.717011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57.746022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60.42134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68.238828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82.390562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96.228762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105.993456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110.863655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115.221078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115.902499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114.302256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114.234104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112.109594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106.923655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99.526939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95.540978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89.229686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84.427267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77.316873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71.548275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63.573708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61.064224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59.766391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58.371732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57.266425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57.891614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59.886758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67.626778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81.609565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95.038614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105.058699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108.696397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113.108988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112.513048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109.10099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108.040909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104.797963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97.584898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87.878967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81.455477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75.101024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74.055397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72.881819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67.535983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60.415357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57.247173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55.243211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53.704915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52.555424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53.558262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56.540913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65.359204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79.123131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92.329834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101.305819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105.816971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108.797675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107.658299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105.286928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105.185058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101.831585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94.953151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85.458386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78.878779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73.251527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72.095604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71.832125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67.629854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61.326725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58.57654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56.123388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54.795612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53.619174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54.676292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57.436782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65.093705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78.640331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90.555116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99.339713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103.032604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106.343308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106.289816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105.284165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104.983488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102.428264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97.463997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87.947746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80.293365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74.020263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72.29115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70.251929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67.704667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63.666516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62.05597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54.819539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52.809274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52.737099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53.528969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55.943398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57.800552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61.067739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65.308941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68.226965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66.356595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67.439781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66.35804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66.94164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65.35946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65.416192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62.802648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63.892646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61.399327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61.151002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60.060959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60.644683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59.397631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55.506532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55.118706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52.908086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50.78127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50.69763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51.36692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53.288319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54.289705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56.670358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60.834421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64.800312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64.360066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65.84164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65.824169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66.200221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64.36297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64.349793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62.262761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63.072859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61.967712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62.776999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62.264637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62.837549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59.04458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52.125193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50.508359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52.922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51.439436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50.468333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51.471494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54.05212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61.057479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74.767751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86.977335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95.388099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99.000614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102.885385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103.476983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101.45448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101.611709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98.570214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92.179294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83.878753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78.098705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72.796083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70.706454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69.846555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64.80340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58.112843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54.870325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52.743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51.188119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50.431222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51.381387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54.145802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61.071274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74.535471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85.900432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94.198396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97.731884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101.422742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101.743906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100.235306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101.475164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98.341513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91.303354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81.427836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75.181102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69.820825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68.169739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67.889758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63.317096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56.626155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53.692068</v>
      </c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3-05-03T18:45:17Z</dcterms:modified>
  <cp:revision>0</cp:revision>
  <dc:subject/>
  <dc:title/>
</cp:coreProperties>
</file>