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0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08" createdVersion="3">
  <cacheSource type="worksheet">
    <worksheetSource ref="A1:D8809" sheet="Sheet 1"/>
  </cacheSource>
  <cacheFields count="4">
    <cacheField name="Medium Recal" numFmtId="0">
      <sharedItems count="1">
        <s v="MEDIUM"/>
      </sharedItems>
    </cacheField>
    <cacheField name="Reading_Date" numFmtId="0">
      <sharedItems containsSemiMixedTypes="0" containsNonDate="0" containsDate="1" containsString="0" minDate="2012-01-01T00:00:00" maxDate="2012-12-31T00:00:00" count="36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2.351692" maxValue="183.320491" count="8807">
        <n v="12.351692"/>
        <n v="12.510674"/>
        <n v="12.683186"/>
        <n v="13.03183"/>
        <n v="13.238834"/>
        <n v="14.568737"/>
        <n v="14.841673"/>
        <n v="15.796765"/>
        <n v="17.171985"/>
        <n v="18.066478"/>
        <n v="18.697654"/>
        <n v="20.021143"/>
        <n v="20.759818"/>
        <n v="21.488778"/>
        <n v="22.101009"/>
        <n v="23.348416"/>
        <n v="24.743179"/>
        <n v="25.372287"/>
        <n v="25.887957"/>
        <n v="27.167223"/>
        <n v="27.68978"/>
        <n v="28.081381"/>
        <n v="28.17836"/>
        <n v="28.226865"/>
        <n v="46.17679"/>
        <n v="46.775867"/>
        <n v="46.867825"/>
        <n v="47.826942"/>
        <n v="48.58449"/>
        <n v="49.037114"/>
        <n v="49.089629"/>
        <n v="49.337732"/>
        <n v="49.425126"/>
        <n v="49.518525"/>
        <n v="49.529034"/>
        <n v="49.864904"/>
        <n v="50.026384"/>
        <n v="50.1554"/>
        <n v="50.168094"/>
        <n v="50.201724"/>
        <n v="50.202294"/>
        <n v="50.303791"/>
        <n v="50.327591"/>
        <n v="50.341348"/>
        <n v="50.350491"/>
        <n v="50.388194"/>
        <n v="50.413109"/>
        <n v="50.42256"/>
        <n v="50.43115"/>
        <n v="50.46233"/>
        <n v="50.629845"/>
        <n v="50.651104"/>
        <n v="50.66164"/>
        <n v="50.688457"/>
        <n v="50.70133"/>
        <n v="50.710996"/>
        <n v="50.758399"/>
        <n v="50.792221"/>
        <n v="50.82115"/>
        <n v="50.926482"/>
        <n v="50.9362"/>
        <n v="50.970108"/>
        <n v="51.013514"/>
        <n v="51.090635"/>
        <n v="51.130284"/>
        <n v="51.221402"/>
        <n v="51.260219"/>
        <n v="51.368458"/>
        <n v="51.390594"/>
        <n v="51.418145"/>
        <n v="51.447912"/>
        <n v="51.464729"/>
        <n v="51.481229"/>
        <n v="51.484179"/>
        <n v="51.50372"/>
        <n v="51.50683"/>
        <n v="51.51474"/>
        <n v="51.537835"/>
        <n v="51.700459"/>
        <n v="51.705843"/>
        <n v="51.739839"/>
        <n v="51.823549"/>
        <n v="51.854219"/>
        <n v="51.855659"/>
        <n v="51.913402"/>
        <n v="51.964616"/>
        <n v="52.021474"/>
        <n v="52.106635"/>
        <n v="52.139198"/>
        <n v="52.170366"/>
        <n v="52.17161"/>
        <n v="52.176453"/>
        <n v="52.193119"/>
        <n v="52.339398"/>
        <n v="52.369519"/>
        <n v="52.39269"/>
        <n v="52.403914"/>
        <n v="52.42951"/>
        <n v="52.433428"/>
        <n v="52.434629"/>
        <n v="52.467827"/>
        <n v="52.505611"/>
        <n v="52.521321"/>
        <n v="52.569916"/>
        <n v="52.619235"/>
        <n v="52.635226"/>
        <n v="52.665141"/>
        <n v="52.666171"/>
        <n v="52.668206"/>
        <n v="52.686104"/>
        <n v="52.710974"/>
        <n v="52.745156"/>
        <n v="52.747123"/>
        <n v="52.778207"/>
        <n v="52.796755"/>
        <n v="52.849145"/>
        <n v="52.865273"/>
        <n v="52.86723"/>
        <n v="52.867565"/>
        <n v="52.894931"/>
        <n v="52.935747"/>
        <n v="52.947703"/>
        <n v="52.953054"/>
        <n v="52.955007"/>
        <n v="52.997357"/>
        <n v="53.003726"/>
        <n v="53.097747"/>
        <n v="53.119942"/>
        <n v="53.144954"/>
        <n v="53.15717"/>
        <n v="53.186081"/>
        <n v="53.284409"/>
        <n v="53.347979"/>
        <n v="53.380094"/>
        <n v="53.38198"/>
        <n v="53.388209"/>
        <n v="53.484703"/>
        <n v="53.491163"/>
        <n v="53.54767"/>
        <n v="53.554835"/>
        <n v="53.5562"/>
        <n v="53.578185"/>
        <n v="53.5808"/>
        <n v="53.593981"/>
        <n v="53.68097"/>
        <n v="53.685806"/>
        <n v="53.739776"/>
        <n v="53.753904"/>
        <n v="53.774312"/>
        <n v="53.821094"/>
        <n v="53.823578"/>
        <n v="53.855393"/>
        <n v="53.892903"/>
        <n v="53.894394"/>
        <n v="53.920405"/>
        <n v="53.924924"/>
        <n v="53.930185"/>
        <n v="53.931654"/>
        <n v="53.935143"/>
        <n v="53.94663"/>
        <n v="53.975398"/>
        <n v="54.008211"/>
        <n v="54.01334"/>
        <n v="54.02336"/>
        <n v="54.056967"/>
        <n v="54.087234"/>
        <n v="54.096439"/>
        <n v="54.11701"/>
        <n v="54.135414"/>
        <n v="54.136941"/>
        <n v="54.141396"/>
        <n v="54.153825"/>
        <n v="54.155714"/>
        <n v="54.155951"/>
        <n v="54.163154"/>
        <n v="54.1684"/>
        <n v="54.221111"/>
        <n v="54.226302"/>
        <n v="54.236315"/>
        <n v="54.251443"/>
        <n v="54.30686"/>
        <n v="54.32166"/>
        <n v="54.330885"/>
        <n v="54.348297"/>
        <n v="54.362806"/>
        <n v="54.37075"/>
        <n v="54.379915"/>
        <n v="54.383597"/>
        <n v="54.408365"/>
        <n v="54.415605"/>
        <n v="54.434178"/>
        <n v="54.442481"/>
        <n v="54.461779"/>
        <n v="54.504696"/>
        <n v="54.52712"/>
        <n v="54.528925"/>
        <n v="54.57877"/>
        <n v="54.582008"/>
        <n v="54.583635"/>
        <n v="54.593689"/>
        <n v="54.608079"/>
        <n v="54.63994"/>
        <n v="54.649536"/>
        <n v="54.702754"/>
        <n v="54.767164"/>
        <n v="54.767625"/>
        <n v="54.769604"/>
        <n v="54.772815"/>
        <n v="54.778003"/>
        <n v="54.780761"/>
        <n v="54.790121"/>
        <n v="54.798919"/>
        <n v="54.805867"/>
        <n v="54.810294"/>
        <n v="54.828007"/>
        <n v="54.830468"/>
        <n v="54.838186"/>
        <n v="54.846366"/>
        <n v="54.85444"/>
        <n v="54.876955"/>
        <n v="54.881969"/>
        <n v="54.912285"/>
        <n v="54.916826"/>
        <n v="54.928777"/>
        <n v="54.952525"/>
        <n v="54.988598"/>
        <n v="54.992681"/>
        <n v="55.001237"/>
        <n v="55.011911"/>
        <n v="55.022756"/>
        <n v="55.061669"/>
        <n v="55.067541"/>
        <n v="55.072692"/>
        <n v="55.072894"/>
        <n v="55.074511"/>
        <n v="55.080069"/>
        <n v="55.129123"/>
        <n v="55.138226"/>
        <n v="55.144074"/>
        <n v="55.175811"/>
        <n v="55.202146"/>
        <n v="55.203389"/>
        <n v="55.206786"/>
        <n v="55.210574"/>
        <n v="55.231069"/>
        <n v="55.257171"/>
        <n v="55.261345"/>
        <n v="55.270428"/>
        <n v="55.271042"/>
        <n v="55.277082"/>
        <n v="55.292403"/>
        <n v="55.297967"/>
        <n v="55.300134"/>
        <n v="55.30698"/>
        <n v="55.321079"/>
        <n v="55.334514"/>
        <n v="55.343092"/>
        <n v="55.359729"/>
        <n v="55.373238"/>
        <n v="55.383352"/>
        <n v="55.399274"/>
        <n v="55.401144"/>
        <n v="55.413149"/>
        <n v="55.415785"/>
        <n v="55.420316"/>
        <n v="55.427178"/>
        <n v="55.439505"/>
        <n v="55.470016"/>
        <n v="55.508508"/>
        <n v="55.513614"/>
        <n v="55.517075"/>
        <n v="55.527384"/>
        <n v="55.531673"/>
        <n v="55.547526"/>
        <n v="55.55073"/>
        <n v="55.555286"/>
        <n v="55.562976"/>
        <n v="55.574203"/>
        <n v="55.590344"/>
        <n v="55.601309"/>
        <n v="55.60496"/>
        <n v="55.604999"/>
        <n v="55.621041"/>
        <n v="55.634916"/>
        <n v="55.666812"/>
        <n v="55.669714"/>
        <n v="55.688334"/>
        <n v="55.692631"/>
        <n v="55.694108"/>
        <n v="55.696213"/>
        <n v="55.70436"/>
        <n v="55.720744"/>
        <n v="55.733437"/>
        <n v="55.736917"/>
        <n v="55.76527"/>
        <n v="55.768133"/>
        <n v="55.76839"/>
        <n v="55.769552"/>
        <n v="55.773805"/>
        <n v="55.776146"/>
        <n v="55.776495"/>
        <n v="55.776881"/>
        <n v="55.789366"/>
        <n v="55.80087"/>
        <n v="55.801611"/>
        <n v="55.80175"/>
        <n v="55.806371"/>
        <n v="55.827901"/>
        <n v="55.853364"/>
        <n v="55.862194"/>
        <n v="55.871138"/>
        <n v="55.878261"/>
        <n v="55.881759"/>
        <n v="55.914895"/>
        <n v="55.927256"/>
        <n v="55.971434"/>
        <n v="55.976809"/>
        <n v="55.979859"/>
        <n v="55.991089"/>
        <n v="56.009616"/>
        <n v="56.016444"/>
        <n v="56.016679"/>
        <n v="56.018167"/>
        <n v="56.023501"/>
        <n v="56.039673"/>
        <n v="56.053096"/>
        <n v="56.062686"/>
        <n v="56.064106"/>
        <n v="56.069191"/>
        <n v="56.085434"/>
        <n v="56.09576"/>
        <n v="56.099264"/>
        <n v="56.108588"/>
        <n v="56.112002"/>
        <n v="56.116412"/>
        <n v="56.117874"/>
        <n v="56.11872"/>
        <n v="56.12184"/>
        <n v="56.126605"/>
        <n v="56.141639"/>
        <n v="56.141739"/>
        <n v="56.148526"/>
        <n v="56.162983"/>
        <n v="56.167234"/>
        <n v="56.194271"/>
        <n v="56.218003"/>
        <n v="56.2184"/>
        <n v="56.220753"/>
        <n v="56.233397"/>
        <n v="56.247821"/>
        <n v="56.256154"/>
        <n v="56.264241"/>
        <n v="56.264612"/>
        <n v="56.267515"/>
        <n v="56.274164"/>
        <n v="56.281983"/>
        <n v="56.285765"/>
        <n v="56.308706"/>
        <n v="56.345871"/>
        <n v="56.369374"/>
        <n v="56.375389"/>
        <n v="56.375734"/>
        <n v="56.390088"/>
        <n v="56.403424"/>
        <n v="56.412246"/>
        <n v="56.422789"/>
        <n v="56.428473"/>
        <n v="56.44606"/>
        <n v="56.446242"/>
        <n v="56.463369"/>
        <n v="56.475831"/>
        <n v="56.504027"/>
        <n v="56.507318"/>
        <n v="56.534573"/>
        <n v="56.535858"/>
        <n v="56.546425"/>
        <n v="56.546775"/>
        <n v="56.568972"/>
        <n v="56.571897"/>
        <n v="56.608611"/>
        <n v="56.613791"/>
        <n v="56.614659"/>
        <n v="56.637515"/>
        <n v="56.647176"/>
        <n v="56.653104"/>
        <n v="56.658023"/>
        <n v="56.6596"/>
        <n v="56.661665"/>
        <n v="56.664211"/>
        <n v="56.670352"/>
        <n v="56.674165"/>
        <n v="56.679474"/>
        <n v="56.703171"/>
        <n v="56.712506"/>
        <n v="56.714574"/>
        <n v="56.718849"/>
        <n v="56.722259"/>
        <n v="56.737405"/>
        <n v="56.742676"/>
        <n v="56.755594"/>
        <n v="56.763075"/>
        <n v="56.763624"/>
        <n v="56.772422"/>
        <n v="56.777551"/>
        <n v="56.783176"/>
        <n v="56.784147"/>
        <n v="56.789705"/>
        <n v="56.790261"/>
        <n v="56.812231"/>
        <n v="56.817044"/>
        <n v="56.818439"/>
        <n v="56.822035"/>
        <n v="56.829355"/>
        <n v="56.835744"/>
        <n v="56.836969"/>
        <n v="56.839158"/>
        <n v="56.848351"/>
        <n v="56.85505"/>
        <n v="56.856209"/>
        <n v="56.869843"/>
        <n v="56.878166"/>
        <n v="56.886923"/>
        <n v="56.898952"/>
        <n v="56.916099"/>
        <n v="56.936015"/>
        <n v="56.956334"/>
        <n v="56.959146"/>
        <n v="56.988588"/>
        <n v="57.000263"/>
        <n v="57.0152"/>
        <n v="57.016304"/>
        <n v="57.027302"/>
        <n v="57.051635"/>
        <n v="57.05271"/>
        <n v="57.066219"/>
        <n v="57.072894"/>
        <n v="57.077248"/>
        <n v="57.082544"/>
        <n v="57.087409"/>
        <n v="57.088488"/>
        <n v="57.090079"/>
        <n v="57.09179"/>
        <n v="57.094397"/>
        <n v="57.1041"/>
        <n v="57.111388"/>
        <n v="57.11718"/>
        <n v="57.124033"/>
        <n v="57.127963"/>
        <n v="57.13691"/>
        <n v="57.139657"/>
        <n v="57.152039"/>
        <n v="57.16207"/>
        <n v="57.17558"/>
        <n v="57.181104"/>
        <n v="57.184319"/>
        <n v="57.188678"/>
        <n v="57.193895"/>
        <n v="57.206459"/>
        <n v="57.209271"/>
        <n v="57.210868"/>
        <n v="57.219284"/>
        <n v="57.226948"/>
        <n v="57.237346"/>
        <n v="57.242123"/>
        <n v="57.242552"/>
        <n v="57.243044"/>
        <n v="57.263364"/>
        <n v="57.281531"/>
        <n v="57.29318"/>
        <n v="57.296037"/>
        <n v="57.306636"/>
        <n v="57.307471"/>
        <n v="57.31677"/>
        <n v="57.31685"/>
        <n v="57.339496"/>
        <n v="57.358695"/>
        <n v="57.366884"/>
        <n v="57.372132"/>
        <n v="57.379773"/>
        <n v="57.389767"/>
        <n v="57.400596"/>
        <n v="57.403249"/>
        <n v="57.418134"/>
        <n v="57.424173"/>
        <n v="57.45907"/>
        <n v="57.464984"/>
        <n v="57.466269"/>
        <n v="57.46808"/>
        <n v="57.471229"/>
        <n v="57.471659"/>
        <n v="57.472128"/>
        <n v="57.474233"/>
        <n v="57.474646"/>
        <n v="57.495466"/>
        <n v="57.498738"/>
        <n v="57.503285"/>
        <n v="57.509124"/>
        <n v="57.510711"/>
        <n v="57.531876"/>
        <n v="57.541842"/>
        <n v="57.54386"/>
        <n v="57.544598"/>
        <n v="57.550443"/>
        <n v="57.551197"/>
        <n v="57.555499"/>
        <n v="57.563616"/>
        <n v="57.579692"/>
        <n v="57.581777"/>
        <n v="57.582863"/>
        <n v="57.600014"/>
        <n v="57.600648"/>
        <n v="57.610234"/>
        <n v="57.612666"/>
        <n v="57.622276"/>
        <n v="57.638959"/>
        <n v="57.639936"/>
        <n v="57.683511"/>
        <n v="57.686239"/>
        <n v="57.707511"/>
        <n v="57.707634"/>
        <n v="57.73531"/>
        <n v="57.73729"/>
        <n v="57.74622"/>
        <n v="57.753455"/>
        <n v="57.754596"/>
        <n v="57.761334"/>
        <n v="57.770406"/>
        <n v="57.773534"/>
        <n v="57.787657"/>
        <n v="57.801507"/>
        <n v="57.80677"/>
        <n v="57.817856"/>
        <n v="57.841451"/>
        <n v="57.84219"/>
        <n v="57.844932"/>
        <n v="57.858015"/>
        <n v="57.872735"/>
        <n v="57.873985"/>
        <n v="57.898671"/>
        <n v="57.900351"/>
        <n v="57.903736"/>
        <n v="57.92002"/>
        <n v="57.923321"/>
        <n v="57.923629"/>
        <n v="57.928916"/>
        <n v="57.930202"/>
        <n v="57.930915"/>
        <n v="57.9329"/>
        <n v="57.938285"/>
        <n v="57.959497"/>
        <n v="57.963445"/>
        <n v="57.976339"/>
        <n v="57.97843"/>
        <n v="57.979112"/>
        <n v="57.986773"/>
        <n v="57.989645"/>
        <n v="57.996152"/>
        <n v="58.00547"/>
        <n v="58.009875"/>
        <n v="58.013008"/>
        <n v="58.015389"/>
        <n v="58.02092"/>
        <n v="58.023193"/>
        <n v="58.042469"/>
        <n v="58.050629"/>
        <n v="58.054568"/>
        <n v="58.056801"/>
        <n v="58.058729"/>
        <n v="58.072555"/>
        <n v="58.073084"/>
        <n v="58.086771"/>
        <n v="58.097145"/>
        <n v="58.10023"/>
        <n v="58.121353"/>
        <n v="58.122522"/>
        <n v="58.122956"/>
        <n v="58.141236"/>
        <n v="58.141349"/>
        <n v="58.146343"/>
        <n v="58.149728"/>
        <n v="58.153339"/>
        <n v="58.166824"/>
        <n v="58.177895"/>
        <n v="58.182579"/>
        <n v="58.199849"/>
        <n v="58.205615"/>
        <n v="58.206515"/>
        <n v="58.207193"/>
        <n v="58.221297"/>
        <n v="58.2362"/>
        <n v="58.245939"/>
        <n v="58.248698"/>
        <n v="58.252602"/>
        <n v="58.261898"/>
        <n v="58.271724"/>
        <n v="58.27622"/>
        <n v="58.276853"/>
        <n v="58.28693"/>
        <n v="58.287984"/>
        <n v="58.29811"/>
        <n v="58.303095"/>
        <n v="58.320831"/>
        <n v="58.344069"/>
        <n v="58.364214"/>
        <n v="58.371408"/>
        <n v="58.377863"/>
        <n v="58.378726"/>
        <n v="58.383418"/>
        <n v="58.383986"/>
        <n v="58.384133"/>
        <n v="58.385712"/>
        <n v="58.387975"/>
        <n v="58.391522"/>
        <n v="58.394454"/>
        <n v="58.400869"/>
        <n v="58.403865"/>
        <n v="58.409653"/>
        <n v="58.411855"/>
        <n v="58.42639"/>
        <n v="58.435249"/>
        <n v="58.439679"/>
        <n v="58.448839"/>
        <n v="58.457109"/>
        <n v="58.463935"/>
        <n v="58.46679"/>
        <n v="58.467977"/>
        <n v="58.472688"/>
        <n v="58.473656"/>
        <n v="58.476307"/>
        <n v="58.477719"/>
        <n v="58.483938"/>
        <n v="58.494835"/>
        <n v="58.495635"/>
        <n v="58.497561"/>
        <n v="58.503294"/>
        <n v="58.503714"/>
        <n v="58.507781"/>
        <n v="58.510822"/>
        <n v="58.532109"/>
        <n v="58.555954"/>
        <n v="58.561455"/>
        <n v="58.564162"/>
        <n v="58.581051"/>
        <n v="58.600359"/>
        <n v="58.615787"/>
        <n v="58.63737"/>
        <n v="58.638465"/>
        <n v="58.644446"/>
        <n v="58.650508"/>
        <n v="58.652264"/>
        <n v="58.666379"/>
        <n v="58.667859"/>
        <n v="58.669734"/>
        <n v="58.694663"/>
        <n v="58.708218"/>
        <n v="58.712895"/>
        <n v="58.723312"/>
        <n v="58.72626"/>
        <n v="58.73002"/>
        <n v="58.737944"/>
        <n v="58.74432"/>
        <n v="58.746853"/>
        <n v="58.75531"/>
        <n v="58.757211"/>
        <n v="58.778154"/>
        <n v="58.778844"/>
        <n v="58.787845"/>
        <n v="58.788028"/>
        <n v="58.794207"/>
        <n v="58.795191"/>
        <n v="58.797149"/>
        <n v="58.800514"/>
        <n v="58.801594"/>
        <n v="58.801976"/>
        <n v="58.802998"/>
        <n v="58.803865"/>
        <n v="58.80659"/>
        <n v="58.810486"/>
        <n v="58.812354"/>
        <n v="58.82125"/>
        <n v="58.826265"/>
        <n v="58.830468"/>
        <n v="58.837674"/>
        <n v="58.840273"/>
        <n v="58.841969"/>
        <n v="58.86076"/>
        <n v="58.869826"/>
        <n v="58.870126"/>
        <n v="58.872909"/>
        <n v="58.878441"/>
        <n v="58.879559"/>
        <n v="58.889101"/>
        <n v="58.894481"/>
        <n v="58.894821"/>
        <n v="58.896554"/>
        <n v="58.903942"/>
        <n v="58.911331"/>
        <n v="58.915904"/>
        <n v="58.919813"/>
        <n v="58.932556"/>
        <n v="58.940418"/>
        <n v="58.94093"/>
        <n v="58.956817"/>
        <n v="58.957153"/>
        <n v="58.957637"/>
        <n v="58.959769"/>
        <n v="58.962045"/>
        <n v="58.96341"/>
        <n v="58.983109"/>
        <n v="58.986031"/>
        <n v="58.989332"/>
        <n v="58.992996"/>
        <n v="58.994338"/>
        <n v="58.999648"/>
        <n v="59.000416"/>
        <n v="59.006652"/>
        <n v="59.008869"/>
        <n v="59.020618"/>
        <n v="59.028479"/>
        <n v="59.032164"/>
        <n v="59.033084"/>
        <n v="59.041394"/>
        <n v="59.042089"/>
        <n v="59.047997"/>
        <n v="59.051887"/>
        <n v="59.062561"/>
        <n v="59.066681"/>
        <n v="59.06678"/>
        <n v="59.068498"/>
        <n v="59.0723"/>
        <n v="59.078087"/>
        <n v="59.079635"/>
        <n v="59.079845"/>
        <n v="59.081216"/>
        <n v="59.102662"/>
        <n v="59.10397"/>
        <n v="59.120366"/>
        <n v="59.120679"/>
        <n v="59.122873"/>
        <n v="59.124944"/>
        <n v="59.13732"/>
        <n v="59.137939"/>
        <n v="59.144735"/>
        <n v="59.147083"/>
        <n v="59.175125"/>
        <n v="59.176609"/>
        <n v="59.191768"/>
        <n v="59.193425"/>
        <n v="59.20943"/>
        <n v="59.211621"/>
        <n v="59.211636"/>
        <n v="59.214071"/>
        <n v="59.21722"/>
        <n v="59.218282"/>
        <n v="59.218984"/>
        <n v="59.221364"/>
        <n v="59.230496"/>
        <n v="59.233647"/>
        <n v="59.242902"/>
        <n v="59.25136"/>
        <n v="59.253413"/>
        <n v="59.253508"/>
        <n v="59.25976"/>
        <n v="59.2635"/>
        <n v="59.271651"/>
        <n v="59.273411"/>
        <n v="59.281496"/>
        <n v="59.286135"/>
        <n v="59.295655"/>
        <n v="59.29646"/>
        <n v="59.296955"/>
        <n v="59.298343"/>
        <n v="59.30639"/>
        <n v="59.313362"/>
        <n v="59.326607"/>
        <n v="59.330095"/>
        <n v="59.332091"/>
        <n v="59.342031"/>
        <n v="59.343761"/>
        <n v="59.359553"/>
        <n v="59.36141"/>
        <n v="59.366267"/>
        <n v="59.371423"/>
        <n v="59.38048"/>
        <n v="59.386619"/>
        <n v="59.387904"/>
        <n v="59.401141"/>
        <n v="59.402001"/>
        <n v="59.412355"/>
        <n v="59.417648"/>
        <n v="59.41833"/>
        <n v="59.419043"/>
        <n v="59.423301"/>
        <n v="59.445405"/>
        <n v="59.447558"/>
        <n v="59.48294"/>
        <n v="59.484481"/>
        <n v="59.486359"/>
        <n v="59.494638"/>
        <n v="59.50177"/>
        <n v="59.50941"/>
        <n v="59.51316"/>
        <n v="59.519542"/>
        <n v="59.530999"/>
        <n v="59.53537"/>
        <n v="59.540718"/>
        <n v="59.56106"/>
        <n v="59.569338"/>
        <n v="59.579934"/>
        <n v="59.590079"/>
        <n v="59.593258"/>
        <n v="59.606465"/>
        <n v="59.607053"/>
        <n v="59.611225"/>
        <n v="59.619393"/>
        <n v="59.624285"/>
        <n v="59.633276"/>
        <n v="59.639891"/>
        <n v="59.644315"/>
        <n v="59.650247"/>
        <n v="59.650978"/>
        <n v="59.662778"/>
        <n v="59.667174"/>
        <n v="59.680904"/>
        <n v="59.68509"/>
        <n v="59.690826"/>
        <n v="59.694188"/>
        <n v="59.700905"/>
        <n v="59.705724"/>
        <n v="59.707671"/>
        <n v="59.714095"/>
        <n v="59.715445"/>
        <n v="59.724904"/>
        <n v="59.729504"/>
        <n v="59.731586"/>
        <n v="59.742984"/>
        <n v="59.749035"/>
        <n v="59.757495"/>
        <n v="59.763826"/>
        <n v="59.765444"/>
        <n v="59.767772"/>
        <n v="59.769155"/>
        <n v="59.771765"/>
        <n v="59.772149"/>
        <n v="59.772876"/>
        <n v="59.7753"/>
        <n v="59.781053"/>
        <n v="59.785112"/>
        <n v="59.786036"/>
        <n v="59.788768"/>
        <n v="59.793939"/>
        <n v="59.795666"/>
        <n v="59.798536"/>
        <n v="59.800464"/>
        <n v="59.800667"/>
        <n v="59.815472"/>
        <n v="59.816407"/>
        <n v="59.816975"/>
        <n v="59.823021"/>
        <n v="59.824899"/>
        <n v="59.831868"/>
        <n v="59.856302"/>
        <n v="59.877737"/>
        <n v="59.881341"/>
        <n v="59.889543"/>
        <n v="59.891384"/>
        <n v="59.892595"/>
        <n v="59.896638"/>
        <n v="59.904181"/>
        <n v="59.905406"/>
        <n v="59.906299"/>
        <n v="59.906936"/>
        <n v="59.912794"/>
        <n v="59.921859"/>
        <n v="59.926522"/>
        <n v="59.927592"/>
        <n v="59.947248"/>
        <n v="59.948895"/>
        <n v="59.956045"/>
        <n v="59.956947"/>
        <n v="59.958113"/>
        <n v="59.960652"/>
        <n v="59.961655"/>
        <n v="59.972799"/>
        <n v="59.975653"/>
        <n v="59.984724"/>
        <n v="59.992091"/>
        <n v="59.993603"/>
        <n v="59.996255"/>
        <n v="60.000742"/>
        <n v="60.000877"/>
        <n v="60.003419"/>
        <n v="60.01646"/>
        <n v="60.019843"/>
        <n v="60.035869"/>
        <n v="60.041532"/>
        <n v="60.041736"/>
        <n v="60.060726"/>
        <n v="60.061374"/>
        <n v="60.071006"/>
        <n v="60.072484"/>
        <n v="60.075284"/>
        <n v="60.076031"/>
        <n v="60.084325"/>
        <n v="60.087377"/>
        <n v="60.09216"/>
        <n v="60.095446"/>
        <n v="60.095907"/>
        <n v="60.110235"/>
        <n v="60.111036"/>
        <n v="60.116167"/>
        <n v="60.152016"/>
        <n v="60.158169"/>
        <n v="60.158243"/>
        <n v="60.158755"/>
        <n v="60.161225"/>
        <n v="60.174519"/>
        <n v="60.179623"/>
        <n v="60.18495"/>
        <n v="60.185964"/>
        <n v="60.186431"/>
        <n v="60.192663"/>
        <n v="60.212159"/>
        <n v="60.220027"/>
        <n v="60.225613"/>
        <n v="60.229115"/>
        <n v="60.235571"/>
        <n v="60.247524"/>
        <n v="60.253852"/>
        <n v="60.259551"/>
        <n v="60.26684"/>
        <n v="60.291024"/>
        <n v="60.299145"/>
        <n v="60.304328"/>
        <n v="60.309416"/>
        <n v="60.321854"/>
        <n v="60.326869"/>
        <n v="60.329983"/>
        <n v="60.333228"/>
        <n v="60.335451"/>
        <n v="60.338791"/>
        <n v="60.345626"/>
        <n v="60.354139"/>
        <n v="60.360122"/>
        <n v="60.363455"/>
        <n v="60.387493"/>
        <n v="60.391823"/>
        <n v="60.397635"/>
        <n v="60.397643"/>
        <n v="60.403384"/>
        <n v="60.404556"/>
        <n v="60.405152"/>
        <n v="60.407615"/>
        <n v="60.40885"/>
        <n v="60.409131"/>
        <n v="60.414925"/>
        <n v="60.421744"/>
        <n v="60.429578"/>
        <n v="60.439216"/>
        <n v="60.439485"/>
        <n v="60.440924"/>
        <n v="60.448987"/>
        <n v="60.452191"/>
        <n v="60.454194"/>
        <n v="60.458914"/>
        <n v="60.464444"/>
        <n v="60.471305"/>
        <n v="60.476866"/>
        <n v="60.476915"/>
        <n v="60.479238"/>
        <n v="60.487655"/>
        <n v="60.504243"/>
        <n v="60.50967"/>
        <n v="60.512689"/>
        <n v="60.513965"/>
        <n v="60.517015"/>
        <n v="60.525764"/>
        <n v="60.539749"/>
        <n v="60.545575"/>
        <n v="60.548385"/>
        <n v="60.550678"/>
        <n v="60.562561"/>
        <n v="60.565598"/>
        <n v="60.567034"/>
        <n v="60.570886"/>
        <n v="60.576364"/>
        <n v="60.585746"/>
        <n v="60.586059"/>
        <n v="60.588908"/>
        <n v="60.590204"/>
        <n v="60.596207"/>
        <n v="60.615338"/>
        <n v="60.623244"/>
        <n v="60.626686"/>
        <n v="60.628775"/>
        <n v="60.632045"/>
        <n v="60.634195"/>
        <n v="60.642026"/>
        <n v="60.644311"/>
        <n v="60.646287"/>
        <n v="60.651919"/>
        <n v="60.652624"/>
        <n v="60.659819"/>
        <n v="60.666652"/>
        <n v="60.674296"/>
        <n v="60.67655"/>
        <n v="60.679566"/>
        <n v="60.685332"/>
        <n v="60.686292"/>
        <n v="60.693337"/>
        <n v="60.697464"/>
        <n v="60.708119"/>
        <n v="60.711233"/>
        <n v="60.730486"/>
        <n v="60.745769"/>
        <n v="60.752475"/>
        <n v="60.767384"/>
        <n v="60.780374"/>
        <n v="60.78959"/>
        <n v="60.793559"/>
        <n v="60.796674"/>
        <n v="60.812006"/>
        <n v="60.818578"/>
        <n v="60.82769"/>
        <n v="60.83379"/>
        <n v="60.840614"/>
        <n v="60.854695"/>
        <n v="60.87032"/>
        <n v="60.870927"/>
        <n v="60.880117"/>
        <n v="60.883793"/>
        <n v="60.886161"/>
        <n v="60.887472"/>
        <n v="60.887843"/>
        <n v="60.891091"/>
        <n v="60.900619"/>
        <n v="60.901593"/>
        <n v="60.90323"/>
        <n v="60.903909"/>
        <n v="60.907346"/>
        <n v="60.917644"/>
        <n v="60.923944"/>
        <n v="60.932943"/>
        <n v="60.950053"/>
        <n v="60.967379"/>
        <n v="60.972426"/>
        <n v="60.973417"/>
        <n v="60.979345"/>
        <n v="60.983372"/>
        <n v="60.986838"/>
        <n v="60.994061"/>
        <n v="60.996039"/>
        <n v="61.000781"/>
        <n v="61.001305"/>
        <n v="61.002311"/>
        <n v="61.014956"/>
        <n v="61.017883"/>
        <n v="61.018433"/>
        <n v="61.01916"/>
        <n v="61.020529"/>
        <n v="61.021246"/>
        <n v="61.025421"/>
        <n v="61.027157"/>
        <n v="61.036588"/>
        <n v="61.041805"/>
        <n v="61.045903"/>
        <n v="61.055782"/>
        <n v="61.06979"/>
        <n v="61.083036"/>
        <n v="61.103839"/>
        <n v="61.114687"/>
        <n v="61.116705"/>
        <n v="61.119789"/>
        <n v="61.11981"/>
        <n v="61.119896"/>
        <n v="61.128135"/>
        <n v="61.129691"/>
        <n v="61.132626"/>
        <n v="61.132741"/>
        <n v="61.133996"/>
        <n v="61.142779"/>
        <n v="61.148364"/>
        <n v="61.161866"/>
        <n v="61.162494"/>
        <n v="61.163075"/>
        <n v="61.173115"/>
        <n v="61.179109"/>
        <n v="61.185728"/>
        <n v="61.20815"/>
        <n v="61.210338"/>
        <n v="61.211503"/>
        <n v="61.220619"/>
        <n v="61.223343"/>
        <n v="61.236189"/>
        <n v="61.252314"/>
        <n v="61.254345"/>
        <n v="61.263499"/>
        <n v="61.282019"/>
        <n v="61.29094"/>
        <n v="61.291918"/>
        <n v="61.29794"/>
        <n v="61.301759"/>
        <n v="61.30525"/>
        <n v="61.310112"/>
        <n v="61.311131"/>
        <n v="61.323645"/>
        <n v="61.329467"/>
        <n v="61.331224"/>
        <n v="61.34843"/>
        <n v="61.373406"/>
        <n v="61.373726"/>
        <n v="61.379125"/>
        <n v="61.379971"/>
        <n v="61.381931"/>
        <n v="61.383684"/>
        <n v="61.383914"/>
        <n v="61.388964"/>
        <n v="61.392289"/>
        <n v="61.406629"/>
        <n v="61.414109"/>
        <n v="61.414707"/>
        <n v="61.420096"/>
        <n v="61.423831"/>
        <n v="61.42405"/>
        <n v="61.429536"/>
        <n v="61.438244"/>
        <n v="61.443696"/>
        <n v="61.456706"/>
        <n v="61.467889"/>
        <n v="61.472909"/>
        <n v="61.488983"/>
        <n v="61.491026"/>
        <n v="61.50058"/>
        <n v="61.502627"/>
        <n v="61.517726"/>
        <n v="61.527255"/>
        <n v="61.549393"/>
        <n v="61.5715"/>
        <n v="61.575847"/>
        <n v="61.583239"/>
        <n v="61.596358"/>
        <n v="61.607938"/>
        <n v="61.61745"/>
        <n v="61.61933"/>
        <n v="61.625837"/>
        <n v="61.639678"/>
        <n v="61.644815"/>
        <n v="61.666125"/>
        <n v="61.670395"/>
        <n v="61.672319"/>
        <n v="61.677359"/>
        <n v="61.693304"/>
        <n v="61.736584"/>
        <n v="61.738398"/>
        <n v="61.743487"/>
        <n v="61.758461"/>
        <n v="61.779479"/>
        <n v="61.794534"/>
        <n v="61.82254"/>
        <n v="61.843455"/>
        <n v="61.848878"/>
        <n v="61.851016"/>
        <n v="61.856581"/>
        <n v="61.858073"/>
        <n v="61.86452"/>
        <n v="61.87574"/>
        <n v="61.878732"/>
        <n v="61.879796"/>
        <n v="61.880512"/>
        <n v="61.901595"/>
        <n v="61.906041"/>
        <n v="61.913664"/>
        <n v="61.916543"/>
        <n v="61.920668"/>
        <n v="61.920775"/>
        <n v="61.927845"/>
        <n v="61.930585"/>
        <n v="61.940472"/>
        <n v="61.94121"/>
        <n v="61.942986"/>
        <n v="61.948525"/>
        <n v="61.954458"/>
        <n v="61.961654"/>
        <n v="61.962241"/>
        <n v="61.967361"/>
        <n v="61.971046"/>
        <n v="61.989999"/>
        <n v="62.005181"/>
        <n v="62.014059"/>
        <n v="62.014378"/>
        <n v="62.023136"/>
        <n v="62.028085"/>
        <n v="62.028682"/>
        <n v="62.034876"/>
        <n v="62.036753"/>
        <n v="62.048483"/>
        <n v="62.057192"/>
        <n v="62.071176"/>
        <n v="62.075624"/>
        <n v="62.085622"/>
        <n v="62.097743"/>
        <n v="62.098006"/>
        <n v="62.098016"/>
        <n v="62.0986"/>
        <n v="62.099341"/>
        <n v="62.102736"/>
        <n v="62.106053"/>
        <n v="62.111324"/>
        <n v="62.111333"/>
        <n v="62.124739"/>
        <n v="62.128908"/>
        <n v="62.131715"/>
        <n v="62.145779"/>
        <n v="62.149148"/>
        <n v="62.149619"/>
        <n v="62.157464"/>
        <n v="62.157494"/>
        <n v="62.157885"/>
        <n v="62.190364"/>
        <n v="62.195956"/>
        <n v="62.207444"/>
        <n v="62.210725"/>
        <n v="62.210882"/>
        <n v="62.214109"/>
        <n v="62.215021"/>
        <n v="62.21508"/>
        <n v="62.215122"/>
        <n v="62.21544"/>
        <n v="62.230545"/>
        <n v="62.241466"/>
        <n v="62.24177"/>
        <n v="62.250589"/>
        <n v="62.269387"/>
        <n v="62.277926"/>
        <n v="62.279667"/>
        <n v="62.292221"/>
        <n v="62.305215"/>
        <n v="62.3173"/>
        <n v="62.321869"/>
        <n v="62.345652"/>
        <n v="62.347702"/>
        <n v="62.356393"/>
        <n v="62.358099"/>
        <n v="62.362756"/>
        <n v="62.367998"/>
        <n v="62.370307"/>
        <n v="62.380944"/>
        <n v="62.385135"/>
        <n v="62.392346"/>
        <n v="62.404793"/>
        <n v="62.422647"/>
        <n v="62.430777"/>
        <n v="62.443194"/>
        <n v="62.446525"/>
        <n v="62.447766"/>
        <n v="62.449546"/>
        <n v="62.450465"/>
        <n v="62.463131"/>
        <n v="62.467112"/>
        <n v="62.467495"/>
        <n v="62.468332"/>
        <n v="62.472023"/>
        <n v="62.478188"/>
        <n v="62.482573"/>
        <n v="62.489884"/>
        <n v="62.499526"/>
        <n v="62.503535"/>
        <n v="62.504909"/>
        <n v="62.51013"/>
        <n v="62.523516"/>
        <n v="62.524422"/>
        <n v="62.536189"/>
        <n v="62.536931"/>
        <n v="62.540101"/>
        <n v="62.542364"/>
        <n v="62.547318"/>
        <n v="62.550705"/>
        <n v="62.551362"/>
        <n v="62.55337"/>
        <n v="62.5551"/>
        <n v="62.569329"/>
        <n v="62.576232"/>
        <n v="62.577207"/>
        <n v="62.584542"/>
        <n v="62.585294"/>
        <n v="62.5868"/>
        <n v="62.587759"/>
        <n v="62.592158"/>
        <n v="62.592268"/>
        <n v="62.594431"/>
        <n v="62.62244"/>
        <n v="62.636501"/>
        <n v="62.645467"/>
        <n v="62.645847"/>
        <n v="62.655543"/>
        <n v="62.65565"/>
        <n v="62.667251"/>
        <n v="62.672052"/>
        <n v="62.677705"/>
        <n v="62.68809"/>
        <n v="62.700188"/>
        <n v="62.70572"/>
        <n v="62.713974"/>
        <n v="62.714434"/>
        <n v="62.720484"/>
        <n v="62.729208"/>
        <n v="62.735003"/>
        <n v="62.738548"/>
        <n v="62.743669"/>
        <n v="62.74507"/>
        <n v="62.75306"/>
        <n v="62.753975"/>
        <n v="62.758256"/>
        <n v="62.759368"/>
        <n v="62.765454"/>
        <n v="62.768482"/>
        <n v="62.777424"/>
        <n v="62.784704"/>
        <n v="62.784713"/>
        <n v="62.78682"/>
        <n v="62.796482"/>
        <n v="62.804952"/>
        <n v="62.816279"/>
        <n v="62.822611"/>
        <n v="62.827574"/>
        <n v="62.832904"/>
        <n v="62.833105"/>
        <n v="62.833203"/>
        <n v="62.844571"/>
        <n v="62.85056"/>
        <n v="62.854676"/>
        <n v="62.85715"/>
        <n v="62.863729"/>
        <n v="62.869461"/>
        <n v="62.87359"/>
        <n v="62.891251"/>
        <n v="62.896627"/>
        <n v="62.907765"/>
        <n v="62.911249"/>
        <n v="62.911866"/>
        <n v="62.913461"/>
        <n v="62.914668"/>
        <n v="62.917105"/>
        <n v="62.92669"/>
        <n v="62.933728"/>
        <n v="62.939314"/>
        <n v="62.94104"/>
        <n v="62.944809"/>
        <n v="62.945054"/>
        <n v="62.946365"/>
        <n v="62.988775"/>
        <n v="62.993745"/>
        <n v="63.005522"/>
        <n v="63.017854"/>
        <n v="63.027145"/>
        <n v="63.032102"/>
        <n v="63.036988"/>
        <n v="63.039764"/>
        <n v="63.048009"/>
        <n v="63.05325"/>
        <n v="63.067566"/>
        <n v="63.071979"/>
        <n v="63.075089"/>
        <n v="63.08235"/>
        <n v="63.083686"/>
        <n v="63.089607"/>
        <n v="63.090455"/>
        <n v="63.093373"/>
        <n v="63.093829"/>
        <n v="63.095638"/>
        <n v="63.097913"/>
        <n v="63.119459"/>
        <n v="63.121573"/>
        <n v="63.129873"/>
        <n v="63.160723"/>
        <n v="63.167916"/>
        <n v="63.169972"/>
        <n v="63.17454"/>
        <n v="63.182507"/>
        <n v="63.183723"/>
        <n v="63.184496"/>
        <n v="63.192169"/>
        <n v="63.197937"/>
        <n v="63.205234"/>
        <n v="63.210137"/>
        <n v="63.216456"/>
        <n v="63.229024"/>
        <n v="63.239986"/>
        <n v="63.243175"/>
        <n v="63.243699"/>
        <n v="63.250666"/>
        <n v="63.252185"/>
        <n v="63.252692"/>
        <n v="63.260078"/>
        <n v="63.28242"/>
        <n v="63.297862"/>
        <n v="63.309791"/>
        <n v="63.330912"/>
        <n v="63.337276"/>
        <n v="63.364794"/>
        <n v="63.36936"/>
        <n v="63.369458"/>
        <n v="63.37632"/>
        <n v="63.392655"/>
        <n v="63.395371"/>
        <n v="63.415928"/>
        <n v="63.433159"/>
        <n v="63.434766"/>
        <n v="63.452682"/>
        <n v="63.463394"/>
        <n v="63.465125"/>
        <n v="63.485609"/>
        <n v="63.487238"/>
        <n v="63.493176"/>
        <n v="63.50731"/>
        <n v="63.526128"/>
        <n v="63.531911"/>
        <n v="63.540162"/>
        <n v="63.543655"/>
        <n v="63.544388"/>
        <n v="63.548061"/>
        <n v="63.570683"/>
        <n v="63.57268"/>
        <n v="63.574991"/>
        <n v="63.59932"/>
        <n v="63.60562"/>
        <n v="63.605681"/>
        <n v="63.609131"/>
        <n v="63.610271"/>
        <n v="63.611056"/>
        <n v="63.622374"/>
        <n v="63.633885"/>
        <n v="63.65024"/>
        <n v="63.659728"/>
        <n v="63.666329"/>
        <n v="63.66646"/>
        <n v="63.675345"/>
        <n v="63.677403"/>
        <n v="63.678068"/>
        <n v="63.679482"/>
        <n v="63.68224"/>
        <n v="63.69386"/>
        <n v="63.710636"/>
        <n v="63.712431"/>
        <n v="63.718769"/>
        <n v="63.725929"/>
        <n v="63.733865"/>
        <n v="63.744095"/>
        <n v="63.752519"/>
        <n v="63.76824"/>
        <n v="63.772978"/>
        <n v="63.774262"/>
        <n v="63.79576"/>
        <n v="63.827585"/>
        <n v="63.832669"/>
        <n v="63.840788"/>
        <n v="63.856438"/>
        <n v="63.856468"/>
        <n v="63.859686"/>
        <n v="63.859766"/>
        <n v="63.861499"/>
        <n v="63.862625"/>
        <n v="63.864624"/>
        <n v="63.865566"/>
        <n v="63.870243"/>
        <n v="63.878586"/>
        <n v="63.883125"/>
        <n v="63.90057"/>
        <n v="63.91132"/>
        <n v="63.912817"/>
        <n v="63.917168"/>
        <n v="63.923376"/>
        <n v="63.941259"/>
        <n v="63.950619"/>
        <n v="63.951494"/>
        <n v="63.953061"/>
        <n v="63.958041"/>
        <n v="63.960895"/>
        <n v="63.967433"/>
        <n v="63.974054"/>
        <n v="63.980038"/>
        <n v="63.992988"/>
        <n v="64.00404"/>
        <n v="64.005819"/>
        <n v="64.0174"/>
        <n v="64.018106"/>
        <n v="64.020062"/>
        <n v="64.024389"/>
        <n v="64.031471"/>
        <n v="64.036304"/>
        <n v="64.047199"/>
        <n v="64.04924"/>
        <n v="64.05601"/>
        <n v="64.056579"/>
        <n v="64.058612"/>
        <n v="64.059944"/>
        <n v="64.0601"/>
        <n v="64.073114"/>
        <n v="64.077898"/>
        <n v="64.077949"/>
        <n v="64.080887"/>
        <n v="64.08366"/>
        <n v="64.098303"/>
        <n v="64.098513"/>
        <n v="64.103845"/>
        <n v="64.10404"/>
        <n v="64.107068"/>
        <n v="64.115315"/>
        <n v="64.117929"/>
        <n v="64.121263"/>
        <n v="64.12169"/>
        <n v="64.12341"/>
        <n v="64.126215"/>
        <n v="64.12851"/>
        <n v="64.133899"/>
        <n v="64.142659"/>
        <n v="64.143439"/>
        <n v="64.147766"/>
        <n v="64.149563"/>
        <n v="64.152125"/>
        <n v="64.159537"/>
        <n v="64.164212"/>
        <n v="64.172335"/>
        <n v="64.175065"/>
        <n v="64.178384"/>
        <n v="64.17972"/>
        <n v="64.185237"/>
        <n v="64.188191"/>
        <n v="64.211939"/>
        <n v="64.23389"/>
        <n v="64.238166"/>
        <n v="64.247778"/>
        <n v="64.254459"/>
        <n v="64.264683"/>
        <n v="64.265141"/>
        <n v="64.280589"/>
        <n v="64.282579"/>
        <n v="64.290736"/>
        <n v="64.310221"/>
        <n v="64.312481"/>
        <n v="64.316531"/>
        <n v="64.320674"/>
        <n v="64.328711"/>
        <n v="64.333201"/>
        <n v="64.342349"/>
        <n v="64.347629"/>
        <n v="64.359074"/>
        <n v="64.37076"/>
        <n v="64.371027"/>
        <n v="64.381741"/>
        <n v="64.383811"/>
        <n v="64.388876"/>
        <n v="64.389806"/>
        <n v="64.394584"/>
        <n v="64.398843"/>
        <n v="64.40146"/>
        <n v="64.403839"/>
        <n v="64.406594"/>
        <n v="64.408679"/>
        <n v="64.422658"/>
        <n v="64.426881"/>
        <n v="64.427766"/>
        <n v="64.430797"/>
        <n v="64.434767"/>
        <n v="64.436534"/>
        <n v="64.444998"/>
        <n v="64.44587"/>
        <n v="64.454859"/>
        <n v="64.466467"/>
        <n v="64.472766"/>
        <n v="64.479109"/>
        <n v="64.48357"/>
        <n v="64.48456"/>
        <n v="64.48685"/>
        <n v="64.486867"/>
        <n v="64.513438"/>
        <n v="64.515943"/>
        <n v="64.517539"/>
        <n v="64.526113"/>
        <n v="64.530291"/>
        <n v="64.551094"/>
        <n v="64.562189"/>
        <n v="64.563364"/>
        <n v="64.563519"/>
        <n v="64.571416"/>
        <n v="64.572758"/>
        <n v="64.582685"/>
        <n v="64.59286"/>
        <n v="64.594669"/>
        <n v="64.598196"/>
        <n v="64.602753"/>
        <n v="64.604896"/>
        <n v="64.606109"/>
        <n v="64.608399"/>
        <n v="64.613335"/>
        <n v="64.615537"/>
        <n v="64.616701"/>
        <n v="64.625319"/>
        <n v="64.626336"/>
        <n v="64.627117"/>
        <n v="64.634295"/>
        <n v="64.641875"/>
        <n v="64.649775"/>
        <n v="64.657575"/>
        <n v="64.664704"/>
        <n v="64.66676"/>
        <n v="64.66832"/>
        <n v="64.668381"/>
        <n v="64.669442"/>
        <n v="64.671586"/>
        <n v="64.674001"/>
        <n v="64.676398"/>
        <n v="64.677226"/>
        <n v="64.689869"/>
        <n v="64.690139"/>
        <n v="64.6952"/>
        <n v="64.711924"/>
        <n v="64.713821"/>
        <n v="64.725816"/>
        <n v="64.734165"/>
        <n v="64.742976"/>
        <n v="64.746832"/>
        <n v="64.755775"/>
        <n v="64.766881"/>
        <n v="64.790035"/>
        <n v="64.81069"/>
        <n v="64.812369"/>
        <n v="64.814707"/>
        <n v="64.815927"/>
        <n v="64.83323"/>
        <n v="64.837825"/>
        <n v="64.845233"/>
        <n v="64.853055"/>
        <n v="64.855561"/>
        <n v="64.860974"/>
        <n v="64.862294"/>
        <n v="64.863019"/>
        <n v="64.864274"/>
        <n v="64.869984"/>
        <n v="64.875667"/>
        <n v="64.888648"/>
        <n v="64.91226"/>
        <n v="64.924787"/>
        <n v="64.94326"/>
        <n v="64.958709"/>
        <n v="64.970528"/>
        <n v="64.980495"/>
        <n v="64.991374"/>
        <n v="64.999701"/>
        <n v="65.000071"/>
        <n v="65.025955"/>
        <n v="65.027251"/>
        <n v="65.030026"/>
        <n v="65.032794"/>
        <n v="65.037929"/>
        <n v="65.038599"/>
        <n v="65.040458"/>
        <n v="65.041549"/>
        <n v="65.044718"/>
        <n v="65.04598"/>
        <n v="65.047816"/>
        <n v="65.056983"/>
        <n v="65.058683"/>
        <n v="65.067966"/>
        <n v="65.075484"/>
        <n v="65.077503"/>
        <n v="65.086385"/>
        <n v="65.093657"/>
        <n v="65.094119"/>
        <n v="65.123174"/>
        <n v="65.123219"/>
        <n v="65.131636"/>
        <n v="65.147715"/>
        <n v="65.15348"/>
        <n v="65.15915"/>
        <n v="65.16302"/>
        <n v="65.166706"/>
        <n v="65.175355"/>
        <n v="65.188398"/>
        <n v="65.22321"/>
        <n v="65.226942"/>
        <n v="65.230864"/>
        <n v="65.243772"/>
        <n v="65.24614"/>
        <n v="65.258265"/>
        <n v="65.270947"/>
        <n v="65.288639"/>
        <n v="65.288845"/>
        <n v="65.30323"/>
        <n v="65.31237"/>
        <n v="65.313475"/>
        <n v="65.315639"/>
        <n v="65.317526"/>
        <n v="65.31962"/>
        <n v="65.319654"/>
        <n v="65.321332"/>
        <n v="65.33175"/>
        <n v="65.335675"/>
        <n v="65.340269"/>
        <n v="65.346043"/>
        <n v="65.348394"/>
        <n v="65.355215"/>
        <n v="65.356264"/>
        <n v="65.376311"/>
        <n v="65.384396"/>
        <n v="65.388194"/>
        <n v="65.389913"/>
        <n v="65.401627"/>
        <n v="65.403029"/>
        <n v="65.408853"/>
        <n v="65.420819"/>
        <n v="65.423276"/>
        <n v="65.429085"/>
        <n v="65.440832"/>
        <n v="65.442196"/>
        <n v="65.451219"/>
        <n v="65.451509"/>
        <n v="65.452689"/>
        <n v="65.457475"/>
        <n v="65.465183"/>
        <n v="65.469355"/>
        <n v="65.46995"/>
        <n v="65.472538"/>
        <n v="65.481615"/>
        <n v="65.485734"/>
        <n v="65.501275"/>
        <n v="65.50455"/>
        <n v="65.506371"/>
        <n v="65.525008"/>
        <n v="65.532573"/>
        <n v="65.539222"/>
        <n v="65.546309"/>
        <n v="65.556809"/>
        <n v="65.571404"/>
        <n v="65.572299"/>
        <n v="65.586107"/>
        <n v="65.592525"/>
        <n v="65.594215"/>
        <n v="65.604477"/>
        <n v="65.611459"/>
        <n v="65.612728"/>
        <n v="65.61644"/>
        <n v="65.622994"/>
        <n v="65.636179"/>
        <n v="65.638349"/>
        <n v="65.64944"/>
        <n v="65.665404"/>
        <n v="65.669732"/>
        <n v="65.672574"/>
        <n v="65.675489"/>
        <n v="65.678326"/>
        <n v="65.68152"/>
        <n v="65.684259"/>
        <n v="65.691577"/>
        <n v="65.706551"/>
        <n v="65.711454"/>
        <n v="65.713565"/>
        <n v="65.718556"/>
        <n v="65.721776"/>
        <n v="65.721985"/>
        <n v="65.726229"/>
        <n v="65.727635"/>
        <n v="65.730649"/>
        <n v="65.732297"/>
        <n v="65.738711"/>
        <n v="65.754475"/>
        <n v="65.76208"/>
        <n v="65.762925"/>
        <n v="65.763444"/>
        <n v="65.780185"/>
        <n v="65.780689"/>
        <n v="65.783649"/>
        <n v="65.791788"/>
        <n v="65.794951"/>
        <n v="65.796777"/>
        <n v="65.807457"/>
        <n v="65.832302"/>
        <n v="65.868159"/>
        <n v="65.871381"/>
        <n v="65.878039"/>
        <n v="65.878514"/>
        <n v="65.89577"/>
        <n v="65.917342"/>
        <n v="65.918199"/>
        <n v="65.91998"/>
        <n v="65.941494"/>
        <n v="65.945281"/>
        <n v="65.949183"/>
        <n v="65.95367"/>
        <n v="65.965275"/>
        <n v="65.995591"/>
        <n v="66.004269"/>
        <n v="66.008395"/>
        <n v="66.011216"/>
        <n v="66.011341"/>
        <n v="66.011359"/>
        <n v="66.02718"/>
        <n v="66.032801"/>
        <n v="66.040926"/>
        <n v="66.043835"/>
        <n v="66.044009"/>
        <n v="66.049585"/>
        <n v="66.05488"/>
        <n v="66.05988"/>
        <n v="66.06573"/>
        <n v="66.066945"/>
        <n v="66.074855"/>
        <n v="66.078276"/>
        <n v="66.081901"/>
        <n v="66.091834"/>
        <n v="66.110399"/>
        <n v="66.110897"/>
        <n v="66.120335"/>
        <n v="66.12157"/>
        <n v="66.12555"/>
        <n v="66.125895"/>
        <n v="66.132195"/>
        <n v="66.139749"/>
        <n v="66.15842"/>
        <n v="66.158767"/>
        <n v="66.163064"/>
        <n v="66.169324"/>
        <n v="66.173361"/>
        <n v="66.179884"/>
        <n v="66.184856"/>
        <n v="66.185651"/>
        <n v="66.194168"/>
        <n v="66.202954"/>
        <n v="66.213091"/>
        <n v="66.215397"/>
        <n v="66.21761"/>
        <n v="66.22033"/>
        <n v="66.221511"/>
        <n v="66.228329"/>
        <n v="66.234226"/>
        <n v="66.235393"/>
        <n v="66.235721"/>
        <n v="66.243409"/>
        <n v="66.246491"/>
        <n v="66.265614"/>
        <n v="66.271074"/>
        <n v="66.278764"/>
        <n v="66.279584"/>
        <n v="66.284704"/>
        <n v="66.286354"/>
        <n v="66.290436"/>
        <n v="66.292879"/>
        <n v="66.294508"/>
        <n v="66.297501"/>
        <n v="66.307619"/>
        <n v="66.323495"/>
        <n v="66.325381"/>
        <n v="66.331954"/>
        <n v="66.332456"/>
        <n v="66.339009"/>
        <n v="66.339354"/>
        <n v="66.366688"/>
        <n v="66.377236"/>
        <n v="66.386686"/>
        <n v="66.393641"/>
        <n v="66.399087"/>
        <n v="66.401159"/>
        <n v="66.413095"/>
        <n v="66.417754"/>
        <n v="66.418894"/>
        <n v="66.421267"/>
        <n v="66.423805"/>
        <n v="66.427169"/>
        <n v="66.431326"/>
        <n v="66.44031"/>
        <n v="66.465823"/>
        <n v="66.4661"/>
        <n v="66.467158"/>
        <n v="66.480345"/>
        <n v="66.481146"/>
        <n v="66.482914"/>
        <n v="66.484633"/>
        <n v="66.485422"/>
        <n v="66.493749"/>
        <n v="66.49766"/>
        <n v="66.508313"/>
        <n v="66.510528"/>
        <n v="66.511922"/>
        <n v="66.513622"/>
        <n v="66.514114"/>
        <n v="66.516579"/>
        <n v="66.52025"/>
        <n v="66.531509"/>
        <n v="66.532391"/>
        <n v="66.543249"/>
        <n v="66.560425"/>
        <n v="66.583997"/>
        <n v="66.592099"/>
        <n v="66.595643"/>
        <n v="66.5957"/>
        <n v="66.604178"/>
        <n v="66.604451"/>
        <n v="66.606234"/>
        <n v="66.611957"/>
        <n v="66.612107"/>
        <n v="66.61248"/>
        <n v="66.62003"/>
        <n v="66.620541"/>
        <n v="66.625573"/>
        <n v="66.631468"/>
        <n v="66.63249"/>
        <n v="66.632618"/>
        <n v="66.637657"/>
        <n v="66.638969"/>
        <n v="66.640561"/>
        <n v="66.64249"/>
        <n v="66.65027"/>
        <n v="66.651759"/>
        <n v="66.652918"/>
        <n v="66.65329"/>
        <n v="66.656893"/>
        <n v="66.662405"/>
        <n v="66.673423"/>
        <n v="66.67455"/>
        <n v="66.677866"/>
        <n v="66.682775"/>
        <n v="66.687111"/>
        <n v="66.68912"/>
        <n v="66.698364"/>
        <n v="66.699546"/>
        <n v="66.700199"/>
        <n v="66.701237"/>
        <n v="66.702215"/>
        <n v="66.703404"/>
        <n v="66.716167"/>
        <n v="66.73158"/>
        <n v="66.73187"/>
        <n v="66.73392"/>
        <n v="66.73518"/>
        <n v="66.740982"/>
        <n v="66.743326"/>
        <n v="66.74822"/>
        <n v="66.755977"/>
        <n v="66.757602"/>
        <n v="66.760637"/>
        <n v="66.77361"/>
        <n v="66.774375"/>
        <n v="66.779196"/>
        <n v="66.77931"/>
        <n v="66.786267"/>
        <n v="66.789148"/>
        <n v="66.798969"/>
        <n v="66.829448"/>
        <n v="66.83242"/>
        <n v="66.833719"/>
        <n v="66.838861"/>
        <n v="66.840349"/>
        <n v="66.841406"/>
        <n v="66.847181"/>
        <n v="66.847719"/>
        <n v="66.85315"/>
        <n v="66.855024"/>
        <n v="66.863251"/>
        <n v="66.864196"/>
        <n v="66.866158"/>
        <n v="66.875041"/>
        <n v="66.883861"/>
        <n v="66.886301"/>
        <n v="66.908592"/>
        <n v="66.925945"/>
        <n v="66.9308"/>
        <n v="66.934588"/>
        <n v="66.937255"/>
        <n v="66.946502"/>
        <n v="66.947602"/>
        <n v="66.948193"/>
        <n v="66.956565"/>
        <n v="66.959275"/>
        <n v="66.961759"/>
        <n v="66.964315"/>
        <n v="66.966945"/>
        <n v="66.974301"/>
        <n v="66.97669"/>
        <n v="66.977801"/>
        <n v="66.979055"/>
        <n v="66.979922"/>
        <n v="66.982898"/>
        <n v="66.983912"/>
        <n v="66.985566"/>
        <n v="66.987836"/>
        <n v="66.990951"/>
        <n v="66.991308"/>
        <n v="67.016083"/>
        <n v="67.02195"/>
        <n v="67.031908"/>
        <n v="67.033493"/>
        <n v="67.033939"/>
        <n v="67.042319"/>
        <n v="67.045001"/>
        <n v="67.046359"/>
        <n v="67.051125"/>
        <n v="67.088697"/>
        <n v="67.095802"/>
        <n v="67.096133"/>
        <n v="67.09947"/>
        <n v="67.10929"/>
        <n v="67.115179"/>
        <n v="67.117895"/>
        <n v="67.123365"/>
        <n v="67.12861"/>
        <n v="67.130583"/>
        <n v="67.13433"/>
        <n v="67.137494"/>
        <n v="67.145316"/>
        <n v="67.148265"/>
        <n v="67.152589"/>
        <n v="67.159666"/>
        <n v="67.16344"/>
        <n v="67.163581"/>
        <n v="67.164908"/>
        <n v="67.182144"/>
        <n v="67.185235"/>
        <n v="67.185414"/>
        <n v="67.196719"/>
        <n v="67.200021"/>
        <n v="67.218038"/>
        <n v="67.220205"/>
        <n v="67.220304"/>
        <n v="67.226507"/>
        <n v="67.231515"/>
        <n v="67.233656"/>
        <n v="67.241244"/>
        <n v="67.241516"/>
        <n v="67.243354"/>
        <n v="67.247227"/>
        <n v="67.251876"/>
        <n v="67.253944"/>
        <n v="67.25434"/>
        <n v="67.257751"/>
        <n v="67.263561"/>
        <n v="67.272306"/>
        <n v="67.291406"/>
        <n v="67.291436"/>
        <n v="67.296925"/>
        <n v="67.311199"/>
        <n v="67.316061"/>
        <n v="67.319274"/>
        <n v="67.325277"/>
        <n v="67.328004"/>
        <n v="67.328755"/>
        <n v="67.329801"/>
        <n v="67.331537"/>
        <n v="67.333441"/>
        <n v="67.334255"/>
        <n v="67.337117"/>
        <n v="67.347075"/>
        <n v="67.349695"/>
        <n v="67.350074"/>
        <n v="67.354864"/>
        <n v="67.358915"/>
        <n v="67.365441"/>
        <n v="67.366543"/>
        <n v="67.367045"/>
        <n v="67.374564"/>
        <n v="67.375378"/>
        <n v="67.394062"/>
        <n v="67.397573"/>
        <n v="67.398403"/>
        <n v="67.408122"/>
        <n v="67.410186"/>
        <n v="67.413944"/>
        <n v="67.416155"/>
        <n v="67.416294"/>
        <n v="67.417155"/>
        <n v="67.421951"/>
        <n v="67.436808"/>
        <n v="67.43766"/>
        <n v="67.437759"/>
        <n v="67.440136"/>
        <n v="67.460256"/>
        <n v="67.476001"/>
        <n v="67.4764"/>
        <n v="67.479025"/>
        <n v="67.48836"/>
        <n v="67.488562"/>
        <n v="67.492124"/>
        <n v="67.493146"/>
        <n v="67.494744"/>
        <n v="67.506347"/>
        <n v="67.508085"/>
        <n v="67.514836"/>
        <n v="67.523958"/>
        <n v="67.524755"/>
        <n v="67.528337"/>
        <n v="67.53526"/>
        <n v="67.53529"/>
        <n v="67.540731"/>
        <n v="67.541559"/>
        <n v="67.545189"/>
        <n v="67.5463"/>
        <n v="67.546996"/>
        <n v="67.54956"/>
        <n v="67.556976"/>
        <n v="67.564655"/>
        <n v="67.59888"/>
        <n v="67.601544"/>
        <n v="67.608932"/>
        <n v="67.619869"/>
        <n v="67.634065"/>
        <n v="67.641908"/>
        <n v="67.642757"/>
        <n v="67.646559"/>
        <n v="67.66113"/>
        <n v="67.662103"/>
        <n v="67.662134"/>
        <n v="67.667734"/>
        <n v="67.672123"/>
        <n v="67.68643"/>
        <n v="67.693826"/>
        <n v="67.704495"/>
        <n v="67.705299"/>
        <n v="67.720063"/>
        <n v="67.734859"/>
        <n v="67.738686"/>
        <n v="67.739305"/>
        <n v="67.739318"/>
        <n v="67.741199"/>
        <n v="67.745169"/>
        <n v="67.74615"/>
        <n v="67.752003"/>
        <n v="67.753988"/>
        <n v="67.754046"/>
        <n v="67.761758"/>
        <n v="67.772579"/>
        <n v="67.778262"/>
        <n v="67.778315"/>
        <n v="67.78706"/>
        <n v="67.787523"/>
        <n v="67.791344"/>
        <n v="67.795324"/>
        <n v="67.795466"/>
        <n v="67.801573"/>
        <n v="67.815799"/>
        <n v="67.818674"/>
        <n v="67.823314"/>
        <n v="67.831235"/>
        <n v="67.831645"/>
        <n v="67.83975"/>
        <n v="67.856084"/>
        <n v="67.867471"/>
        <n v="67.87473"/>
        <n v="67.879201"/>
        <n v="67.882841"/>
        <n v="67.893379"/>
        <n v="67.89352"/>
        <n v="67.898616"/>
        <n v="67.91412"/>
        <n v="67.914639"/>
        <n v="67.919748"/>
        <n v="67.92453"/>
        <n v="67.927853"/>
        <n v="67.935559"/>
        <n v="67.935822"/>
        <n v="67.938343"/>
        <n v="67.938612"/>
        <n v="67.941612"/>
        <n v="67.944467"/>
        <n v="67.952067"/>
        <n v="67.955015"/>
        <n v="67.957672"/>
        <n v="67.97062"/>
        <n v="67.981627"/>
        <n v="67.982343"/>
        <n v="67.989113"/>
        <n v="67.991364"/>
        <n v="67.992849"/>
        <n v="67.993416"/>
        <n v="67.996696"/>
        <n v="67.997609"/>
        <n v="68.001181"/>
        <n v="68.006558"/>
        <n v="68.00766"/>
        <n v="68.030006"/>
        <n v="68.037475"/>
        <n v="68.044198"/>
        <n v="68.046723"/>
        <n v="68.048291"/>
        <n v="68.049941"/>
        <n v="68.055614"/>
        <n v="68.061165"/>
        <n v="68.068116"/>
        <n v="68.075396"/>
        <n v="68.079085"/>
        <n v="68.088389"/>
        <n v="68.090495"/>
        <n v="68.101465"/>
        <n v="68.117084"/>
        <n v="68.124926"/>
        <n v="68.129669"/>
        <n v="68.143729"/>
        <n v="68.151846"/>
        <n v="68.151947"/>
        <n v="68.161833"/>
        <n v="68.165034"/>
        <n v="68.170612"/>
        <n v="68.172554"/>
        <n v="68.194685"/>
        <n v="68.203439"/>
        <n v="68.204156"/>
        <n v="68.208026"/>
        <n v="68.210357"/>
        <n v="68.215746"/>
        <n v="68.218891"/>
        <n v="68.22086"/>
        <n v="68.221046"/>
        <n v="68.224065"/>
        <n v="68.241484"/>
        <n v="68.253611"/>
        <n v="68.254478"/>
        <n v="68.261865"/>
        <n v="68.269367"/>
        <n v="68.281381"/>
        <n v="68.281469"/>
        <n v="68.28614"/>
        <n v="68.288559"/>
        <n v="68.292959"/>
        <n v="68.299868"/>
        <n v="68.301694"/>
        <n v="68.305137"/>
        <n v="68.305244"/>
        <n v="68.309063"/>
        <n v="68.309835"/>
        <n v="68.32048"/>
        <n v="68.325247"/>
        <n v="68.33184"/>
        <n v="68.332327"/>
        <n v="68.3348"/>
        <n v="68.361144"/>
        <n v="68.364235"/>
        <n v="68.367419"/>
        <n v="68.370557"/>
        <n v="68.374045"/>
        <n v="68.394981"/>
        <n v="68.404996"/>
        <n v="68.409252"/>
        <n v="68.414474"/>
        <n v="68.417177"/>
        <n v="68.420869"/>
        <n v="68.421459"/>
        <n v="68.423747"/>
        <n v="68.425542"/>
        <n v="68.432241"/>
        <n v="68.438384"/>
        <n v="68.443299"/>
        <n v="68.452699"/>
        <n v="68.453897"/>
        <n v="68.455298"/>
        <n v="68.45541"/>
        <n v="68.455991"/>
        <n v="68.459771"/>
        <n v="68.460574"/>
        <n v="68.463778"/>
        <n v="68.478494"/>
        <n v="68.481435"/>
        <n v="68.485831"/>
        <n v="68.487491"/>
        <n v="68.488216"/>
        <n v="68.48894"/>
        <n v="68.492735"/>
        <n v="68.495137"/>
        <n v="68.518509"/>
        <n v="68.537645"/>
        <n v="68.539783"/>
        <n v="68.54577"/>
        <n v="68.550406"/>
        <n v="68.552461"/>
        <n v="68.56433"/>
        <n v="68.571652"/>
        <n v="68.571933"/>
        <n v="68.587902"/>
        <n v="68.589462"/>
        <n v="68.604448"/>
        <n v="68.606204"/>
        <n v="68.619111"/>
        <n v="68.621209"/>
        <n v="68.628201"/>
        <n v="68.648088"/>
        <n v="68.652873"/>
        <n v="68.652967"/>
        <n v="68.656586"/>
        <n v="68.672971"/>
        <n v="68.678395"/>
        <n v="68.694791"/>
        <n v="68.695248"/>
        <n v="68.7014"/>
        <n v="68.706929"/>
        <n v="68.711065"/>
        <n v="68.71291"/>
        <n v="68.721079"/>
        <n v="68.723055"/>
        <n v="68.727141"/>
        <n v="68.728299"/>
        <n v="68.728856"/>
        <n v="68.734538"/>
        <n v="68.742401"/>
        <n v="68.753174"/>
        <n v="68.75635"/>
        <n v="68.759146"/>
        <n v="68.767697"/>
        <n v="68.76866"/>
        <n v="68.769205"/>
        <n v="68.771962"/>
        <n v="68.778897"/>
        <n v="68.791991"/>
        <n v="68.794325"/>
        <n v="68.79558"/>
        <n v="68.796211"/>
        <n v="68.799525"/>
        <n v="68.806725"/>
        <n v="68.812943"/>
        <n v="68.813826"/>
        <n v="68.820275"/>
        <n v="68.820314"/>
        <n v="68.824761"/>
        <n v="68.831466"/>
        <n v="68.831616"/>
        <n v="68.832208"/>
        <n v="68.834456"/>
        <n v="68.836306"/>
        <n v="68.842722"/>
        <n v="68.845853"/>
        <n v="68.853625"/>
        <n v="68.85632"/>
        <n v="68.864763"/>
        <n v="68.866266"/>
        <n v="68.889158"/>
        <n v="68.891046"/>
        <n v="68.892623"/>
        <n v="68.897933"/>
        <n v="68.899946"/>
        <n v="68.903396"/>
        <n v="68.905441"/>
        <n v="68.910939"/>
        <n v="68.934776"/>
        <n v="68.93622"/>
        <n v="68.942306"/>
        <n v="68.947947"/>
        <n v="68.948564"/>
        <n v="68.954551"/>
        <n v="68.955826"/>
        <n v="68.956793"/>
        <n v="68.961099"/>
        <n v="68.96429"/>
        <n v="68.966353"/>
        <n v="68.973669"/>
        <n v="68.973884"/>
        <n v="68.973933"/>
        <n v="68.98148"/>
        <n v="68.9904"/>
        <n v="69.018736"/>
        <n v="69.046026"/>
        <n v="69.048771"/>
        <n v="69.069985"/>
        <n v="69.080811"/>
        <n v="69.081421"/>
        <n v="69.081664"/>
        <n v="69.08188"/>
        <n v="69.088849"/>
        <n v="69.099471"/>
        <n v="69.101055"/>
        <n v="69.112143"/>
        <n v="69.123375"/>
        <n v="69.130335"/>
        <n v="69.134131"/>
        <n v="69.144236"/>
        <n v="69.144688"/>
        <n v="69.1453"/>
        <n v="69.158075"/>
        <n v="69.158795"/>
        <n v="69.164209"/>
        <n v="69.176329"/>
        <n v="69.182893"/>
        <n v="69.184087"/>
        <n v="69.20278"/>
        <n v="69.203237"/>
        <n v="69.204105"/>
        <n v="69.221319"/>
        <n v="69.223201"/>
        <n v="69.230629"/>
        <n v="69.24955"/>
        <n v="69.260086"/>
        <n v="69.261594"/>
        <n v="69.268189"/>
        <n v="69.272801"/>
        <n v="69.275021"/>
        <n v="69.280284"/>
        <n v="69.294413"/>
        <n v="69.29563"/>
        <n v="69.303225"/>
        <n v="69.313816"/>
        <n v="69.314246"/>
        <n v="69.317804"/>
        <n v="69.320267"/>
        <n v="69.323062"/>
        <n v="69.323145"/>
        <n v="69.33028"/>
        <n v="69.334929"/>
        <n v="69.344058"/>
        <n v="69.344175"/>
        <n v="69.353257"/>
        <n v="69.364659"/>
        <n v="69.367446"/>
        <n v="69.369364"/>
        <n v="69.372247"/>
        <n v="69.373672"/>
        <n v="69.377144"/>
        <n v="69.377432"/>
        <n v="69.383019"/>
        <n v="69.384935"/>
        <n v="69.390943"/>
        <n v="69.396704"/>
        <n v="69.407012"/>
        <n v="69.409805"/>
        <n v="69.415544"/>
        <n v="69.415604"/>
        <n v="69.429739"/>
        <n v="69.429787"/>
        <n v="69.429823"/>
        <n v="69.435302"/>
        <n v="69.43579"/>
        <n v="69.442371"/>
        <n v="69.44996"/>
        <n v="69.452876"/>
        <n v="69.456833"/>
        <n v="69.475881"/>
        <n v="69.478714"/>
        <n v="69.481663"/>
        <n v="69.482648"/>
        <n v="69.490959"/>
        <n v="69.496728"/>
        <n v="69.503651"/>
        <n v="69.509019"/>
        <n v="69.511242"/>
        <n v="69.530174"/>
        <n v="69.532242"/>
        <n v="69.552601"/>
        <n v="69.566633"/>
        <n v="69.569618"/>
        <n v="69.587814"/>
        <n v="69.594159"/>
        <n v="69.601657"/>
        <n v="69.604327"/>
        <n v="69.609208"/>
        <n v="69.613859"/>
        <n v="69.620698"/>
        <n v="69.62343"/>
        <n v="69.643595"/>
        <n v="69.652306"/>
        <n v="69.66366"/>
        <n v="69.66766"/>
        <n v="69.668834"/>
        <n v="69.673414"/>
        <n v="69.67386"/>
        <n v="69.676008"/>
        <n v="69.679965"/>
        <n v="69.680234"/>
        <n v="69.696698"/>
        <n v="69.697091"/>
        <n v="69.697228"/>
        <n v="69.698991"/>
        <n v="69.704549"/>
        <n v="69.707952"/>
        <n v="69.715633"/>
        <n v="69.725845"/>
        <n v="69.725902"/>
        <n v="69.726421"/>
        <n v="69.728929"/>
        <n v="69.740681"/>
        <n v="69.741021"/>
        <n v="69.74366"/>
        <n v="69.756524"/>
        <n v="69.770125"/>
        <n v="69.771213"/>
        <n v="69.79089"/>
        <n v="69.793787"/>
        <n v="69.797371"/>
        <n v="69.798639"/>
        <n v="69.800476"/>
        <n v="69.801445"/>
        <n v="69.801598"/>
        <n v="69.8086"/>
        <n v="69.817"/>
        <n v="69.817815"/>
        <n v="69.821665"/>
        <n v="69.823466"/>
        <n v="69.82431"/>
        <n v="69.834153"/>
        <n v="69.840418"/>
        <n v="69.844101"/>
        <n v="69.847192"/>
        <n v="69.847738"/>
        <n v="69.865516"/>
        <n v="69.872627"/>
        <n v="69.88228"/>
        <n v="69.888608"/>
        <n v="69.888922"/>
        <n v="69.891015"/>
        <n v="69.898211"/>
        <n v="69.904118"/>
        <n v="69.908555"/>
        <n v="69.917899"/>
        <n v="69.92134"/>
        <n v="69.925813"/>
        <n v="69.933554"/>
        <n v="69.945254"/>
        <n v="69.949332"/>
        <n v="69.955021"/>
        <n v="69.959716"/>
        <n v="69.966331"/>
        <n v="69.967793"/>
        <n v="69.970716"/>
        <n v="69.972735"/>
        <n v="69.987183"/>
        <n v="69.989186"/>
        <n v="69.989757"/>
        <n v="69.997259"/>
        <n v="69.997737"/>
        <n v="70.000767"/>
        <n v="70.018044"/>
        <n v="70.029054"/>
        <n v="70.03393"/>
        <n v="70.035016"/>
        <n v="70.03951"/>
        <n v="70.041266"/>
        <n v="70.041482"/>
        <n v="70.055174"/>
        <n v="70.058906"/>
        <n v="70.084435"/>
        <n v="70.088294"/>
        <n v="70.091136"/>
        <n v="70.106183"/>
        <n v="70.107415"/>
        <n v="70.112202"/>
        <n v="70.120549"/>
        <n v="70.12284"/>
        <n v="70.12315"/>
        <n v="70.130514"/>
        <n v="70.136971"/>
        <n v="70.161418"/>
        <n v="70.163434"/>
        <n v="70.171611"/>
        <n v="70.177461"/>
        <n v="70.196024"/>
        <n v="70.198101"/>
        <n v="70.198403"/>
        <n v="70.202064"/>
        <n v="70.205874"/>
        <n v="70.212365"/>
        <n v="70.212834"/>
        <n v="70.215414"/>
        <n v="70.21559"/>
        <n v="70.222102"/>
        <n v="70.239372"/>
        <n v="70.255924"/>
        <n v="70.26047"/>
        <n v="70.262247"/>
        <n v="70.262795"/>
        <n v="70.269401"/>
        <n v="70.272745"/>
        <n v="70.274118"/>
        <n v="70.282886"/>
        <n v="70.284561"/>
        <n v="70.286254"/>
        <n v="70.286773"/>
        <n v="70.28742"/>
        <n v="70.292479"/>
        <n v="70.296999"/>
        <n v="70.300166"/>
        <n v="70.311068"/>
        <n v="70.314291"/>
        <n v="70.31641"/>
        <n v="70.319061"/>
        <n v="70.322376"/>
        <n v="70.322913"/>
        <n v="70.346004"/>
        <n v="70.355136"/>
        <n v="70.355671"/>
        <n v="70.36228"/>
        <n v="70.373152"/>
        <n v="70.374484"/>
        <n v="70.382291"/>
        <n v="70.414023"/>
        <n v="70.414984"/>
        <n v="70.417617"/>
        <n v="70.42678"/>
        <n v="70.429655"/>
        <n v="70.432079"/>
        <n v="70.436639"/>
        <n v="70.437136"/>
        <n v="70.45109"/>
        <n v="70.452152"/>
        <n v="70.462613"/>
        <n v="70.464962"/>
        <n v="70.47457"/>
        <n v="70.481755"/>
        <n v="70.483724"/>
        <n v="70.486161"/>
        <n v="70.486594"/>
        <n v="70.486685"/>
        <n v="70.494334"/>
        <n v="70.503046"/>
        <n v="70.505636"/>
        <n v="70.507839"/>
        <n v="70.509079"/>
        <n v="70.516527"/>
        <n v="70.51746"/>
        <n v="70.533544"/>
        <n v="70.542062"/>
        <n v="70.550831"/>
        <n v="70.552387"/>
        <n v="70.553615"/>
        <n v="70.555844"/>
        <n v="70.560026"/>
        <n v="70.560059"/>
        <n v="70.589967"/>
        <n v="70.591252"/>
        <n v="70.596051"/>
        <n v="70.606491"/>
        <n v="70.608625"/>
        <n v="70.608855"/>
        <n v="70.62165"/>
        <n v="70.638166"/>
        <n v="70.639836"/>
        <n v="70.640054"/>
        <n v="70.640141"/>
        <n v="70.658532"/>
        <n v="70.661599"/>
        <n v="70.670924"/>
        <n v="70.672724"/>
        <n v="70.674909"/>
        <n v="70.680615"/>
        <n v="70.682186"/>
        <n v="70.684797"/>
        <n v="70.69148"/>
        <n v="70.706641"/>
        <n v="70.71043"/>
        <n v="70.717159"/>
        <n v="70.728504"/>
        <n v="70.730997"/>
        <n v="70.733568"/>
        <n v="70.737724"/>
        <n v="70.740905"/>
        <n v="70.761376"/>
        <n v="70.788326"/>
        <n v="70.789654"/>
        <n v="70.799999"/>
        <n v="70.804145"/>
        <n v="70.806246"/>
        <n v="70.809779"/>
        <n v="70.81451"/>
        <n v="70.818259"/>
        <n v="70.856234"/>
        <n v="70.858501"/>
        <n v="70.861841"/>
        <n v="70.862174"/>
        <n v="70.877635"/>
        <n v="70.877754"/>
        <n v="70.885214"/>
        <n v="70.890915"/>
        <n v="70.893685"/>
        <n v="70.895818"/>
        <n v="70.906348"/>
        <n v="70.928361"/>
        <n v="70.929086"/>
        <n v="70.929586"/>
        <n v="70.932706"/>
        <n v="70.947711"/>
        <n v="70.957621"/>
        <n v="70.96742"/>
        <n v="70.977808"/>
        <n v="70.985908"/>
        <n v="70.986839"/>
        <n v="70.987157"/>
        <n v="70.98777"/>
        <n v="70.991514"/>
        <n v="70.993089"/>
        <n v="70.99952"/>
        <n v="70.999726"/>
        <n v="71.001564"/>
        <n v="71.003346"/>
        <n v="71.013675"/>
        <n v="71.035864"/>
        <n v="71.037037"/>
        <n v="71.038531"/>
        <n v="71.045907"/>
        <n v="71.04923"/>
        <n v="71.04975"/>
        <n v="71.064983"/>
        <n v="71.078302"/>
        <n v="71.079873"/>
        <n v="71.080908"/>
        <n v="71.085812"/>
        <n v="71.09498"/>
        <n v="71.100098"/>
        <n v="71.103439"/>
        <n v="71.104153"/>
        <n v="71.106224"/>
        <n v="71.125753"/>
        <n v="71.132472"/>
        <n v="71.135559"/>
        <n v="71.148765"/>
        <n v="71.151811"/>
        <n v="71.154852"/>
        <n v="71.158715"/>
        <n v="71.165866"/>
        <n v="71.172813"/>
        <n v="71.176805"/>
        <n v="71.179107"/>
        <n v="71.18558"/>
        <n v="71.188849"/>
        <n v="71.19274"/>
        <n v="71.194513"/>
        <n v="71.20223"/>
        <n v="71.216618"/>
        <n v="71.225585"/>
        <n v="71.24898"/>
        <n v="71.255833"/>
        <n v="71.261713"/>
        <n v="71.277325"/>
        <n v="71.297875"/>
        <n v="71.29899"/>
        <n v="71.299685"/>
        <n v="71.299686"/>
        <n v="71.30305"/>
        <n v="71.303082"/>
        <n v="71.311037"/>
        <n v="71.321041"/>
        <n v="71.341996"/>
        <n v="71.352203"/>
        <n v="71.355956"/>
        <n v="71.36605"/>
        <n v="71.376367"/>
        <n v="71.383446"/>
        <n v="71.387605"/>
        <n v="71.388565"/>
        <n v="71.389876"/>
        <n v="71.406704"/>
        <n v="71.407052"/>
        <n v="71.418033"/>
        <n v="71.423049"/>
        <n v="71.428762"/>
        <n v="71.440583"/>
        <n v="71.450224"/>
        <n v="71.450515"/>
        <n v="71.45972"/>
        <n v="71.468518"/>
        <n v="71.481916"/>
        <n v="71.491948"/>
        <n v="71.493346"/>
        <n v="71.494285"/>
        <n v="71.497812"/>
        <n v="71.500466"/>
        <n v="71.50089"/>
        <n v="71.514185"/>
        <n v="71.517645"/>
        <n v="71.531124"/>
        <n v="71.532735"/>
        <n v="71.536838"/>
        <n v="71.540777"/>
        <n v="71.54393"/>
        <n v="71.554292"/>
        <n v="71.556936"/>
        <n v="71.557045"/>
        <n v="71.574906"/>
        <n v="71.587039"/>
        <n v="71.588985"/>
        <n v="71.595451"/>
        <n v="71.60154"/>
        <n v="71.607294"/>
        <n v="71.608197"/>
        <n v="71.625876"/>
        <n v="71.626841"/>
        <n v="71.643037"/>
        <n v="71.656177"/>
        <n v="71.66224"/>
        <n v="71.664839"/>
        <n v="71.671429"/>
        <n v="71.683115"/>
        <n v="71.693889"/>
        <n v="71.697734"/>
        <n v="71.697985"/>
        <n v="71.700227"/>
        <n v="71.710335"/>
        <n v="71.710405"/>
        <n v="71.728072"/>
        <n v="71.729233"/>
        <n v="71.732223"/>
        <n v="71.746769"/>
        <n v="71.75253"/>
        <n v="71.762894"/>
        <n v="71.767549"/>
        <n v="71.783091"/>
        <n v="71.810016"/>
        <n v="71.810506"/>
        <n v="71.812218"/>
        <n v="71.814914"/>
        <n v="71.816369"/>
        <n v="71.81853"/>
        <n v="71.830315"/>
        <n v="71.838103"/>
        <n v="71.839894"/>
        <n v="71.842544"/>
        <n v="71.84917"/>
        <n v="71.85462"/>
        <n v="71.855769"/>
        <n v="71.875441"/>
        <n v="71.879752"/>
        <n v="71.883099"/>
        <n v="71.883179"/>
        <n v="71.888854"/>
        <n v="71.88932"/>
        <n v="71.892249"/>
        <n v="71.894683"/>
        <n v="71.897754"/>
        <n v="71.901866"/>
        <n v="71.903894"/>
        <n v="71.907905"/>
        <n v="71.909892"/>
        <n v="71.910865"/>
        <n v="71.918541"/>
        <n v="71.926385"/>
        <n v="71.927681"/>
        <n v="71.945904"/>
        <n v="71.954457"/>
        <n v="71.959041"/>
        <n v="71.965904"/>
        <n v="71.969076"/>
        <n v="71.970334"/>
        <n v="71.971628"/>
        <n v="71.972773"/>
        <n v="71.974001"/>
        <n v="71.981609"/>
        <n v="71.985314"/>
        <n v="71.989434"/>
        <n v="72.003989"/>
        <n v="72.006766"/>
        <n v="72.010705"/>
        <n v="72.017071"/>
        <n v="72.019589"/>
        <n v="72.020601"/>
        <n v="72.026015"/>
        <n v="72.033626"/>
        <n v="72.038541"/>
        <n v="72.041136"/>
        <n v="72.049139"/>
        <n v="72.057197"/>
        <n v="72.068774"/>
        <n v="72.073945"/>
        <n v="72.08174"/>
        <n v="72.083664"/>
        <n v="72.091189"/>
        <n v="72.103097"/>
        <n v="72.106422"/>
        <n v="72.109574"/>
        <n v="72.110588"/>
        <n v="72.110881"/>
        <n v="72.113938"/>
        <n v="72.119141"/>
        <n v="72.124037"/>
        <n v="72.131589"/>
        <n v="72.13519"/>
        <n v="72.139698"/>
        <n v="72.152842"/>
        <n v="72.163617"/>
        <n v="72.172853"/>
        <n v="72.184155"/>
        <n v="72.189714"/>
        <n v="72.190901"/>
        <n v="72.194326"/>
        <n v="72.20136"/>
        <n v="72.207131"/>
        <n v="72.209465"/>
        <n v="72.210893"/>
        <n v="72.211209"/>
        <n v="72.216726"/>
        <n v="72.229436"/>
        <n v="72.240059"/>
        <n v="72.240421"/>
        <n v="72.278841"/>
        <n v="72.287156"/>
        <n v="72.292149"/>
        <n v="72.302556"/>
        <n v="72.306808"/>
        <n v="72.31706"/>
        <n v="72.335147"/>
        <n v="72.335785"/>
        <n v="72.337046"/>
        <n v="72.338739"/>
        <n v="72.350516"/>
        <n v="72.35081"/>
        <n v="72.359235"/>
        <n v="72.359964"/>
        <n v="72.361287"/>
        <n v="72.366864"/>
        <n v="72.377026"/>
        <n v="72.378359"/>
        <n v="72.38217"/>
        <n v="72.38624"/>
        <n v="72.393254"/>
        <n v="72.393507"/>
        <n v="72.393963"/>
        <n v="72.407413"/>
        <n v="72.408911"/>
        <n v="72.410305"/>
        <n v="72.41541"/>
        <n v="72.421129"/>
        <n v="72.424798"/>
        <n v="72.42972"/>
        <n v="72.456625"/>
        <n v="72.478101"/>
        <n v="72.483977"/>
        <n v="72.484034"/>
        <n v="72.497981"/>
        <n v="72.499036"/>
        <n v="72.500696"/>
        <n v="72.501"/>
        <n v="72.502403"/>
        <n v="72.51031"/>
        <n v="72.510623"/>
        <n v="72.516796"/>
        <n v="72.523973"/>
        <n v="72.525608"/>
        <n v="72.527533"/>
        <n v="72.529875"/>
        <n v="72.53709"/>
        <n v="72.544979"/>
        <n v="72.546005"/>
        <n v="72.548489"/>
        <n v="72.549784"/>
        <n v="72.55359"/>
        <n v="72.55569"/>
        <n v="72.559899"/>
        <n v="72.560813"/>
        <n v="72.564222"/>
        <n v="72.56803"/>
        <n v="72.573936"/>
        <n v="72.574948"/>
        <n v="72.585239"/>
        <n v="72.586279"/>
        <n v="72.587875"/>
        <n v="72.589499"/>
        <n v="72.591871"/>
        <n v="72.597443"/>
        <n v="72.600836"/>
        <n v="72.604321"/>
        <n v="72.608834"/>
        <n v="72.614483"/>
        <n v="72.618982"/>
        <n v="72.619009"/>
        <n v="72.620086"/>
        <n v="72.625289"/>
        <n v="72.62759"/>
        <n v="72.629004"/>
        <n v="72.635701"/>
        <n v="72.64959"/>
        <n v="72.653116"/>
        <n v="72.65983"/>
        <n v="72.678579"/>
        <n v="72.679075"/>
        <n v="72.681132"/>
        <n v="72.682941"/>
        <n v="72.687826"/>
        <n v="72.700726"/>
        <n v="72.707093"/>
        <n v="72.714911"/>
        <n v="72.720339"/>
        <n v="72.730354"/>
        <n v="72.731965"/>
        <n v="72.732463"/>
        <n v="72.736837"/>
        <n v="72.744408"/>
        <n v="72.754757"/>
        <n v="72.758012"/>
        <n v="72.758577"/>
        <n v="72.760115"/>
        <n v="72.762477"/>
        <n v="72.765099"/>
        <n v="72.766415"/>
        <n v="72.770269"/>
        <n v="72.781532"/>
        <n v="72.782507"/>
        <n v="72.786677"/>
        <n v="72.794901"/>
        <n v="72.798475"/>
        <n v="72.815182"/>
        <n v="72.836619"/>
        <n v="72.837477"/>
        <n v="72.843684"/>
        <n v="72.856893"/>
        <n v="72.876295"/>
        <n v="72.885591"/>
        <n v="72.887711"/>
        <n v="72.895381"/>
        <n v="72.898223"/>
        <n v="72.90042"/>
        <n v="72.902258"/>
        <n v="72.903992"/>
        <n v="72.914069"/>
        <n v="72.938477"/>
        <n v="72.947202"/>
        <n v="72.947434"/>
        <n v="72.981637"/>
        <n v="72.990618"/>
        <n v="73.002354"/>
        <n v="73.003873"/>
        <n v="73.004431"/>
        <n v="73.006498"/>
        <n v="73.008379"/>
        <n v="73.008718"/>
        <n v="73.016199"/>
        <n v="73.023802"/>
        <n v="73.026861"/>
        <n v="73.029317"/>
        <n v="73.029385"/>
        <n v="73.033082"/>
        <n v="73.038176"/>
        <n v="73.040269"/>
        <n v="73.048845"/>
        <n v="73.049178"/>
        <n v="73.052978"/>
        <n v="73.05493"/>
        <n v="73.0596"/>
        <n v="73.062521"/>
        <n v="73.067321"/>
        <n v="73.067935"/>
        <n v="73.076473"/>
        <n v="73.079417"/>
        <n v="73.0889"/>
        <n v="73.08893"/>
        <n v="73.090831"/>
        <n v="73.099738"/>
        <n v="73.10224"/>
        <n v="73.1048"/>
        <n v="73.112781"/>
        <n v="73.122025"/>
        <n v="73.128105"/>
        <n v="73.164941"/>
        <n v="73.177947"/>
        <n v="73.192034"/>
        <n v="73.19401"/>
        <n v="73.210478"/>
        <n v="73.211993"/>
        <n v="73.225241"/>
        <n v="73.226088"/>
        <n v="73.227357"/>
        <n v="73.238682"/>
        <n v="73.238848"/>
        <n v="73.243471"/>
        <n v="73.249185"/>
        <n v="73.25064"/>
        <n v="73.251841"/>
        <n v="73.252477"/>
        <n v="73.253851"/>
        <n v="73.254069"/>
        <n v="73.255258"/>
        <n v="73.266825"/>
        <n v="73.282764"/>
        <n v="73.284344"/>
        <n v="73.304629"/>
        <n v="73.313044"/>
        <n v="73.317015"/>
        <n v="73.320646"/>
        <n v="73.323067"/>
        <n v="73.328923"/>
        <n v="73.330223"/>
        <n v="73.335668"/>
        <n v="73.339325"/>
        <n v="73.345119"/>
        <n v="73.361585"/>
        <n v="73.367835"/>
        <n v="73.370561"/>
        <n v="73.37285"/>
        <n v="73.380789"/>
        <n v="73.387704"/>
        <n v="73.393836"/>
        <n v="73.41411"/>
        <n v="73.415255"/>
        <n v="73.416084"/>
        <n v="73.424064"/>
        <n v="73.431245"/>
        <n v="73.434351"/>
        <n v="73.445782"/>
        <n v="73.452554"/>
        <n v="73.455686"/>
        <n v="73.458015"/>
        <n v="73.46085"/>
        <n v="73.478554"/>
        <n v="73.480399"/>
        <n v="73.485391"/>
        <n v="73.485562"/>
        <n v="73.485906"/>
        <n v="73.490985"/>
        <n v="73.496084"/>
        <n v="73.499366"/>
        <n v="73.505286"/>
        <n v="73.508341"/>
        <n v="73.51124"/>
        <n v="73.514422"/>
        <n v="73.533804"/>
        <n v="73.537155"/>
        <n v="73.538651"/>
        <n v="73.543599"/>
        <n v="73.565633"/>
        <n v="73.568025"/>
        <n v="73.572784"/>
        <n v="73.573381"/>
        <n v="73.57464"/>
        <n v="73.57476"/>
        <n v="73.585063"/>
        <n v="73.589536"/>
        <n v="73.602816"/>
        <n v="73.60398"/>
        <n v="73.610329"/>
        <n v="73.611475"/>
        <n v="73.61748"/>
        <n v="73.634819"/>
        <n v="73.640396"/>
        <n v="73.652791"/>
        <n v="73.662089"/>
        <n v="73.66627"/>
        <n v="73.672589"/>
        <n v="73.700274"/>
        <n v="73.701395"/>
        <n v="73.706958"/>
        <n v="73.711553"/>
        <n v="73.714978"/>
        <n v="73.724817"/>
        <n v="73.729902"/>
        <n v="73.734196"/>
        <n v="73.737562"/>
        <n v="73.738784"/>
        <n v="73.742012"/>
        <n v="73.742803"/>
        <n v="73.743255"/>
        <n v="73.747683"/>
        <n v="73.754654"/>
        <n v="73.768324"/>
        <n v="73.775345"/>
        <n v="73.787718"/>
        <n v="73.794747"/>
        <n v="73.799426"/>
        <n v="73.810207"/>
        <n v="73.821174"/>
        <n v="73.823841"/>
        <n v="73.832596"/>
        <n v="73.835991"/>
        <n v="73.849957"/>
        <n v="73.850483"/>
        <n v="73.850831"/>
        <n v="73.858079"/>
        <n v="73.861945"/>
        <n v="73.87022"/>
        <n v="73.878522"/>
        <n v="73.887157"/>
        <n v="73.887669"/>
        <n v="73.891915"/>
        <n v="73.897582"/>
        <n v="73.898108"/>
        <n v="73.903826"/>
        <n v="73.90845"/>
        <n v="73.914801"/>
        <n v="73.915178"/>
        <n v="73.944524"/>
        <n v="73.947392"/>
        <n v="73.947475"/>
        <n v="73.967562"/>
        <n v="73.982361"/>
        <n v="73.989269"/>
        <n v="74.006492"/>
        <n v="74.012061"/>
        <n v="74.018776"/>
        <n v="74.029814"/>
        <n v="74.039849"/>
        <n v="74.05629"/>
        <n v="74.059054"/>
        <n v="74.064742"/>
        <n v="74.067955"/>
        <n v="74.068081"/>
        <n v="74.070199"/>
        <n v="74.088408"/>
        <n v="74.100112"/>
        <n v="74.103627"/>
        <n v="74.105016"/>
        <n v="74.111853"/>
        <n v="74.112149"/>
        <n v="74.115163"/>
        <n v="74.129135"/>
        <n v="74.153961"/>
        <n v="74.156279"/>
        <n v="74.161214"/>
        <n v="74.162273"/>
        <n v="74.180703"/>
        <n v="74.191442"/>
        <n v="74.193949"/>
        <n v="74.194695"/>
        <n v="74.199873"/>
        <n v="74.208366"/>
        <n v="74.21832"/>
        <n v="74.233174"/>
        <n v="74.245529"/>
        <n v="74.250859"/>
        <n v="74.254144"/>
        <n v="74.255967"/>
        <n v="74.25992"/>
        <n v="74.263771"/>
        <n v="74.272591"/>
        <n v="74.272991"/>
        <n v="74.281416"/>
        <n v="74.282545"/>
        <n v="74.28473"/>
        <n v="74.289404"/>
        <n v="74.290143"/>
        <n v="74.2955"/>
        <n v="74.299254"/>
        <n v="74.300587"/>
        <n v="74.303519"/>
        <n v="74.304227"/>
        <n v="74.30447"/>
        <n v="74.304793"/>
        <n v="74.31201"/>
        <n v="74.329571"/>
        <n v="74.347751"/>
        <n v="74.353189"/>
        <n v="74.35327"/>
        <n v="74.362115"/>
        <n v="74.364505"/>
        <n v="74.370096"/>
        <n v="74.380836"/>
        <n v="74.382067"/>
        <n v="74.394733"/>
        <n v="74.398814"/>
        <n v="74.402193"/>
        <n v="74.40802"/>
        <n v="74.418463"/>
        <n v="74.422347"/>
        <n v="74.434876"/>
        <n v="74.437886"/>
        <n v="74.446387"/>
        <n v="74.452544"/>
        <n v="74.452855"/>
        <n v="74.459962"/>
        <n v="74.464549"/>
        <n v="74.466"/>
        <n v="74.47297"/>
        <n v="74.476936"/>
        <n v="74.477022"/>
        <n v="74.47933"/>
        <n v="74.497976"/>
        <n v="74.498949"/>
        <n v="74.503897"/>
        <n v="74.50863"/>
        <n v="74.511972"/>
        <n v="74.512726"/>
        <n v="74.528591"/>
        <n v="74.541065"/>
        <n v="74.542676"/>
        <n v="74.552739"/>
        <n v="74.553595"/>
        <n v="74.561435"/>
        <n v="74.563287"/>
        <n v="74.565603"/>
        <n v="74.568798"/>
        <n v="74.57233"/>
        <n v="74.572703"/>
        <n v="74.578291"/>
        <n v="74.578795"/>
        <n v="74.596488"/>
        <n v="74.598279"/>
        <n v="74.599016"/>
        <n v="74.605393"/>
        <n v="74.608223"/>
        <n v="74.61503"/>
        <n v="74.623052"/>
        <n v="74.624813"/>
        <n v="74.631637"/>
        <n v="74.631807"/>
        <n v="74.637144"/>
        <n v="74.650678"/>
        <n v="74.669983"/>
        <n v="74.674338"/>
        <n v="74.694747"/>
        <n v="74.704901"/>
        <n v="74.719288"/>
        <n v="74.726442"/>
        <n v="74.727882"/>
        <n v="74.73101"/>
        <n v="74.745965"/>
        <n v="74.779232"/>
        <n v="74.78074"/>
        <n v="74.783844"/>
        <n v="74.804237"/>
        <n v="74.806089"/>
        <n v="74.808501"/>
        <n v="74.810484"/>
        <n v="74.814253"/>
        <n v="74.814859"/>
        <n v="74.816775"/>
        <n v="74.839294"/>
        <n v="74.844428"/>
        <n v="74.846743"/>
        <n v="74.848093"/>
        <n v="74.869934"/>
        <n v="74.879544"/>
        <n v="74.884575"/>
        <n v="74.903651"/>
        <n v="74.91046"/>
        <n v="74.916756"/>
        <n v="74.92637"/>
        <n v="74.936524"/>
        <n v="74.937274"/>
        <n v="74.945183"/>
        <n v="74.946238"/>
        <n v="74.95867"/>
        <n v="74.960128"/>
        <n v="74.961946"/>
        <n v="74.962307"/>
        <n v="74.962439"/>
        <n v="74.971132"/>
        <n v="74.98081"/>
        <n v="74.993211"/>
        <n v="74.994705"/>
        <n v="74.995128"/>
        <n v="75.00429"/>
        <n v="75.01139"/>
        <n v="75.012376"/>
        <n v="75.018023"/>
        <n v="75.02188"/>
        <n v="75.023786"/>
        <n v="75.035246"/>
        <n v="75.041817"/>
        <n v="75.043564"/>
        <n v="75.046626"/>
        <n v="75.047216"/>
        <n v="75.048125"/>
        <n v="75.0689"/>
        <n v="75.075559"/>
        <n v="75.077508"/>
        <n v="75.088285"/>
        <n v="75.092667"/>
        <n v="75.093376"/>
        <n v="75.094159"/>
        <n v="75.099732"/>
        <n v="75.099955"/>
        <n v="75.110481"/>
        <n v="75.112364"/>
        <n v="75.113983"/>
        <n v="75.117448"/>
        <n v="75.11919"/>
        <n v="75.119969"/>
        <n v="75.125161"/>
        <n v="75.141082"/>
        <n v="75.151616"/>
        <n v="75.152807"/>
        <n v="75.152826"/>
        <n v="75.15288"/>
        <n v="75.160264"/>
        <n v="75.168475"/>
        <n v="75.169936"/>
        <n v="75.172724"/>
        <n v="75.199376"/>
        <n v="75.20892"/>
        <n v="75.211286"/>
        <n v="75.22228"/>
        <n v="75.22259"/>
        <n v="75.226663"/>
        <n v="75.227924"/>
        <n v="75.240645"/>
        <n v="75.24517"/>
        <n v="75.246162"/>
        <n v="75.249395"/>
        <n v="75.273218"/>
        <n v="75.275936"/>
        <n v="75.280935"/>
        <n v="75.283133"/>
        <n v="75.294825"/>
        <n v="75.298068"/>
        <n v="75.31027"/>
        <n v="75.322147"/>
        <n v="75.345294"/>
        <n v="75.350657"/>
        <n v="75.355921"/>
        <n v="75.359014"/>
        <n v="75.363325"/>
        <n v="75.366228"/>
        <n v="75.376"/>
        <n v="75.390741"/>
        <n v="75.3949"/>
        <n v="75.39667"/>
        <n v="75.403107"/>
        <n v="75.415848"/>
        <n v="75.425752"/>
        <n v="75.427225"/>
        <n v="75.428436"/>
        <n v="75.436039"/>
        <n v="75.444987"/>
        <n v="75.452"/>
        <n v="75.457564"/>
        <n v="75.464694"/>
        <n v="75.46905"/>
        <n v="75.472984"/>
        <n v="75.485891"/>
        <n v="75.486078"/>
        <n v="75.48631"/>
        <n v="75.492824"/>
        <n v="75.494482"/>
        <n v="75.495349"/>
        <n v="75.499097"/>
        <n v="75.514552"/>
        <n v="75.525035"/>
        <n v="75.534374"/>
        <n v="75.538205"/>
        <n v="75.544825"/>
        <n v="75.547145"/>
        <n v="75.549929"/>
        <n v="75.551242"/>
        <n v="75.559855"/>
        <n v="75.584074"/>
        <n v="75.602558"/>
        <n v="75.603835"/>
        <n v="75.603919"/>
        <n v="75.612414"/>
        <n v="75.617665"/>
        <n v="75.619409"/>
        <n v="75.660992"/>
        <n v="75.66173"/>
        <n v="75.673743"/>
        <n v="75.696863"/>
        <n v="75.699055"/>
        <n v="75.700605"/>
        <n v="75.702681"/>
        <n v="75.706313"/>
        <n v="75.70891"/>
        <n v="75.71537"/>
        <n v="75.720965"/>
        <n v="75.722619"/>
        <n v="75.731901"/>
        <n v="75.73329"/>
        <n v="75.755389"/>
        <n v="75.75845"/>
        <n v="75.76155"/>
        <n v="75.763841"/>
        <n v="75.781709"/>
        <n v="75.783281"/>
        <n v="75.795151"/>
        <n v="75.806536"/>
        <n v="75.80765"/>
        <n v="75.812646"/>
        <n v="75.815169"/>
        <n v="75.822435"/>
        <n v="75.837131"/>
        <n v="75.839905"/>
        <n v="75.840574"/>
        <n v="75.856903"/>
        <n v="75.874395"/>
        <n v="75.887596"/>
        <n v="75.898331"/>
        <n v="75.899999"/>
        <n v="75.901399"/>
        <n v="75.919651"/>
        <n v="75.926233"/>
        <n v="75.927624"/>
        <n v="75.94105"/>
        <n v="75.943858"/>
        <n v="75.946514"/>
        <n v="75.950702"/>
        <n v="75.958649"/>
        <n v="75.977434"/>
        <n v="76.001929"/>
        <n v="76.008294"/>
        <n v="76.014814"/>
        <n v="76.015235"/>
        <n v="76.026734"/>
        <n v="76.030358"/>
        <n v="76.034713"/>
        <n v="76.03724"/>
        <n v="76.04231"/>
        <n v="76.044469"/>
        <n v="76.055509"/>
        <n v="76.063319"/>
        <n v="76.078546"/>
        <n v="76.084649"/>
        <n v="76.093114"/>
        <n v="76.093904"/>
        <n v="76.106684"/>
        <n v="76.108717"/>
        <n v="76.11205"/>
        <n v="76.113295"/>
        <n v="76.135466"/>
        <n v="76.136583"/>
        <n v="76.140244"/>
        <n v="76.151426"/>
        <n v="76.170192"/>
        <n v="76.176952"/>
        <n v="76.183881"/>
        <n v="76.186029"/>
        <n v="76.195451"/>
        <n v="76.20893"/>
        <n v="76.219499"/>
        <n v="76.220314"/>
        <n v="76.242633"/>
        <n v="76.243852"/>
        <n v="76.257997"/>
        <n v="76.286642"/>
        <n v="76.288302"/>
        <n v="76.291171"/>
        <n v="76.29154"/>
        <n v="76.29332"/>
        <n v="76.295907"/>
        <n v="76.302942"/>
        <n v="76.306958"/>
        <n v="76.31352"/>
        <n v="76.322255"/>
        <n v="76.328374"/>
        <n v="76.333604"/>
        <n v="76.334705"/>
        <n v="76.335116"/>
        <n v="76.335655"/>
        <n v="76.336844"/>
        <n v="76.342565"/>
        <n v="76.343322"/>
        <n v="76.345228"/>
        <n v="76.350351"/>
        <n v="76.350507"/>
        <n v="76.355403"/>
        <n v="76.357432"/>
        <n v="76.365501"/>
        <n v="76.368869"/>
        <n v="76.401813"/>
        <n v="76.402689"/>
        <n v="76.404649"/>
        <n v="76.411029"/>
        <n v="76.424148"/>
        <n v="76.424951"/>
        <n v="76.428759"/>
        <n v="76.434314"/>
        <n v="76.444545"/>
        <n v="76.450256"/>
        <n v="76.455109"/>
        <n v="76.463445"/>
        <n v="76.483299"/>
        <n v="76.487551"/>
        <n v="76.488143"/>
        <n v="76.493739"/>
        <n v="76.498484"/>
        <n v="76.521812"/>
        <n v="76.529845"/>
        <n v="76.539963"/>
        <n v="76.541427"/>
        <n v="76.55699"/>
        <n v="76.56467"/>
        <n v="76.578396"/>
        <n v="76.584718"/>
        <n v="76.592186"/>
        <n v="76.597126"/>
        <n v="76.59842"/>
        <n v="76.598526"/>
        <n v="76.611205"/>
        <n v="76.614574"/>
        <n v="76.624346"/>
        <n v="76.628863"/>
        <n v="76.632125"/>
        <n v="76.638232"/>
        <n v="76.641743"/>
        <n v="76.6487"/>
        <n v="76.651079"/>
        <n v="76.671115"/>
        <n v="76.676052"/>
        <n v="76.678175"/>
        <n v="76.692081"/>
        <n v="76.693107"/>
        <n v="76.701904"/>
        <n v="76.720773"/>
        <n v="76.725128"/>
        <n v="76.725305"/>
        <n v="76.732151"/>
        <n v="76.7472"/>
        <n v="76.761511"/>
        <n v="76.770456"/>
        <n v="76.772164"/>
        <n v="76.773676"/>
        <n v="76.776568"/>
        <n v="76.778471"/>
        <n v="76.778835"/>
        <n v="76.779445"/>
        <n v="76.791312"/>
        <n v="76.799865"/>
        <n v="76.803585"/>
        <n v="76.805927"/>
        <n v="76.821479"/>
        <n v="76.82314"/>
        <n v="76.846903"/>
        <n v="76.849354"/>
        <n v="76.852361"/>
        <n v="76.866485"/>
        <n v="76.866631"/>
        <n v="76.87913"/>
        <n v="76.884719"/>
        <n v="76.885791"/>
        <n v="76.886381"/>
        <n v="76.893122"/>
        <n v="76.893925"/>
        <n v="76.893998"/>
        <n v="76.898094"/>
        <n v="76.911425"/>
        <n v="76.914569"/>
        <n v="76.915639"/>
        <n v="76.916856"/>
        <n v="76.91908"/>
        <n v="76.938294"/>
        <n v="76.940523"/>
        <n v="76.941388"/>
        <n v="76.946112"/>
        <n v="76.971979"/>
        <n v="76.974355"/>
        <n v="76.977338"/>
        <n v="76.991693"/>
        <n v="76.994021"/>
        <n v="77.000205"/>
        <n v="77.002144"/>
        <n v="77.007534"/>
        <n v="77.032034"/>
        <n v="77.040789"/>
        <n v="77.043188"/>
        <n v="77.062025"/>
        <n v="77.08557"/>
        <n v="77.114062"/>
        <n v="77.127559"/>
        <n v="77.130408"/>
        <n v="77.138994"/>
        <n v="77.139145"/>
        <n v="77.139188"/>
        <n v="77.148141"/>
        <n v="77.156531"/>
        <n v="77.164518"/>
        <n v="77.174731"/>
        <n v="77.188904"/>
        <n v="77.19163"/>
        <n v="77.198356"/>
        <n v="77.19977"/>
        <n v="77.203942"/>
        <n v="77.205611"/>
        <n v="77.214015"/>
        <n v="77.227291"/>
        <n v="77.242748"/>
        <n v="77.243351"/>
        <n v="77.244429"/>
        <n v="77.252277"/>
        <n v="77.254591"/>
        <n v="77.261218"/>
        <n v="77.267006"/>
        <n v="77.269459"/>
        <n v="77.271848"/>
        <n v="77.275615"/>
        <n v="77.295499"/>
        <n v="77.299084"/>
        <n v="77.303897"/>
        <n v="77.316229"/>
        <n v="77.33072"/>
        <n v="77.335693"/>
        <n v="77.344795"/>
        <n v="77.345008"/>
        <n v="77.348416"/>
        <n v="77.350644"/>
        <n v="77.354887"/>
        <n v="77.357586"/>
        <n v="77.372949"/>
        <n v="77.378369"/>
        <n v="77.387106"/>
        <n v="77.4011"/>
        <n v="77.412599"/>
        <n v="77.41511"/>
        <n v="77.415471"/>
        <n v="77.424223"/>
        <n v="77.424548"/>
        <n v="77.426365"/>
        <n v="77.427672"/>
        <n v="77.435076"/>
        <n v="77.437189"/>
        <n v="77.456461"/>
        <n v="77.460099"/>
        <n v="77.461605"/>
        <n v="77.470309"/>
        <n v="77.47204"/>
        <n v="77.478713"/>
        <n v="77.480227"/>
        <n v="77.482249"/>
        <n v="77.50901"/>
        <n v="77.52688"/>
        <n v="77.52946"/>
        <n v="77.532537"/>
        <n v="77.544421"/>
        <n v="77.562437"/>
        <n v="77.574457"/>
        <n v="77.598321"/>
        <n v="77.610691"/>
        <n v="77.611049"/>
        <n v="77.617471"/>
        <n v="77.622564"/>
        <n v="77.633529"/>
        <n v="77.639285"/>
        <n v="77.64005"/>
        <n v="77.641735"/>
        <n v="77.642332"/>
        <n v="77.645728"/>
        <n v="77.649942"/>
        <n v="77.655653"/>
        <n v="77.66399"/>
        <n v="77.670068"/>
        <n v="77.671984"/>
        <n v="77.672766"/>
        <n v="77.676079"/>
        <n v="77.676154"/>
        <n v="77.676262"/>
        <n v="77.6793"/>
        <n v="77.691714"/>
        <n v="77.694496"/>
        <n v="77.694533"/>
        <n v="77.699282"/>
        <n v="77.700198"/>
        <n v="77.711108"/>
        <n v="77.713199"/>
        <n v="77.717772"/>
        <n v="77.719807"/>
        <n v="77.72348"/>
        <n v="77.737328"/>
        <n v="77.743409"/>
        <n v="77.744988"/>
        <n v="77.748965"/>
        <n v="77.752906"/>
        <n v="77.768816"/>
        <n v="77.775133"/>
        <n v="77.778881"/>
        <n v="77.781268"/>
        <n v="77.825094"/>
        <n v="77.83057"/>
        <n v="77.832535"/>
        <n v="77.837021"/>
        <n v="77.858303"/>
        <n v="77.861015"/>
        <n v="77.865884"/>
        <n v="77.86599"/>
        <n v="77.873453"/>
        <n v="77.887966"/>
        <n v="77.888121"/>
        <n v="77.892367"/>
        <n v="77.900945"/>
        <n v="77.901729"/>
        <n v="77.906181"/>
        <n v="77.918247"/>
        <n v="77.927898"/>
        <n v="77.966295"/>
        <n v="77.972767"/>
        <n v="77.982864"/>
        <n v="77.984632"/>
        <n v="77.98696"/>
        <n v="77.993749"/>
        <n v="77.998934"/>
        <n v="78.002704"/>
        <n v="78.02365"/>
        <n v="78.04985"/>
        <n v="78.052962"/>
        <n v="78.060234"/>
        <n v="78.06077"/>
        <n v="78.066259"/>
        <n v="78.069059"/>
        <n v="78.071761"/>
        <n v="78.079377"/>
        <n v="78.081337"/>
        <n v="78.085433"/>
        <n v="78.093211"/>
        <n v="78.093267"/>
        <n v="78.0966"/>
        <n v="78.106344"/>
        <n v="78.112496"/>
        <n v="78.119406"/>
        <n v="78.12216"/>
        <n v="78.126336"/>
        <n v="78.127675"/>
        <n v="78.13921"/>
        <n v="78.140858"/>
        <n v="78.148588"/>
        <n v="78.154404"/>
        <n v="78.162598"/>
        <n v="78.16556"/>
        <n v="78.188514"/>
        <n v="78.190232"/>
        <n v="78.194836"/>
        <n v="78.197299"/>
        <n v="78.208485"/>
        <n v="78.210351"/>
        <n v="78.22347"/>
        <n v="78.253817"/>
        <n v="78.2576"/>
        <n v="78.275389"/>
        <n v="78.275934"/>
        <n v="78.277175"/>
        <n v="78.283103"/>
        <n v="78.294372"/>
        <n v="78.294775"/>
        <n v="78.308741"/>
        <n v="78.315729"/>
        <n v="78.319707"/>
        <n v="78.322053"/>
        <n v="78.322979"/>
        <n v="78.33413"/>
        <n v="78.335664"/>
        <n v="78.33568"/>
        <n v="78.348634"/>
        <n v="78.355815"/>
        <n v="78.37939"/>
        <n v="78.381746"/>
        <n v="78.408401"/>
        <n v="78.40996"/>
        <n v="78.413437"/>
        <n v="78.419354"/>
        <n v="78.434635"/>
        <n v="78.460917"/>
        <n v="78.462554"/>
        <n v="78.464773"/>
        <n v="78.476054"/>
        <n v="78.477298"/>
        <n v="78.477421"/>
        <n v="78.478893"/>
        <n v="78.479064"/>
        <n v="78.481766"/>
        <n v="78.485192"/>
        <n v="78.490935"/>
        <n v="78.49319"/>
        <n v="78.512968"/>
        <n v="78.534584"/>
        <n v="78.540046"/>
        <n v="78.574554"/>
        <n v="78.586543"/>
        <n v="78.599311"/>
        <n v="78.603509"/>
        <n v="78.615127"/>
        <n v="78.62396"/>
        <n v="78.624491"/>
        <n v="78.633544"/>
        <n v="78.650818"/>
        <n v="78.651782"/>
        <n v="78.663757"/>
        <n v="78.667066"/>
        <n v="78.667585"/>
        <n v="78.66988"/>
        <n v="78.670599"/>
        <n v="78.675504"/>
        <n v="78.701371"/>
        <n v="78.72303"/>
        <n v="78.723938"/>
        <n v="78.728212"/>
        <n v="78.733455"/>
        <n v="78.734379"/>
        <n v="78.740437"/>
        <n v="78.757085"/>
        <n v="78.762858"/>
        <n v="78.784363"/>
        <n v="78.788646"/>
        <n v="78.79404"/>
        <n v="78.799449"/>
        <n v="78.799455"/>
        <n v="78.802522"/>
        <n v="78.803025"/>
        <n v="78.824338"/>
        <n v="78.833761"/>
        <n v="78.840629"/>
        <n v="78.858243"/>
        <n v="78.867667"/>
        <n v="78.878736"/>
        <n v="78.880028"/>
        <n v="78.885939"/>
        <n v="78.90104"/>
        <n v="78.904809"/>
        <n v="78.916189"/>
        <n v="78.921142"/>
        <n v="78.925017"/>
        <n v="78.929076"/>
        <n v="78.93148"/>
        <n v="78.9321"/>
        <n v="78.939474"/>
        <n v="78.954203"/>
        <n v="78.957867"/>
        <n v="78.961073"/>
        <n v="78.966023"/>
        <n v="78.967859"/>
        <n v="78.970296"/>
        <n v="78.972275"/>
        <n v="78.983825"/>
        <n v="78.992723"/>
        <n v="79.004129"/>
        <n v="79.005194"/>
        <n v="79.008954"/>
        <n v="79.025731"/>
        <n v="79.028809"/>
        <n v="79.030096"/>
        <n v="79.033666"/>
        <n v="79.036898"/>
        <n v="79.037071"/>
        <n v="79.040585"/>
        <n v="79.058195"/>
        <n v="79.058403"/>
        <n v="79.060521"/>
        <n v="79.061225"/>
        <n v="79.06221"/>
        <n v="79.064331"/>
        <n v="79.081061"/>
        <n v="79.089227"/>
        <n v="79.105048"/>
        <n v="79.116137"/>
        <n v="79.156685"/>
        <n v="79.160445"/>
        <n v="79.172388"/>
        <n v="79.175189"/>
        <n v="79.176548"/>
        <n v="79.211493"/>
        <n v="79.21549"/>
        <n v="79.220678"/>
        <n v="79.23338"/>
        <n v="79.237629"/>
        <n v="79.260355"/>
        <n v="79.26556"/>
        <n v="79.285222"/>
        <n v="79.290765"/>
        <n v="79.297451"/>
        <n v="79.299996"/>
        <n v="79.304244"/>
        <n v="79.308294"/>
        <n v="79.31109"/>
        <n v="79.321084"/>
        <n v="79.321502"/>
        <n v="79.322265"/>
        <n v="79.324605"/>
        <n v="79.330476"/>
        <n v="79.34979"/>
        <n v="79.354121"/>
        <n v="79.356731"/>
        <n v="79.360042"/>
        <n v="79.373589"/>
        <n v="79.383542"/>
        <n v="79.388165"/>
        <n v="79.394094"/>
        <n v="79.39754"/>
        <n v="79.411555"/>
        <n v="79.41301"/>
        <n v="79.415719"/>
        <n v="79.417115"/>
        <n v="79.424996"/>
        <n v="79.4457"/>
        <n v="79.456731"/>
        <n v="79.462529"/>
        <n v="79.464806"/>
        <n v="79.467569"/>
        <n v="79.469673"/>
        <n v="79.478955"/>
        <n v="79.484168"/>
        <n v="79.492357"/>
        <n v="79.50094"/>
        <n v="79.51969"/>
        <n v="79.538995"/>
        <n v="79.5533"/>
        <n v="79.559701"/>
        <n v="79.574419"/>
        <n v="79.577814"/>
        <n v="79.583016"/>
        <n v="79.590614"/>
        <n v="79.604698"/>
        <n v="79.604784"/>
        <n v="79.606229"/>
        <n v="79.611764"/>
        <n v="79.636311"/>
        <n v="79.644555"/>
        <n v="79.651842"/>
        <n v="79.661509"/>
        <n v="79.685106"/>
        <n v="79.694469"/>
        <n v="79.699785"/>
        <n v="79.704784"/>
        <n v="79.707269"/>
        <n v="79.716495"/>
        <n v="79.740325"/>
        <n v="79.740535"/>
        <n v="79.749398"/>
        <n v="79.757144"/>
        <n v="79.764474"/>
        <n v="79.774805"/>
        <n v="79.788579"/>
        <n v="79.791549"/>
        <n v="79.796666"/>
        <n v="79.809209"/>
        <n v="79.820714"/>
        <n v="79.8227"/>
        <n v="79.834234"/>
        <n v="79.839512"/>
        <n v="79.851586"/>
        <n v="79.911218"/>
        <n v="79.916694"/>
        <n v="79.947375"/>
        <n v="79.95005"/>
        <n v="79.989963"/>
        <n v="79.998808"/>
        <n v="80.006821"/>
        <n v="80.012336"/>
        <n v="80.018312"/>
        <n v="80.020523"/>
        <n v="80.020978"/>
        <n v="80.022535"/>
        <n v="80.0269"/>
        <n v="80.040358"/>
        <n v="80.049578"/>
        <n v="80.050171"/>
        <n v="80.063665"/>
        <n v="80.067655"/>
        <n v="80.068466"/>
        <n v="80.08013"/>
        <n v="80.084152"/>
        <n v="80.088437"/>
        <n v="80.090856"/>
        <n v="80.091386"/>
        <n v="80.091544"/>
        <n v="80.108176"/>
        <n v="80.109454"/>
        <n v="80.110201"/>
        <n v="80.123005"/>
        <n v="80.124957"/>
        <n v="80.140409"/>
        <n v="80.141035"/>
        <n v="80.142364"/>
        <n v="80.148945"/>
        <n v="80.151717"/>
        <n v="80.157491"/>
        <n v="80.15801"/>
        <n v="80.187834"/>
        <n v="80.188835"/>
        <n v="80.192367"/>
        <n v="80.194776"/>
        <n v="80.19732"/>
        <n v="80.207051"/>
        <n v="80.21275"/>
        <n v="80.220236"/>
        <n v="80.228241"/>
        <n v="80.233317"/>
        <n v="80.234416"/>
        <n v="80.25469"/>
        <n v="80.259457"/>
        <n v="80.262359"/>
        <n v="80.270122"/>
        <n v="80.284393"/>
        <n v="80.298949"/>
        <n v="80.299584"/>
        <n v="80.301301"/>
        <n v="80.304182"/>
        <n v="80.333882"/>
        <n v="80.335588"/>
        <n v="80.351981"/>
        <n v="80.352468"/>
        <n v="80.354248"/>
        <n v="80.35711"/>
        <n v="80.365782"/>
        <n v="80.36861"/>
        <n v="80.374475"/>
        <n v="80.377491"/>
        <n v="80.392519"/>
        <n v="80.394612"/>
        <n v="80.418644"/>
        <n v="80.422664"/>
        <n v="80.447732"/>
        <n v="80.449027"/>
        <n v="80.478716"/>
        <n v="80.494321"/>
        <n v="80.512316"/>
        <n v="80.521024"/>
        <n v="80.531871"/>
        <n v="80.539285"/>
        <n v="80.540476"/>
        <n v="80.553251"/>
        <n v="80.554279"/>
        <n v="80.560406"/>
        <n v="80.560856"/>
        <n v="80.566187"/>
        <n v="80.576538"/>
        <n v="80.580185"/>
        <n v="80.585017"/>
        <n v="80.585964"/>
        <n v="80.603108"/>
        <n v="80.60717"/>
        <n v="80.610405"/>
        <n v="80.618956"/>
        <n v="80.641824"/>
        <n v="80.650817"/>
        <n v="80.65881"/>
        <n v="80.660608"/>
        <n v="80.672823"/>
        <n v="80.67376"/>
        <n v="80.675751"/>
        <n v="80.682068"/>
        <n v="80.687146"/>
        <n v="80.698944"/>
        <n v="80.720316"/>
        <n v="80.72239"/>
        <n v="80.726003"/>
        <n v="80.72627"/>
        <n v="80.730479"/>
        <n v="80.737866"/>
        <n v="80.750814"/>
        <n v="80.755494"/>
        <n v="80.760569"/>
        <n v="80.769152"/>
        <n v="80.787519"/>
        <n v="80.792358"/>
        <n v="80.800275"/>
        <n v="80.801762"/>
        <n v="80.811716"/>
        <n v="80.812764"/>
        <n v="80.822389"/>
        <n v="80.826446"/>
        <n v="80.830639"/>
        <n v="80.837262"/>
        <n v="80.843332"/>
        <n v="80.849898"/>
        <n v="80.852116"/>
        <n v="80.855925"/>
        <n v="80.856356"/>
        <n v="80.858588"/>
        <n v="80.859495"/>
        <n v="80.866115"/>
        <n v="80.872307"/>
        <n v="80.872775"/>
        <n v="80.872836"/>
        <n v="80.876951"/>
        <n v="80.884305"/>
        <n v="80.886074"/>
        <n v="80.899075"/>
        <n v="80.909326"/>
        <n v="80.924476"/>
        <n v="80.93249"/>
        <n v="80.935821"/>
        <n v="80.936856"/>
        <n v="80.937367"/>
        <n v="80.937564"/>
        <n v="80.939959"/>
        <n v="80.943015"/>
        <n v="80.944404"/>
        <n v="80.954616"/>
        <n v="80.955986"/>
        <n v="80.962702"/>
        <n v="80.980238"/>
        <n v="80.986645"/>
        <n v="80.999616"/>
        <n v="81.0156"/>
        <n v="81.01643"/>
        <n v="81.016901"/>
        <n v="81.022273"/>
        <n v="81.078243"/>
        <n v="81.078884"/>
        <n v="81.079892"/>
        <n v="81.085824"/>
        <n v="81.087437"/>
        <n v="81.092369"/>
        <n v="81.097425"/>
        <n v="81.103247"/>
        <n v="81.104471"/>
        <n v="81.104892"/>
        <n v="81.129206"/>
        <n v="81.130309"/>
        <n v="81.137405"/>
        <n v="81.142864"/>
        <n v="81.1526"/>
        <n v="81.156386"/>
        <n v="81.156423"/>
        <n v="81.160057"/>
        <n v="81.160591"/>
        <n v="81.167312"/>
        <n v="81.184096"/>
        <n v="81.188877"/>
        <n v="81.189856"/>
        <n v="81.192384"/>
        <n v="81.194994"/>
        <n v="81.241951"/>
        <n v="81.24368"/>
        <n v="81.243849"/>
        <n v="81.245946"/>
        <n v="81.254128"/>
        <n v="81.256503"/>
        <n v="81.258321"/>
        <n v="81.269809"/>
        <n v="81.295234"/>
        <n v="81.295319"/>
        <n v="81.30321"/>
        <n v="81.309139"/>
        <n v="81.311533"/>
        <n v="81.321962"/>
        <n v="81.322736"/>
        <n v="81.324348"/>
        <n v="81.326456"/>
        <n v="81.327834"/>
        <n v="81.330443"/>
        <n v="81.333026"/>
        <n v="81.335207"/>
        <n v="81.339933"/>
        <n v="81.354655"/>
        <n v="81.364565"/>
        <n v="81.384318"/>
        <n v="81.399846"/>
        <n v="81.415739"/>
        <n v="81.428617"/>
        <n v="81.432115"/>
        <n v="81.448448"/>
        <n v="81.45242"/>
        <n v="81.465018"/>
        <n v="81.47478"/>
        <n v="81.478003"/>
        <n v="81.48767"/>
        <n v="81.499202"/>
        <n v="81.511456"/>
        <n v="81.525954"/>
        <n v="81.539805"/>
        <n v="81.560987"/>
        <n v="81.578045"/>
        <n v="81.581016"/>
        <n v="81.591325"/>
        <n v="81.601857"/>
        <n v="81.612643"/>
        <n v="81.61421"/>
        <n v="81.615353"/>
        <n v="81.634021"/>
        <n v="81.636334"/>
        <n v="81.643345"/>
        <n v="81.64446"/>
        <n v="81.656927"/>
        <n v="81.669662"/>
        <n v="81.671706"/>
        <n v="81.67856"/>
        <n v="81.685136"/>
        <n v="81.68605"/>
        <n v="81.692899"/>
        <n v="81.694646"/>
        <n v="81.69855"/>
        <n v="81.731823"/>
        <n v="81.742192"/>
        <n v="81.745603"/>
        <n v="81.761639"/>
        <n v="81.763896"/>
        <n v="81.780268"/>
        <n v="81.784679"/>
        <n v="81.784845"/>
        <n v="81.794651"/>
        <n v="81.803668"/>
        <n v="81.805663"/>
        <n v="81.816007"/>
        <n v="81.817621"/>
        <n v="81.822847"/>
        <n v="81.830576"/>
        <n v="81.84503"/>
        <n v="81.850938"/>
        <n v="81.855927"/>
        <n v="81.856874"/>
        <n v="81.895297"/>
        <n v="81.911986"/>
        <n v="81.917876"/>
        <n v="81.921445"/>
        <n v="81.9284"/>
        <n v="81.944525"/>
        <n v="81.975492"/>
        <n v="81.980693"/>
        <n v="81.981262"/>
        <n v="81.982156"/>
        <n v="81.98655"/>
        <n v="81.990574"/>
        <n v="81.99119"/>
        <n v="81.991839"/>
        <n v="81.993345"/>
        <n v="82.012373"/>
        <n v="82.013096"/>
        <n v="82.013245"/>
        <n v="82.01716"/>
        <n v="82.024072"/>
        <n v="82.02691"/>
        <n v="82.033858"/>
        <n v="82.048191"/>
        <n v="82.056349"/>
        <n v="82.062019"/>
        <n v="82.065245"/>
        <n v="82.06532"/>
        <n v="82.068073"/>
        <n v="82.072697"/>
        <n v="82.073946"/>
        <n v="82.076682"/>
        <n v="82.089577"/>
        <n v="82.091878"/>
        <n v="82.091932"/>
        <n v="82.095481"/>
        <n v="82.102115"/>
        <n v="82.102796"/>
        <n v="82.110549"/>
        <n v="82.112584"/>
        <n v="82.122015"/>
        <n v="82.129644"/>
        <n v="82.132648"/>
        <n v="82.132974"/>
        <n v="82.133223"/>
        <n v="82.13349"/>
        <n v="82.13564"/>
        <n v="82.140549"/>
        <n v="82.141561"/>
        <n v="82.172791"/>
        <n v="82.176091"/>
        <n v="82.184285"/>
        <n v="82.198779"/>
        <n v="82.239008"/>
        <n v="82.259188"/>
        <n v="82.260162"/>
        <n v="82.264944"/>
        <n v="82.265145"/>
        <n v="82.265551"/>
        <n v="82.269975"/>
        <n v="82.272762"/>
        <n v="82.27471"/>
        <n v="82.289052"/>
        <n v="82.307503"/>
        <n v="82.309117"/>
        <n v="82.313643"/>
        <n v="82.319255"/>
        <n v="82.324672"/>
        <n v="82.329713"/>
        <n v="82.33981"/>
        <n v="82.343322"/>
        <n v="82.344141"/>
        <n v="82.351291"/>
        <n v="82.371324"/>
        <n v="82.382369"/>
        <n v="82.386244"/>
        <n v="82.389504"/>
        <n v="82.405514"/>
        <n v="82.413094"/>
        <n v="82.413124"/>
        <n v="82.415921"/>
        <n v="82.41873"/>
        <n v="82.424783"/>
        <n v="82.42534"/>
        <n v="82.42612"/>
        <n v="82.437835"/>
        <n v="82.44655"/>
        <n v="82.449331"/>
        <n v="82.45536"/>
        <n v="82.459245"/>
        <n v="82.460073"/>
        <n v="82.464425"/>
        <n v="82.476202"/>
        <n v="82.479549"/>
        <n v="82.492047"/>
        <n v="82.492696"/>
        <n v="82.504688"/>
        <n v="82.507849"/>
        <n v="82.515575"/>
        <n v="82.521185"/>
        <n v="82.528694"/>
        <n v="82.530011"/>
        <n v="82.543876"/>
        <n v="82.545039"/>
        <n v="82.546899"/>
        <n v="82.557593"/>
        <n v="82.568283"/>
        <n v="82.57949"/>
        <n v="82.584311"/>
        <n v="82.585103"/>
        <n v="82.62143"/>
        <n v="82.621658"/>
        <n v="82.627537"/>
        <n v="82.635436"/>
        <n v="82.64627"/>
        <n v="82.654656"/>
        <n v="82.67016"/>
        <n v="82.6716"/>
        <n v="82.672585"/>
        <n v="82.67481"/>
        <n v="82.683096"/>
        <n v="82.683526"/>
        <n v="82.684785"/>
        <n v="82.694497"/>
        <n v="82.702556"/>
        <n v="82.703474"/>
        <n v="82.704467"/>
        <n v="82.704626"/>
        <n v="82.714129"/>
        <n v="82.718756"/>
        <n v="82.725198"/>
        <n v="82.728659"/>
        <n v="82.733732"/>
        <n v="82.737036"/>
        <n v="82.742533"/>
        <n v="82.780504"/>
        <n v="82.798497"/>
        <n v="82.800994"/>
        <n v="82.828616"/>
        <n v="82.829214"/>
        <n v="82.829585"/>
        <n v="82.831418"/>
        <n v="82.834034"/>
        <n v="82.836627"/>
        <n v="82.839344"/>
        <n v="82.850891"/>
        <n v="82.851051"/>
        <n v="82.853961"/>
        <n v="82.85683"/>
        <n v="82.858831"/>
        <n v="82.866913"/>
        <n v="82.880608"/>
        <n v="82.883937"/>
        <n v="82.887214"/>
        <n v="82.889863"/>
        <n v="82.891384"/>
        <n v="82.89733"/>
        <n v="82.898995"/>
        <n v="82.918286"/>
        <n v="82.920977"/>
        <n v="82.92844"/>
        <n v="82.933744"/>
        <n v="82.97707"/>
        <n v="82.990224"/>
        <n v="82.995864"/>
        <n v="82.998301"/>
        <n v="83.003915"/>
        <n v="83.02148"/>
        <n v="83.027288"/>
        <n v="83.037358"/>
        <n v="83.040195"/>
        <n v="83.054558"/>
        <n v="83.059584"/>
        <n v="83.084311"/>
        <n v="83.086914"/>
        <n v="83.093855"/>
        <n v="83.101491"/>
        <n v="83.142563"/>
        <n v="83.14408"/>
        <n v="83.151481"/>
        <n v="83.16737"/>
        <n v="83.170951"/>
        <n v="83.192262"/>
        <n v="83.193428"/>
        <n v="83.203048"/>
        <n v="83.210452"/>
        <n v="83.220425"/>
        <n v="83.224371"/>
        <n v="83.242832"/>
        <n v="83.250674"/>
        <n v="83.25332"/>
        <n v="83.268128"/>
        <n v="83.276831"/>
        <n v="83.281274"/>
        <n v="83.301576"/>
        <n v="83.308439"/>
        <n v="83.31507"/>
        <n v="83.318608"/>
        <n v="83.325519"/>
        <n v="83.330807"/>
        <n v="83.338361"/>
        <n v="83.338439"/>
        <n v="83.34803"/>
        <n v="83.352221"/>
        <n v="83.357904"/>
        <n v="83.358357"/>
        <n v="83.361411"/>
        <n v="83.362909"/>
        <n v="83.366324"/>
        <n v="83.368231"/>
        <n v="83.373901"/>
        <n v="83.41442"/>
        <n v="83.419028"/>
        <n v="83.422441"/>
        <n v="83.424062"/>
        <n v="83.429615"/>
        <n v="83.457861"/>
        <n v="83.458215"/>
        <n v="83.472669"/>
        <n v="83.476435"/>
        <n v="83.478975"/>
        <n v="83.486519"/>
        <n v="83.491475"/>
        <n v="83.496463"/>
        <n v="83.4997"/>
        <n v="83.506323"/>
        <n v="83.507134"/>
        <n v="83.514581"/>
        <n v="83.515619"/>
        <n v="83.523618"/>
        <n v="83.531475"/>
        <n v="83.565508"/>
        <n v="83.57783"/>
        <n v="83.586601"/>
        <n v="83.596521"/>
        <n v="83.60397"/>
        <n v="83.605653"/>
        <n v="83.615847"/>
        <n v="83.639976"/>
        <n v="83.65386"/>
        <n v="83.664015"/>
        <n v="83.67481"/>
        <n v="83.677886"/>
        <n v="83.684978"/>
        <n v="83.694518"/>
        <n v="83.698086"/>
        <n v="83.698284"/>
        <n v="83.7027"/>
        <n v="83.71048"/>
        <n v="83.712653"/>
        <n v="83.714454"/>
        <n v="83.721874"/>
        <n v="83.728416"/>
        <n v="83.733585"/>
        <n v="83.74617"/>
        <n v="83.755218"/>
        <n v="83.757944"/>
        <n v="83.76089"/>
        <n v="83.764395"/>
        <n v="83.7682"/>
        <n v="83.771862"/>
        <n v="83.785158"/>
        <n v="83.791479"/>
        <n v="83.795586"/>
        <n v="83.799735"/>
        <n v="83.81379"/>
        <n v="83.815023"/>
        <n v="83.817559"/>
        <n v="83.819284"/>
        <n v="83.824149"/>
        <n v="83.83373"/>
        <n v="83.835496"/>
        <n v="83.835829"/>
        <n v="83.856456"/>
        <n v="83.866395"/>
        <n v="83.867711"/>
        <n v="83.873583"/>
        <n v="83.876355"/>
        <n v="83.877664"/>
        <n v="83.887322"/>
        <n v="83.887841"/>
        <n v="83.89111"/>
        <n v="83.8972"/>
        <n v="83.902347"/>
        <n v="83.904852"/>
        <n v="83.90562"/>
        <n v="83.908516"/>
        <n v="83.910469"/>
        <n v="83.91755"/>
        <n v="83.935114"/>
        <n v="83.938951"/>
        <n v="83.94861"/>
        <n v="83.964313"/>
        <n v="83.96627"/>
        <n v="83.967003"/>
        <n v="83.971294"/>
        <n v="83.972271"/>
        <n v="83.980824"/>
        <n v="83.991032"/>
        <n v="84.001903"/>
        <n v="84.014092"/>
        <n v="84.018628"/>
        <n v="84.020464"/>
        <n v="84.023465"/>
        <n v="84.028511"/>
        <n v="84.029413"/>
        <n v="84.036319"/>
        <n v="84.042387"/>
        <n v="84.042456"/>
        <n v="84.051834"/>
        <n v="84.065636"/>
        <n v="84.067179"/>
        <n v="84.087492"/>
        <n v="84.11484"/>
        <n v="84.123926"/>
        <n v="84.142789"/>
        <n v="84.160936"/>
        <n v="84.177266"/>
        <n v="84.181825"/>
        <n v="84.18297"/>
        <n v="84.198365"/>
        <n v="84.210541"/>
        <n v="84.216771"/>
        <n v="84.219672"/>
        <n v="84.221746"/>
        <n v="84.232354"/>
        <n v="84.233765"/>
        <n v="84.237524"/>
        <n v="84.240345"/>
        <n v="84.243395"/>
        <n v="84.249599"/>
        <n v="84.258366"/>
        <n v="84.263165"/>
        <n v="84.279711"/>
        <n v="84.280696"/>
        <n v="84.284205"/>
        <n v="84.286927"/>
        <n v="84.290991"/>
        <n v="84.30447"/>
        <n v="84.315414"/>
        <n v="84.324752"/>
        <n v="84.332487"/>
        <n v="84.337625"/>
        <n v="84.349872"/>
        <n v="84.350271"/>
        <n v="84.352966"/>
        <n v="84.35389"/>
        <n v="84.360417"/>
        <n v="84.36529"/>
        <n v="84.366564"/>
        <n v="84.369528"/>
        <n v="84.37754"/>
        <n v="84.386859"/>
        <n v="84.390674"/>
        <n v="84.391096"/>
        <n v="84.405144"/>
        <n v="84.412108"/>
        <n v="84.431813"/>
        <n v="84.436435"/>
        <n v="84.442895"/>
        <n v="84.444482"/>
        <n v="84.451535"/>
        <n v="84.455014"/>
        <n v="84.456066"/>
        <n v="84.496712"/>
        <n v="84.497103"/>
        <n v="84.504359"/>
        <n v="84.510855"/>
        <n v="84.513351"/>
        <n v="84.51473"/>
        <n v="84.521686"/>
        <n v="84.524865"/>
        <n v="84.534004"/>
        <n v="84.534842"/>
        <n v="84.54533"/>
        <n v="84.550641"/>
        <n v="84.551452"/>
        <n v="84.552542"/>
        <n v="84.554692"/>
        <n v="84.580884"/>
        <n v="84.591758"/>
        <n v="84.59359"/>
        <n v="84.599361"/>
        <n v="84.604887"/>
        <n v="84.605575"/>
        <n v="84.610642"/>
        <n v="84.637432"/>
        <n v="84.63871"/>
        <n v="84.660109"/>
        <n v="84.662027"/>
        <n v="84.672088"/>
        <n v="84.695417"/>
        <n v="84.725169"/>
        <n v="84.725535"/>
        <n v="84.728685"/>
        <n v="84.732394"/>
        <n v="84.743276"/>
        <n v="84.754915"/>
        <n v="84.76459"/>
        <n v="84.778105"/>
        <n v="84.779082"/>
        <n v="84.789944"/>
        <n v="84.794869"/>
        <n v="84.812496"/>
        <n v="84.826308"/>
        <n v="84.833983"/>
        <n v="84.836109"/>
        <n v="84.845861"/>
        <n v="84.850265"/>
        <n v="84.861264"/>
        <n v="84.869013"/>
        <n v="84.888321"/>
        <n v="84.90029"/>
        <n v="84.901736"/>
        <n v="84.905234"/>
        <n v="84.923497"/>
        <n v="84.928069"/>
        <n v="84.938923"/>
        <n v="84.95176"/>
        <n v="84.958385"/>
        <n v="84.958836"/>
        <n v="84.977519"/>
        <n v="84.980426"/>
        <n v="84.994961"/>
        <n v="84.995964"/>
        <n v="84.99928"/>
        <n v="85.004159"/>
        <n v="85.007793"/>
        <n v="85.011142"/>
        <n v="85.013615"/>
        <n v="85.024366"/>
        <n v="85.079941"/>
        <n v="85.081019"/>
        <n v="85.09285"/>
        <n v="85.116054"/>
        <n v="85.129848"/>
        <n v="85.133925"/>
        <n v="85.140715"/>
        <n v="85.14902"/>
        <n v="85.154589"/>
        <n v="85.163777"/>
        <n v="85.190123"/>
        <n v="85.195189"/>
        <n v="85.200966"/>
        <n v="85.208436"/>
        <n v="85.213899"/>
        <n v="85.227661"/>
        <n v="85.239206"/>
        <n v="85.240473"/>
        <n v="85.251416"/>
        <n v="85.254529"/>
        <n v="85.283927"/>
        <n v="85.287713"/>
        <n v="85.295652"/>
        <n v="85.318626"/>
        <n v="85.333445"/>
        <n v="85.351766"/>
        <n v="85.354948"/>
        <n v="85.356944"/>
        <n v="85.359877"/>
        <n v="85.384013"/>
        <n v="85.395543"/>
        <n v="85.402753"/>
        <n v="85.421798"/>
        <n v="85.432589"/>
        <n v="85.438375"/>
        <n v="85.452065"/>
        <n v="85.47305"/>
        <n v="85.479174"/>
        <n v="85.483286"/>
        <n v="85.48969"/>
        <n v="85.490186"/>
        <n v="85.495399"/>
        <n v="85.515498"/>
        <n v="85.516529"/>
        <n v="85.518923"/>
        <n v="85.51928"/>
        <n v="85.525009"/>
        <n v="85.542344"/>
        <n v="85.553806"/>
        <n v="85.566471"/>
        <n v="85.579324"/>
        <n v="85.587454"/>
        <n v="85.604355"/>
        <n v="85.611217"/>
        <n v="85.611225"/>
        <n v="85.618576"/>
        <n v="85.639667"/>
        <n v="85.658706"/>
        <n v="85.672906"/>
        <n v="85.675535"/>
        <n v="85.68881"/>
        <n v="85.703192"/>
        <n v="85.706679"/>
        <n v="85.707444"/>
        <n v="85.70834"/>
        <n v="85.710505"/>
        <n v="85.717131"/>
        <n v="85.71841"/>
        <n v="85.721191"/>
        <n v="85.734502"/>
        <n v="85.747286"/>
        <n v="85.759407"/>
        <n v="85.766198"/>
        <n v="85.774465"/>
        <n v="85.779546"/>
        <n v="85.780592"/>
        <n v="85.788956"/>
        <n v="85.805723"/>
        <n v="85.806637"/>
        <n v="85.824626"/>
        <n v="85.828308"/>
        <n v="85.829242"/>
        <n v="85.84246"/>
        <n v="85.859744"/>
        <n v="85.859925"/>
        <n v="85.86635"/>
        <n v="85.878801"/>
        <n v="85.882036"/>
        <n v="85.892899"/>
        <n v="85.897467"/>
        <n v="85.899975"/>
        <n v="85.90067"/>
        <n v="85.90225"/>
        <n v="85.925534"/>
        <n v="85.929935"/>
        <n v="85.946424"/>
        <n v="85.959004"/>
        <n v="85.960377"/>
        <n v="85.973267"/>
        <n v="85.977193"/>
        <n v="85.980675"/>
        <n v="85.99484"/>
        <n v="85.99552"/>
        <n v="86.015568"/>
        <n v="86.020525"/>
        <n v="86.02343"/>
        <n v="86.035941"/>
        <n v="86.039205"/>
        <n v="86.069151"/>
        <n v="86.110791"/>
        <n v="86.11642"/>
        <n v="86.122103"/>
        <n v="86.129251"/>
        <n v="86.132047"/>
        <n v="86.153277"/>
        <n v="86.162863"/>
        <n v="86.1724"/>
        <n v="86.175652"/>
        <n v="86.177494"/>
        <n v="86.177774"/>
        <n v="86.184385"/>
        <n v="86.201135"/>
        <n v="86.201615"/>
        <n v="86.224289"/>
        <n v="86.226831"/>
        <n v="86.24795"/>
        <n v="86.251208"/>
        <n v="86.26467"/>
        <n v="86.281338"/>
        <n v="86.336771"/>
        <n v="86.346595"/>
        <n v="86.361555"/>
        <n v="86.37061"/>
        <n v="86.392391"/>
        <n v="86.404111"/>
        <n v="86.406014"/>
        <n v="86.408832"/>
        <n v="86.409659"/>
        <n v="86.417193"/>
        <n v="86.421519"/>
        <n v="86.43913"/>
        <n v="86.442279"/>
        <n v="86.449881"/>
        <n v="86.468269"/>
        <n v="86.48807"/>
        <n v="86.496181"/>
        <n v="86.497089"/>
        <n v="86.497405"/>
        <n v="86.51452"/>
        <n v="86.52163"/>
        <n v="86.5231"/>
        <n v="86.543128"/>
        <n v="86.549921"/>
        <n v="86.553629"/>
        <n v="86.561937"/>
        <n v="86.577734"/>
        <n v="86.578614"/>
        <n v="86.579376"/>
        <n v="86.625556"/>
        <n v="86.655521"/>
        <n v="86.662761"/>
        <n v="86.664259"/>
        <n v="86.669785"/>
        <n v="86.683208"/>
        <n v="86.688941"/>
        <n v="86.715174"/>
        <n v="86.727272"/>
        <n v="86.727475"/>
        <n v="86.732455"/>
        <n v="86.732528"/>
        <n v="86.732685"/>
        <n v="86.735371"/>
        <n v="86.742726"/>
        <n v="86.751498"/>
        <n v="86.78306"/>
        <n v="86.783706"/>
        <n v="86.783937"/>
        <n v="86.789887"/>
        <n v="86.793818"/>
        <n v="86.794199"/>
        <n v="86.81772"/>
        <n v="86.826145"/>
        <n v="86.836304"/>
        <n v="86.848781"/>
        <n v="86.872038"/>
        <n v="86.877843"/>
        <n v="86.898253"/>
        <n v="86.912689"/>
        <n v="86.939191"/>
        <n v="86.944047"/>
        <n v="86.95707"/>
        <n v="86.961759"/>
        <n v="86.970291"/>
        <n v="86.997799"/>
        <n v="87.008308"/>
        <n v="87.0188"/>
        <n v="87.020476"/>
        <n v="87.030796"/>
        <n v="87.049309"/>
        <n v="87.059166"/>
        <n v="87.068229"/>
        <n v="87.076319"/>
        <n v="87.078759"/>
        <n v="87.081317"/>
        <n v="87.085759"/>
        <n v="87.092076"/>
        <n v="87.09422"/>
        <n v="87.112164"/>
        <n v="87.134536"/>
        <n v="87.13509"/>
        <n v="87.146955"/>
        <n v="87.147634"/>
        <n v="87.162816"/>
        <n v="87.165439"/>
        <n v="87.167791"/>
        <n v="87.183709"/>
        <n v="87.187607"/>
        <n v="87.188249"/>
        <n v="87.19267"/>
        <n v="87.198125"/>
        <n v="87.228217"/>
        <n v="87.228756"/>
        <n v="87.229709"/>
        <n v="87.23543"/>
        <n v="87.236671"/>
        <n v="87.2529"/>
        <n v="87.257815"/>
        <n v="87.270544"/>
        <n v="87.2754"/>
        <n v="87.278616"/>
        <n v="87.280409"/>
        <n v="87.283013"/>
        <n v="87.305118"/>
        <n v="87.328888"/>
        <n v="87.330803"/>
        <n v="87.347275"/>
        <n v="87.351966"/>
        <n v="87.360606"/>
        <n v="87.363876"/>
        <n v="87.409049"/>
        <n v="87.410548"/>
        <n v="87.411355"/>
        <n v="87.417901"/>
        <n v="87.449335"/>
        <n v="87.460321"/>
        <n v="87.465781"/>
        <n v="87.480749"/>
        <n v="87.488264"/>
        <n v="87.49253"/>
        <n v="87.502508"/>
        <n v="87.532566"/>
        <n v="87.542271"/>
        <n v="87.552893"/>
        <n v="87.553405"/>
        <n v="87.582215"/>
        <n v="87.608149"/>
        <n v="87.610749"/>
        <n v="87.614095"/>
        <n v="87.636994"/>
        <n v="87.639923"/>
        <n v="87.641486"/>
        <n v="87.689033"/>
        <n v="87.696342"/>
        <n v="87.72119"/>
        <n v="87.728181"/>
        <n v="87.731879"/>
        <n v="87.735974"/>
        <n v="87.737984"/>
        <n v="87.751487"/>
        <n v="87.784741"/>
        <n v="87.8216"/>
        <n v="87.827191"/>
        <n v="87.841016"/>
        <n v="87.847632"/>
        <n v="87.850933"/>
        <n v="87.872606"/>
        <n v="87.873019"/>
        <n v="87.873972"/>
        <n v="87.885424"/>
        <n v="87.905182"/>
        <n v="87.909911"/>
        <n v="87.910212"/>
        <n v="87.916719"/>
        <n v="87.919795"/>
        <n v="87.932933"/>
        <n v="87.934214"/>
        <n v="87.936399"/>
        <n v="87.939633"/>
        <n v="87.967348"/>
        <n v="87.975069"/>
        <n v="87.97781"/>
        <n v="87.99963"/>
        <n v="88.00656"/>
        <n v="88.01622"/>
        <n v="88.019521"/>
        <n v="88.028407"/>
        <n v="88.048913"/>
        <n v="88.052391"/>
        <n v="88.061552"/>
        <n v="88.065404"/>
        <n v="88.067179"/>
        <n v="88.074639"/>
        <n v="88.076117"/>
        <n v="88.09577"/>
        <n v="88.1147"/>
        <n v="88.133993"/>
        <n v="88.150405"/>
        <n v="88.160195"/>
        <n v="88.168924"/>
        <n v="88.171664"/>
        <n v="88.190686"/>
        <n v="88.197376"/>
        <n v="88.200518"/>
        <n v="88.219559"/>
        <n v="88.240259"/>
        <n v="88.245042"/>
        <n v="88.252556"/>
        <n v="88.255858"/>
        <n v="88.258796"/>
        <n v="88.26891"/>
        <n v="88.270121"/>
        <n v="88.273735"/>
        <n v="88.289794"/>
        <n v="88.290082"/>
        <n v="88.311131"/>
        <n v="88.336447"/>
        <n v="88.337431"/>
        <n v="88.342961"/>
        <n v="88.353299"/>
        <n v="88.356625"/>
        <n v="88.410474"/>
        <n v="88.412162"/>
        <n v="88.415868"/>
        <n v="88.424412"/>
        <n v="88.450483"/>
        <n v="88.466061"/>
        <n v="88.468354"/>
        <n v="88.471336"/>
        <n v="88.479199"/>
        <n v="88.479436"/>
        <n v="88.480717"/>
        <n v="88.484443"/>
        <n v="88.489537"/>
        <n v="88.541949"/>
        <n v="88.546339"/>
        <n v="88.55286"/>
        <n v="88.569513"/>
        <n v="88.574717"/>
        <n v="88.581658"/>
        <n v="88.588701"/>
        <n v="88.592894"/>
        <n v="88.594519"/>
        <n v="88.595204"/>
        <n v="88.59818"/>
        <n v="88.624086"/>
        <n v="88.629001"/>
        <n v="88.664464"/>
        <n v="88.67109"/>
        <n v="88.680921"/>
        <n v="88.682694"/>
        <n v="88.687125"/>
        <n v="88.694614"/>
        <n v="88.70813"/>
        <n v="88.728997"/>
        <n v="88.729454"/>
        <n v="88.735324"/>
        <n v="88.745459"/>
        <n v="88.750678"/>
        <n v="88.760265"/>
        <n v="88.764139"/>
        <n v="88.769435"/>
        <n v="88.782345"/>
        <n v="88.785509"/>
        <n v="88.7875"/>
        <n v="88.788045"/>
        <n v="88.801389"/>
        <n v="88.816747"/>
        <n v="88.824439"/>
        <n v="88.828521"/>
        <n v="88.829909"/>
        <n v="88.83375"/>
        <n v="88.840789"/>
        <n v="88.842986"/>
        <n v="88.862295"/>
        <n v="88.872353"/>
        <n v="88.880063"/>
        <n v="88.889324"/>
        <n v="88.902031"/>
        <n v="88.915552"/>
        <n v="88.918733"/>
        <n v="88.928129"/>
        <n v="88.93076"/>
        <n v="88.950322"/>
        <n v="88.955315"/>
        <n v="88.968343"/>
        <n v="88.997763"/>
        <n v="89.004978"/>
        <n v="89.015145"/>
        <n v="89.037405"/>
        <n v="89.038066"/>
        <n v="89.050382"/>
        <n v="89.065015"/>
        <n v="89.073391"/>
        <n v="89.076074"/>
        <n v="89.081908"/>
        <n v="89.084546"/>
        <n v="89.10358"/>
        <n v="89.105175"/>
        <n v="89.130879"/>
        <n v="89.132521"/>
        <n v="89.138551"/>
        <n v="89.144191"/>
        <n v="89.144549"/>
        <n v="89.147745"/>
        <n v="89.155552"/>
        <n v="89.157775"/>
        <n v="89.170385"/>
        <n v="89.170452"/>
        <n v="89.172449"/>
        <n v="89.17941"/>
        <n v="89.194327"/>
        <n v="89.253021"/>
        <n v="89.254186"/>
        <n v="89.259043"/>
        <n v="89.262039"/>
        <n v="89.262421"/>
        <n v="89.265024"/>
        <n v="89.319573"/>
        <n v="89.330242"/>
        <n v="89.337001"/>
        <n v="89.337326"/>
        <n v="89.34257"/>
        <n v="89.354622"/>
        <n v="89.360861"/>
        <n v="89.390026"/>
        <n v="89.390311"/>
        <n v="89.393861"/>
        <n v="89.413694"/>
        <n v="89.417241"/>
        <n v="89.424324"/>
        <n v="89.456865"/>
        <n v="89.456956"/>
        <n v="89.465765"/>
        <n v="89.467647"/>
        <n v="89.484987"/>
        <n v="89.491203"/>
        <n v="89.499997"/>
        <n v="89.501901"/>
        <n v="89.511769"/>
        <n v="89.520619"/>
        <n v="89.524507"/>
        <n v="89.527384"/>
        <n v="89.527637"/>
        <n v="89.528225"/>
        <n v="89.565891"/>
        <n v="89.582401"/>
        <n v="89.593392"/>
        <n v="89.597847"/>
        <n v="89.599975"/>
        <n v="89.633331"/>
        <n v="89.636631"/>
        <n v="89.661412"/>
        <n v="89.671999"/>
        <n v="89.680305"/>
        <n v="89.690082"/>
        <n v="89.693031"/>
        <n v="89.703906"/>
        <n v="89.704627"/>
        <n v="89.717172"/>
        <n v="89.737174"/>
        <n v="89.748078"/>
        <n v="89.751538"/>
        <n v="89.755338"/>
        <n v="89.765639"/>
        <n v="89.768906"/>
        <n v="89.79497"/>
        <n v="89.796629"/>
        <n v="89.822108"/>
        <n v="89.828286"/>
        <n v="89.832403"/>
        <n v="89.834576"/>
        <n v="89.836418"/>
        <n v="89.851957"/>
        <n v="89.853669"/>
        <n v="89.860767"/>
        <n v="89.861816"/>
        <n v="89.863693"/>
        <n v="89.872714"/>
        <n v="89.876974"/>
        <n v="89.88003"/>
        <n v="89.896423"/>
        <n v="89.900401"/>
        <n v="89.914624"/>
        <n v="89.917238"/>
        <n v="89.920552"/>
        <n v="89.92487"/>
        <n v="89.930345"/>
        <n v="89.931704"/>
        <n v="89.95214"/>
        <n v="89.995154"/>
        <n v="90.009276"/>
        <n v="90.019719"/>
        <n v="90.020823"/>
        <n v="90.027058"/>
        <n v="90.02804"/>
        <n v="90.031681"/>
        <n v="90.050115"/>
        <n v="90.054108"/>
        <n v="90.091675"/>
        <n v="90.091767"/>
        <n v="90.110178"/>
        <n v="90.112979"/>
        <n v="90.130828"/>
        <n v="90.137475"/>
        <n v="90.139042"/>
        <n v="90.180959"/>
        <n v="90.200025"/>
        <n v="90.200745"/>
        <n v="90.204849"/>
        <n v="90.217761"/>
        <n v="90.218771"/>
        <n v="90.226513"/>
        <n v="90.229694"/>
        <n v="90.229779"/>
        <n v="90.238599"/>
        <n v="90.268078"/>
        <n v="90.269899"/>
        <n v="90.277627"/>
        <n v="90.293039"/>
        <n v="90.308529"/>
        <n v="90.311229"/>
        <n v="90.316591"/>
        <n v="90.317694"/>
        <n v="90.318389"/>
        <n v="90.33239"/>
        <n v="90.33428"/>
        <n v="90.349862"/>
        <n v="90.358534"/>
        <n v="90.37881"/>
        <n v="90.386974"/>
        <n v="90.405147"/>
        <n v="90.415496"/>
        <n v="90.433201"/>
        <n v="90.439173"/>
        <n v="90.447335"/>
        <n v="90.449681"/>
        <n v="90.457213"/>
        <n v="90.457506"/>
        <n v="90.486839"/>
        <n v="90.493102"/>
        <n v="90.502262"/>
        <n v="90.508478"/>
        <n v="90.522756"/>
        <n v="90.544501"/>
        <n v="90.551216"/>
        <n v="90.55225"/>
        <n v="90.55711"/>
        <n v="90.572205"/>
        <n v="90.581264"/>
        <n v="90.585014"/>
        <n v="90.585878"/>
        <n v="90.596316"/>
        <n v="90.601875"/>
        <n v="90.603256"/>
        <n v="90.634231"/>
        <n v="90.645168"/>
        <n v="90.651197"/>
        <n v="90.653441"/>
        <n v="90.659942"/>
        <n v="90.661704"/>
        <n v="90.663123"/>
        <n v="90.672069"/>
        <n v="90.69726"/>
        <n v="90.712303"/>
        <n v="90.721454"/>
        <n v="90.731339"/>
        <n v="90.748397"/>
        <n v="90.752724"/>
        <n v="90.758996"/>
        <n v="90.786387"/>
        <n v="90.788166"/>
        <n v="90.790065"/>
        <n v="90.793308"/>
        <n v="90.826697"/>
        <n v="90.832301"/>
        <n v="90.847803"/>
        <n v="90.862119"/>
        <n v="90.865712"/>
        <n v="90.867265"/>
        <n v="90.873502"/>
        <n v="90.899426"/>
        <n v="90.912263"/>
        <n v="90.913192"/>
        <n v="90.913947"/>
        <n v="90.920305"/>
        <n v="90.923249"/>
        <n v="90.929034"/>
        <n v="90.960045"/>
        <n v="90.96336"/>
        <n v="90.987984"/>
        <n v="90.996129"/>
        <n v="90.996668"/>
        <n v="91.001731"/>
        <n v="91.017487"/>
        <n v="91.068669"/>
        <n v="91.078776"/>
        <n v="91.09991"/>
        <n v="91.102968"/>
        <n v="91.122472"/>
        <n v="91.158402"/>
        <n v="91.17121"/>
        <n v="91.184471"/>
        <n v="91.185036"/>
        <n v="91.195507"/>
        <n v="91.20916"/>
        <n v="91.209576"/>
        <n v="91.220395"/>
        <n v="91.257715"/>
        <n v="91.262595"/>
        <n v="91.270218"/>
        <n v="91.288692"/>
        <n v="91.304899"/>
        <n v="91.31105"/>
        <n v="91.311552"/>
        <n v="91.36479"/>
        <n v="91.385286"/>
        <n v="91.397898"/>
        <n v="91.435382"/>
        <n v="91.436221"/>
        <n v="91.441075"/>
        <n v="91.443002"/>
        <n v="91.446575"/>
        <n v="91.46025"/>
        <n v="91.492831"/>
        <n v="91.507076"/>
        <n v="91.510805"/>
        <n v="91.518011"/>
        <n v="91.529124"/>
        <n v="91.54227"/>
        <n v="91.54634"/>
        <n v="91.547735"/>
        <n v="91.592315"/>
        <n v="91.607395"/>
        <n v="91.632979"/>
        <n v="91.638237"/>
        <n v="91.646132"/>
        <n v="91.65137"/>
        <n v="91.661565"/>
        <n v="91.670674"/>
        <n v="91.67398"/>
        <n v="91.686617"/>
        <n v="91.687904"/>
        <n v="91.701246"/>
        <n v="91.709824"/>
        <n v="91.724021"/>
        <n v="91.724103"/>
        <n v="91.731583"/>
        <n v="91.748344"/>
        <n v="91.768586"/>
        <n v="91.773343"/>
        <n v="91.822069"/>
        <n v="91.822545"/>
        <n v="91.828897"/>
        <n v="91.829493"/>
        <n v="91.849236"/>
        <n v="91.863885"/>
        <n v="91.878091"/>
        <n v="91.916555"/>
        <n v="91.922254"/>
        <n v="91.960171"/>
        <n v="91.973608"/>
        <n v="91.977524"/>
        <n v="91.99019"/>
        <n v="91.995584"/>
        <n v="92.006165"/>
        <n v="92.013035"/>
        <n v="92.025164"/>
        <n v="92.040887"/>
        <n v="92.069676"/>
        <n v="92.072848"/>
        <n v="92.076376"/>
        <n v="92.080405"/>
        <n v="92.082841"/>
        <n v="92.110831"/>
        <n v="92.125837"/>
        <n v="92.130492"/>
        <n v="92.136245"/>
        <n v="92.141933"/>
        <n v="92.144914"/>
        <n v="92.145859"/>
        <n v="92.147481"/>
        <n v="92.19079"/>
        <n v="92.20812"/>
        <n v="92.211225"/>
        <n v="92.214296"/>
        <n v="92.214297"/>
        <n v="92.221695"/>
        <n v="92.225058"/>
        <n v="92.229976"/>
        <n v="92.256069"/>
        <n v="92.259894"/>
        <n v="92.26273"/>
        <n v="92.265156"/>
        <n v="92.267009"/>
        <n v="92.271773"/>
        <n v="92.317242"/>
        <n v="92.326139"/>
        <n v="92.326819"/>
        <n v="92.33275"/>
        <n v="92.334155"/>
        <n v="92.345636"/>
        <n v="92.34665"/>
        <n v="92.370693"/>
        <n v="92.376969"/>
        <n v="92.400489"/>
        <n v="92.4169"/>
        <n v="92.419777"/>
        <n v="92.45078"/>
        <n v="92.451161"/>
        <n v="92.454309"/>
        <n v="92.47295"/>
        <n v="92.492349"/>
        <n v="92.493646"/>
        <n v="92.508441"/>
        <n v="92.523245"/>
        <n v="92.532693"/>
        <n v="92.537681"/>
        <n v="92.541599"/>
        <n v="92.571976"/>
        <n v="92.579959"/>
        <n v="92.580531"/>
        <n v="92.581933"/>
        <n v="92.59334"/>
        <n v="92.600035"/>
        <n v="92.602742"/>
        <n v="92.606351"/>
        <n v="92.6106"/>
        <n v="92.617389"/>
        <n v="92.620011"/>
        <n v="92.625895"/>
        <n v="92.631023"/>
        <n v="92.634276"/>
        <n v="92.639138"/>
        <n v="92.639854"/>
        <n v="92.661667"/>
        <n v="92.666584"/>
        <n v="92.677016"/>
        <n v="92.681721"/>
        <n v="92.719749"/>
        <n v="92.722745"/>
        <n v="92.724671"/>
        <n v="92.72994"/>
        <n v="92.745846"/>
        <n v="92.755341"/>
        <n v="92.759261"/>
        <n v="92.759275"/>
        <n v="92.763174"/>
        <n v="92.791919"/>
        <n v="92.794981"/>
        <n v="92.80293"/>
        <n v="92.817791"/>
        <n v="92.826665"/>
        <n v="92.830033"/>
        <n v="92.834302"/>
        <n v="92.842054"/>
        <n v="92.862758"/>
        <n v="92.868799"/>
        <n v="92.888826"/>
        <n v="92.896624"/>
        <n v="92.939458"/>
        <n v="92.955301"/>
        <n v="92.977439"/>
        <n v="92.980309"/>
        <n v="92.99365"/>
        <n v="93.006596"/>
        <n v="93.016173"/>
        <n v="93.031243"/>
        <n v="93.03702"/>
        <n v="93.071644"/>
        <n v="93.112683"/>
        <n v="93.113735"/>
        <n v="93.118547"/>
        <n v="93.124603"/>
        <n v="93.124981"/>
        <n v="93.145132"/>
        <n v="93.145842"/>
        <n v="93.148658"/>
        <n v="93.160639"/>
        <n v="93.16484"/>
        <n v="93.186973"/>
        <n v="93.189892"/>
        <n v="93.191494"/>
        <n v="93.19476"/>
        <n v="93.206749"/>
        <n v="93.262355"/>
        <n v="93.275265"/>
        <n v="93.276834"/>
        <n v="93.281536"/>
        <n v="93.28654"/>
        <n v="93.295753"/>
        <n v="93.314074"/>
        <n v="93.3213"/>
        <n v="93.338791"/>
        <n v="93.355854"/>
        <n v="93.401331"/>
        <n v="93.419701"/>
        <n v="93.429101"/>
        <n v="93.429306"/>
        <n v="93.432416"/>
        <n v="93.446946"/>
        <n v="93.453937"/>
        <n v="93.456299"/>
        <n v="93.460599"/>
        <n v="93.469269"/>
        <n v="93.488272"/>
        <n v="93.489642"/>
        <n v="93.511844"/>
        <n v="93.594389"/>
        <n v="93.606868"/>
        <n v="93.61628"/>
        <n v="93.628041"/>
        <n v="93.638655"/>
        <n v="93.64217"/>
        <n v="93.65829"/>
        <n v="93.662421"/>
        <n v="93.667418"/>
        <n v="93.672806"/>
        <n v="93.680117"/>
        <n v="93.696599"/>
        <n v="93.717626"/>
        <n v="93.731317"/>
        <n v="93.735103"/>
        <n v="93.766227"/>
        <n v="93.775428"/>
        <n v="93.781474"/>
        <n v="93.793032"/>
        <n v="93.804425"/>
        <n v="93.80595"/>
        <n v="93.821595"/>
        <n v="93.824024"/>
        <n v="93.828529"/>
        <n v="93.834787"/>
        <n v="93.85004"/>
        <n v="93.855365"/>
        <n v="93.860978"/>
        <n v="93.897714"/>
        <n v="93.905621"/>
        <n v="93.909299"/>
        <n v="93.929744"/>
        <n v="93.961979"/>
        <n v="93.968517"/>
        <n v="93.981447"/>
        <n v="93.986318"/>
        <n v="94.000846"/>
        <n v="94.003678"/>
        <n v="94.015044"/>
        <n v="94.049119"/>
        <n v="94.065072"/>
        <n v="94.072299"/>
        <n v="94.116567"/>
        <n v="94.123246"/>
        <n v="94.126181"/>
        <n v="94.129225"/>
        <n v="94.139021"/>
        <n v="94.140109"/>
        <n v="94.143297"/>
        <n v="94.14641"/>
        <n v="94.150839"/>
        <n v="94.175482"/>
        <n v="94.180005"/>
        <n v="94.189641"/>
        <n v="94.231809"/>
        <n v="94.235181"/>
        <n v="94.239753"/>
        <n v="94.264701"/>
        <n v="94.267911"/>
        <n v="94.269532"/>
        <n v="94.278442"/>
        <n v="94.284303"/>
        <n v="94.298154"/>
        <n v="94.305809"/>
        <n v="94.32479"/>
        <n v="94.337385"/>
        <n v="94.339991"/>
        <n v="94.351097"/>
        <n v="94.369684"/>
        <n v="94.389168"/>
        <n v="94.392627"/>
        <n v="94.398144"/>
        <n v="94.400834"/>
        <n v="94.41488"/>
        <n v="94.42566"/>
        <n v="94.428451"/>
        <n v="94.454797"/>
        <n v="94.46262"/>
        <n v="94.464044"/>
        <n v="94.496711"/>
        <n v="94.500038"/>
        <n v="94.525581"/>
        <n v="94.554174"/>
        <n v="94.55641"/>
        <n v="94.569895"/>
        <n v="94.586057"/>
        <n v="94.591685"/>
        <n v="94.601763"/>
        <n v="94.61293"/>
        <n v="94.620204"/>
        <n v="94.628788"/>
        <n v="94.630842"/>
        <n v="94.645297"/>
        <n v="94.648241"/>
        <n v="94.651011"/>
        <n v="94.657564"/>
        <n v="94.674983"/>
        <n v="94.681071"/>
        <n v="94.69323"/>
        <n v="94.702285"/>
        <n v="94.711903"/>
        <n v="94.721866"/>
        <n v="94.736985"/>
        <n v="94.737496"/>
        <n v="94.752956"/>
        <n v="94.762505"/>
        <n v="94.764239"/>
        <n v="94.764685"/>
        <n v="94.790254"/>
        <n v="94.797217"/>
        <n v="94.798803"/>
        <n v="94.805385"/>
        <n v="94.81234"/>
        <n v="94.835458"/>
        <n v="94.84537"/>
        <n v="94.870889"/>
        <n v="94.880709"/>
        <n v="94.899565"/>
        <n v="94.908256"/>
        <n v="94.929911"/>
        <n v="94.960027"/>
        <n v="94.972645"/>
        <n v="94.996591"/>
        <n v="94.999332"/>
        <n v="95.013667"/>
        <n v="95.031162"/>
        <n v="95.037046"/>
        <n v="95.053186"/>
        <n v="95.136783"/>
        <n v="95.165343"/>
        <n v="95.18088"/>
        <n v="95.186896"/>
        <n v="95.187102"/>
        <n v="95.189443"/>
        <n v="95.18955"/>
        <n v="95.205137"/>
        <n v="95.207212"/>
        <n v="95.265444"/>
        <n v="95.27071"/>
        <n v="95.294538"/>
        <n v="95.297375"/>
        <n v="95.300573"/>
        <n v="95.301809"/>
        <n v="95.309646"/>
        <n v="95.311565"/>
        <n v="95.322244"/>
        <n v="95.344325"/>
        <n v="95.360476"/>
        <n v="95.374829"/>
        <n v="95.404503"/>
        <n v="95.41892"/>
        <n v="95.444879"/>
        <n v="95.451081"/>
        <n v="95.454377"/>
        <n v="95.454752"/>
        <n v="95.455652"/>
        <n v="95.462821"/>
        <n v="95.466327"/>
        <n v="95.476293"/>
        <n v="95.484859"/>
        <n v="95.490529"/>
        <n v="95.491188"/>
        <n v="95.503688"/>
        <n v="95.536166"/>
        <n v="95.541708"/>
        <n v="95.551656"/>
        <n v="95.586425"/>
        <n v="95.593637"/>
        <n v="95.593886"/>
        <n v="95.598716"/>
        <n v="95.599093"/>
        <n v="95.622645"/>
        <n v="95.626557"/>
        <n v="95.627349"/>
        <n v="95.668321"/>
        <n v="95.68012"/>
        <n v="95.694661"/>
        <n v="95.736286"/>
        <n v="95.737483"/>
        <n v="95.750542"/>
        <n v="95.756645"/>
        <n v="95.798455"/>
        <n v="95.799839"/>
        <n v="95.805286"/>
        <n v="95.806337"/>
        <n v="95.879668"/>
        <n v="95.921514"/>
        <n v="95.928107"/>
        <n v="95.929307"/>
        <n v="95.940519"/>
        <n v="95.942233"/>
        <n v="95.951335"/>
        <n v="95.95695"/>
        <n v="95.969521"/>
        <n v="95.973003"/>
        <n v="95.990673"/>
        <n v="95.990807"/>
        <n v="96.000489"/>
        <n v="96.023684"/>
        <n v="96.026367"/>
        <n v="96.028585"/>
        <n v="96.030189"/>
        <n v="96.035242"/>
        <n v="96.037805"/>
        <n v="96.067055"/>
        <n v="96.071319"/>
        <n v="96.071966"/>
        <n v="96.083899"/>
        <n v="96.089149"/>
        <n v="96.10611"/>
        <n v="96.106279"/>
        <n v="96.114485"/>
        <n v="96.12522"/>
        <n v="96.13424"/>
        <n v="96.137525"/>
        <n v="96.185515"/>
        <n v="96.187968"/>
        <n v="96.217301"/>
        <n v="96.237284"/>
        <n v="96.252328"/>
        <n v="96.265533"/>
        <n v="96.281561"/>
        <n v="96.283079"/>
        <n v="96.287321"/>
        <n v="96.291613"/>
        <n v="96.334107"/>
        <n v="96.347697"/>
        <n v="96.362416"/>
        <n v="96.363965"/>
        <n v="96.411313"/>
        <n v="96.411381"/>
        <n v="96.434344"/>
        <n v="96.463424"/>
        <n v="96.466363"/>
        <n v="96.492299"/>
        <n v="96.494463"/>
        <n v="96.506219"/>
        <n v="96.517167"/>
        <n v="96.520345"/>
        <n v="96.524018"/>
        <n v="96.531227"/>
        <n v="96.563055"/>
        <n v="96.565569"/>
        <n v="96.569901"/>
        <n v="96.591554"/>
        <n v="96.628189"/>
        <n v="96.66398"/>
        <n v="96.664995"/>
        <n v="96.671923"/>
        <n v="96.680309"/>
        <n v="96.695161"/>
        <n v="96.705227"/>
        <n v="96.706117"/>
        <n v="96.730192"/>
        <n v="96.745133"/>
        <n v="96.777873"/>
        <n v="96.781025"/>
        <n v="96.78447"/>
        <n v="96.798655"/>
        <n v="96.801773"/>
        <n v="96.81715"/>
        <n v="96.838198"/>
        <n v="96.847825"/>
        <n v="96.874243"/>
        <n v="96.87969"/>
        <n v="96.887974"/>
        <n v="96.907919"/>
        <n v="96.934239"/>
        <n v="96.934665"/>
        <n v="96.94061"/>
        <n v="96.950259"/>
        <n v="96.956765"/>
        <n v="96.956869"/>
        <n v="96.968636"/>
        <n v="96.976362"/>
        <n v="96.978391"/>
        <n v="96.981458"/>
        <n v="96.983836"/>
        <n v="96.984811"/>
        <n v="96.98555"/>
        <n v="97.003098"/>
        <n v="97.022594"/>
        <n v="97.022994"/>
        <n v="97.037721"/>
        <n v="97.050035"/>
        <n v="97.083291"/>
        <n v="97.093798"/>
        <n v="97.095335"/>
        <n v="97.096096"/>
        <n v="97.107362"/>
        <n v="97.108721"/>
        <n v="97.11181"/>
        <n v="97.124261"/>
        <n v="97.13458"/>
        <n v="97.136924"/>
        <n v="97.147092"/>
        <n v="97.154075"/>
        <n v="97.163679"/>
        <n v="97.185135"/>
        <n v="97.19693"/>
        <n v="97.222144"/>
        <n v="97.229539"/>
        <n v="97.268874"/>
        <n v="97.282691"/>
        <n v="97.299728"/>
        <n v="97.303566"/>
        <n v="97.307335"/>
        <n v="97.318041"/>
        <n v="97.330922"/>
        <n v="97.343336"/>
        <n v="97.350869"/>
        <n v="97.35574"/>
        <n v="97.365136"/>
        <n v="97.37952"/>
        <n v="97.381979"/>
        <n v="97.389259"/>
        <n v="97.389939"/>
        <n v="97.407291"/>
        <n v="97.417196"/>
        <n v="97.419628"/>
        <n v="97.420617"/>
        <n v="97.423896"/>
        <n v="97.431076"/>
        <n v="97.434015"/>
        <n v="97.44526"/>
        <n v="97.447488"/>
        <n v="97.461195"/>
        <n v="97.461911"/>
        <n v="97.475595"/>
        <n v="97.486997"/>
        <n v="97.498011"/>
        <n v="97.498788"/>
        <n v="97.498872"/>
        <n v="97.50423"/>
        <n v="97.526399"/>
        <n v="97.531486"/>
        <n v="97.537724"/>
        <n v="97.540793"/>
        <n v="97.555782"/>
        <n v="97.560612"/>
        <n v="97.561337"/>
        <n v="97.56864"/>
        <n v="97.57222"/>
        <n v="97.584328"/>
        <n v="97.596915"/>
        <n v="97.623625"/>
        <n v="97.641149"/>
        <n v="97.647394"/>
        <n v="97.648963"/>
        <n v="97.667709"/>
        <n v="97.68366"/>
        <n v="97.70424"/>
        <n v="97.717175"/>
        <n v="97.71953"/>
        <n v="97.778889"/>
        <n v="97.793542"/>
        <n v="97.816421"/>
        <n v="97.818714"/>
        <n v="97.83107"/>
        <n v="97.841939"/>
        <n v="97.853843"/>
        <n v="97.856839"/>
        <n v="97.869894"/>
        <n v="97.881588"/>
        <n v="97.889154"/>
        <n v="97.900326"/>
        <n v="97.914891"/>
        <n v="97.932464"/>
        <n v="98.013773"/>
        <n v="98.024865"/>
        <n v="98.03532"/>
        <n v="98.039506"/>
        <n v="98.061432"/>
        <n v="98.073579"/>
        <n v="98.075958"/>
        <n v="98.081243"/>
        <n v="98.098511"/>
        <n v="98.102897"/>
        <n v="98.111789"/>
        <n v="98.122629"/>
        <n v="98.13586"/>
        <n v="98.141863"/>
        <n v="98.163493"/>
        <n v="98.175789"/>
        <n v="98.183345"/>
        <n v="98.189259"/>
        <n v="98.191087"/>
        <n v="98.212168"/>
        <n v="98.224818"/>
        <n v="98.239573"/>
        <n v="98.245674"/>
        <n v="98.260728"/>
        <n v="98.262521"/>
        <n v="98.264526"/>
        <n v="98.265123"/>
        <n v="98.277025"/>
        <n v="98.284679"/>
        <n v="98.301996"/>
        <n v="98.313233"/>
        <n v="98.318274"/>
        <n v="98.320618"/>
        <n v="98.32631"/>
        <n v="98.334711"/>
        <n v="98.335767"/>
        <n v="98.337435"/>
        <n v="98.350467"/>
        <n v="98.368416"/>
        <n v="98.391681"/>
        <n v="98.443281"/>
        <n v="98.457746"/>
        <n v="98.475686"/>
        <n v="98.514216"/>
        <n v="98.524129"/>
        <n v="98.536241"/>
        <n v="98.545821"/>
        <n v="98.55412"/>
        <n v="98.559469"/>
        <n v="98.564335"/>
        <n v="98.565906"/>
        <n v="98.578614"/>
        <n v="98.579318"/>
        <n v="98.590221"/>
        <n v="98.59379"/>
        <n v="98.595421"/>
        <n v="98.62117"/>
        <n v="98.632554"/>
        <n v="98.655025"/>
        <n v="98.662841"/>
        <n v="98.669285"/>
        <n v="98.677455"/>
        <n v="98.679674"/>
        <n v="98.683778"/>
        <n v="98.698279"/>
        <n v="98.698806"/>
        <n v="98.717311"/>
        <n v="98.719535"/>
        <n v="98.749369"/>
        <n v="98.78582"/>
        <n v="98.802128"/>
        <n v="98.822471"/>
        <n v="98.8357"/>
        <n v="98.885336"/>
        <n v="98.885574"/>
        <n v="98.895189"/>
        <n v="98.90741"/>
        <n v="98.925049"/>
        <n v="98.933859"/>
        <n v="98.94684"/>
        <n v="98.951818"/>
        <n v="98.966874"/>
        <n v="98.986981"/>
        <n v="98.998088"/>
        <n v="99.010696"/>
        <n v="99.012063"/>
        <n v="99.027465"/>
        <n v="99.035134"/>
        <n v="99.03887"/>
        <n v="99.047208"/>
        <n v="99.111716"/>
        <n v="99.12205"/>
        <n v="99.138979"/>
        <n v="99.158242"/>
        <n v="99.181358"/>
        <n v="99.205269"/>
        <n v="99.236278"/>
        <n v="99.253138"/>
        <n v="99.254701"/>
        <n v="99.261498"/>
        <n v="99.266276"/>
        <n v="99.269295"/>
        <n v="99.273423"/>
        <n v="99.295282"/>
        <n v="99.301184"/>
        <n v="99.309884"/>
        <n v="99.30999"/>
        <n v="99.334821"/>
        <n v="99.355896"/>
        <n v="99.361454"/>
        <n v="99.367734"/>
        <n v="99.36849"/>
        <n v="99.372782"/>
        <n v="99.387306"/>
        <n v="99.402938"/>
        <n v="99.410408"/>
        <n v="99.413437"/>
        <n v="99.448256"/>
        <n v="99.466314"/>
        <n v="99.48033"/>
        <n v="99.506515"/>
        <n v="99.521665"/>
        <n v="99.56975"/>
        <n v="99.57243"/>
        <n v="99.58215"/>
        <n v="99.582323"/>
        <n v="99.583295"/>
        <n v="99.584324"/>
        <n v="99.645368"/>
        <n v="99.656403"/>
        <n v="99.671998"/>
        <n v="99.683192"/>
        <n v="99.703376"/>
        <n v="99.71575"/>
        <n v="99.735195"/>
        <n v="99.735671"/>
        <n v="99.737534"/>
        <n v="99.742729"/>
        <n v="99.757693"/>
        <n v="99.768325"/>
        <n v="99.768749"/>
        <n v="99.779266"/>
        <n v="99.802595"/>
        <n v="99.809269"/>
        <n v="99.816684"/>
        <n v="99.81792"/>
        <n v="99.819034"/>
        <n v="99.850281"/>
        <n v="99.884099"/>
        <n v="99.884743"/>
        <n v="99.892305"/>
        <n v="99.894301"/>
        <n v="99.89658"/>
        <n v="99.91579"/>
        <n v="99.917773"/>
        <n v="99.941238"/>
        <n v="99.950786"/>
        <n v="99.951842"/>
        <n v="99.952025"/>
        <n v="99.987141"/>
        <n v="99.992193"/>
        <n v="99.998563"/>
        <n v="100.037512"/>
        <n v="100.04354"/>
        <n v="100.064715"/>
        <n v="100.065838"/>
        <n v="100.072615"/>
        <n v="100.089893"/>
        <n v="100.095347"/>
        <n v="100.096415"/>
        <n v="100.098143"/>
        <n v="100.09855"/>
        <n v="100.099451"/>
        <n v="100.102209"/>
        <n v="100.104401"/>
        <n v="100.105716"/>
        <n v="100.138906"/>
        <n v="100.153134"/>
        <n v="100.172492"/>
        <n v="100.20169"/>
        <n v="100.213619"/>
        <n v="100.239208"/>
        <n v="100.239866"/>
        <n v="100.249705"/>
        <n v="100.252568"/>
        <n v="100.274411"/>
        <n v="100.29102"/>
        <n v="100.299306"/>
        <n v="100.307203"/>
        <n v="100.317624"/>
        <n v="100.344613"/>
        <n v="100.365284"/>
        <n v="100.370044"/>
        <n v="100.375816"/>
        <n v="100.380214"/>
        <n v="100.405415"/>
        <n v="100.421446"/>
        <n v="100.446095"/>
        <n v="100.462866"/>
        <n v="100.468065"/>
        <n v="100.477675"/>
        <n v="100.478771"/>
        <n v="100.490245"/>
        <n v="100.492115"/>
        <n v="100.492174"/>
        <n v="100.504662"/>
        <n v="100.513906"/>
        <n v="100.519777"/>
        <n v="100.528863"/>
        <n v="100.543702"/>
        <n v="100.552685"/>
        <n v="100.554251"/>
        <n v="100.570905"/>
        <n v="100.587875"/>
        <n v="100.591008"/>
        <n v="100.592362"/>
        <n v="100.594086"/>
        <n v="100.595126"/>
        <n v="100.598604"/>
        <n v="100.609314"/>
        <n v="100.615841"/>
        <n v="100.618993"/>
        <n v="100.633846"/>
        <n v="100.63707"/>
        <n v="100.63754"/>
        <n v="100.680445"/>
        <n v="100.688001"/>
        <n v="100.690744"/>
        <n v="100.697544"/>
        <n v="100.706106"/>
        <n v="100.72207"/>
        <n v="100.734094"/>
        <n v="100.76932"/>
        <n v="100.78053"/>
        <n v="100.780769"/>
        <n v="100.793615"/>
        <n v="100.79858"/>
        <n v="100.812816"/>
        <n v="100.813602"/>
        <n v="100.82653"/>
        <n v="100.829469"/>
        <n v="100.837255"/>
        <n v="100.843002"/>
        <n v="100.849845"/>
        <n v="100.853573"/>
        <n v="100.862267"/>
        <n v="100.875321"/>
        <n v="100.909359"/>
        <n v="100.924024"/>
        <n v="100.94809"/>
        <n v="100.953201"/>
        <n v="100.968071"/>
        <n v="100.980663"/>
        <n v="100.982178"/>
        <n v="100.983057"/>
        <n v="100.986761"/>
        <n v="100.98912"/>
        <n v="100.996822"/>
        <n v="101.004899"/>
        <n v="101.012612"/>
        <n v="101.014832"/>
        <n v="101.043187"/>
        <n v="101.050298"/>
        <n v="101.090561"/>
        <n v="101.104459"/>
        <n v="101.114621"/>
        <n v="101.129285"/>
        <n v="101.139304"/>
        <n v="101.142017"/>
        <n v="101.143479"/>
        <n v="101.144257"/>
        <n v="101.196351"/>
        <n v="101.197659"/>
        <n v="101.230574"/>
        <n v="101.242428"/>
        <n v="101.252814"/>
        <n v="101.326549"/>
        <n v="101.329411"/>
        <n v="101.333454"/>
        <n v="101.351561"/>
        <n v="101.351611"/>
        <n v="101.371438"/>
        <n v="101.377887"/>
        <n v="101.380241"/>
        <n v="101.420179"/>
        <n v="101.425019"/>
        <n v="101.430531"/>
        <n v="101.437214"/>
        <n v="101.4421"/>
        <n v="101.447292"/>
        <n v="101.468717"/>
        <n v="101.469875"/>
        <n v="101.483765"/>
        <n v="101.485493"/>
        <n v="101.496366"/>
        <n v="101.499268"/>
        <n v="101.504845"/>
        <n v="101.505172"/>
        <n v="101.509299"/>
        <n v="101.539993"/>
        <n v="101.545903"/>
        <n v="101.547166"/>
        <n v="101.549794"/>
        <n v="101.560678"/>
        <n v="101.567179"/>
        <n v="101.58246"/>
        <n v="101.583363"/>
        <n v="101.587153"/>
        <n v="101.589701"/>
        <n v="101.589891"/>
        <n v="101.590903"/>
        <n v="101.607771"/>
        <n v="101.675975"/>
        <n v="101.687583"/>
        <n v="101.692531"/>
        <n v="101.698407"/>
        <n v="101.698408"/>
        <n v="101.706586"/>
        <n v="101.710475"/>
        <n v="101.712569"/>
        <n v="101.718985"/>
        <n v="101.72615"/>
        <n v="101.753191"/>
        <n v="101.770854"/>
        <n v="101.781816"/>
        <n v="101.788357"/>
        <n v="101.813725"/>
        <n v="101.814582"/>
        <n v="101.818903"/>
        <n v="101.820061"/>
        <n v="101.823052"/>
        <n v="101.82511"/>
        <n v="101.829776"/>
        <n v="101.830679"/>
        <n v="101.831701"/>
        <n v="101.832535"/>
        <n v="101.842851"/>
        <n v="101.888866"/>
        <n v="101.890966"/>
        <n v="101.909518"/>
        <n v="101.915906"/>
        <n v="101.919245"/>
        <n v="101.93304"/>
        <n v="101.940251"/>
        <n v="101.960671"/>
        <n v="101.963059"/>
        <n v="101.96536"/>
        <n v="101.981115"/>
        <n v="101.994436"/>
        <n v="102.020371"/>
        <n v="102.02907"/>
        <n v="102.04507"/>
        <n v="102.052054"/>
        <n v="102.096009"/>
        <n v="102.096485"/>
        <n v="102.099803"/>
        <n v="102.104157"/>
        <n v="102.109678"/>
        <n v="102.11345"/>
        <n v="102.125867"/>
        <n v="102.128468"/>
        <n v="102.136018"/>
        <n v="102.140683"/>
        <n v="102.154544"/>
        <n v="102.155322"/>
        <n v="102.158564"/>
        <n v="102.160011"/>
        <n v="102.165926"/>
        <n v="102.170839"/>
        <n v="102.193811"/>
        <n v="102.196416"/>
        <n v="102.225411"/>
        <n v="102.230114"/>
        <n v="102.233475"/>
        <n v="102.248166"/>
        <n v="102.275471"/>
        <n v="102.288555"/>
        <n v="102.306203"/>
        <n v="102.336846"/>
        <n v="102.340178"/>
        <n v="102.368404"/>
        <n v="102.382361"/>
        <n v="102.383261"/>
        <n v="102.41313"/>
        <n v="102.431625"/>
        <n v="102.476298"/>
        <n v="102.492305"/>
        <n v="102.507745"/>
        <n v="102.522592"/>
        <n v="102.540528"/>
        <n v="102.561958"/>
        <n v="102.57525"/>
        <n v="102.577354"/>
        <n v="102.589893"/>
        <n v="102.601519"/>
        <n v="102.607164"/>
        <n v="102.612372"/>
        <n v="102.614354"/>
        <n v="102.619873"/>
        <n v="102.626716"/>
        <n v="102.651163"/>
        <n v="102.66649"/>
        <n v="102.681561"/>
        <n v="102.682864"/>
        <n v="102.687858"/>
        <n v="102.701348"/>
        <n v="102.70486"/>
        <n v="102.705191"/>
        <n v="102.717486"/>
        <n v="102.718214"/>
        <n v="102.723571"/>
        <n v="102.734551"/>
        <n v="102.737958"/>
        <n v="102.739137"/>
        <n v="102.751331"/>
        <n v="102.77526"/>
        <n v="102.827571"/>
        <n v="102.833349"/>
        <n v="102.837007"/>
        <n v="102.870438"/>
        <n v="102.88451"/>
        <n v="102.885911"/>
        <n v="102.886986"/>
        <n v="102.908522"/>
        <n v="102.910778"/>
        <n v="102.91568"/>
        <n v="102.932445"/>
        <n v="102.933339"/>
        <n v="102.933764"/>
        <n v="102.953701"/>
        <n v="102.968929"/>
        <n v="102.968954"/>
        <n v="102.986611"/>
        <n v="102.988678"/>
        <n v="102.991601"/>
        <n v="102.997539"/>
        <n v="103.002414"/>
        <n v="103.005687"/>
        <n v="103.017784"/>
        <n v="103.019113"/>
        <n v="103.043488"/>
        <n v="103.060448"/>
        <n v="103.062644"/>
        <n v="103.070411"/>
        <n v="103.095124"/>
        <n v="103.097684"/>
        <n v="103.101026"/>
        <n v="103.115165"/>
        <n v="103.118868"/>
        <n v="103.142493"/>
        <n v="103.146804"/>
        <n v="103.149861"/>
        <n v="103.15074"/>
        <n v="103.156619"/>
        <n v="103.158006"/>
        <n v="103.167836"/>
        <n v="103.182784"/>
        <n v="103.219467"/>
        <n v="103.234464"/>
        <n v="103.244114"/>
        <n v="103.244553"/>
        <n v="103.247116"/>
        <n v="103.250311"/>
        <n v="103.27293"/>
        <n v="103.27557"/>
        <n v="103.276119"/>
        <n v="103.282128"/>
        <n v="103.28415"/>
        <n v="103.289548"/>
        <n v="103.303929"/>
        <n v="103.333866"/>
        <n v="103.338905"/>
        <n v="103.34367"/>
        <n v="103.345814"/>
        <n v="103.354454"/>
        <n v="103.360822"/>
        <n v="103.361068"/>
        <n v="103.361369"/>
        <n v="103.368165"/>
        <n v="103.375159"/>
        <n v="103.378871"/>
        <n v="103.401619"/>
        <n v="103.405469"/>
        <n v="103.418289"/>
        <n v="103.443204"/>
        <n v="103.460263"/>
        <n v="103.461566"/>
        <n v="103.464303"/>
        <n v="103.469276"/>
        <n v="103.470304"/>
        <n v="103.480665"/>
        <n v="103.4877"/>
        <n v="103.493816"/>
        <n v="103.493922"/>
        <n v="103.509045"/>
        <n v="103.509995"/>
        <n v="103.517685"/>
        <n v="103.518803"/>
        <n v="103.530442"/>
        <n v="103.55163"/>
        <n v="103.560449"/>
        <n v="103.570094"/>
        <n v="103.611311"/>
        <n v="103.630996"/>
        <n v="103.631238"/>
        <n v="103.644404"/>
        <n v="103.662693"/>
        <n v="103.667661"/>
        <n v="103.691179"/>
        <n v="103.695517"/>
        <n v="103.698277"/>
        <n v="103.718177"/>
        <n v="103.723023"/>
        <n v="103.727182"/>
        <n v="103.728527"/>
        <n v="103.731997"/>
        <n v="103.741473"/>
        <n v="103.762596"/>
        <n v="103.7677"/>
        <n v="103.783769"/>
        <n v="103.790772"/>
        <n v="103.794351"/>
        <n v="103.799088"/>
        <n v="103.804976"/>
        <n v="103.830824"/>
        <n v="103.929291"/>
        <n v="103.944813"/>
        <n v="103.948907"/>
        <n v="103.970391"/>
        <n v="103.988658"/>
        <n v="103.99977"/>
        <n v="104.002714"/>
        <n v="104.008187"/>
        <n v="104.101939"/>
        <n v="104.113134"/>
        <n v="104.123917"/>
        <n v="104.127414"/>
        <n v="104.147225"/>
        <n v="104.153021"/>
        <n v="104.153704"/>
        <n v="104.162849"/>
        <n v="104.173623"/>
        <n v="104.21955"/>
        <n v="104.232007"/>
        <n v="104.257358"/>
        <n v="104.271239"/>
        <n v="104.2775"/>
        <n v="104.296383"/>
        <n v="104.297969"/>
        <n v="104.320332"/>
        <n v="104.339478"/>
        <n v="104.342306"/>
        <n v="104.348625"/>
        <n v="104.351924"/>
        <n v="104.361737"/>
        <n v="104.402575"/>
        <n v="104.403253"/>
        <n v="104.465576"/>
        <n v="104.47047"/>
        <n v="104.523823"/>
        <n v="104.524232"/>
        <n v="104.536105"/>
        <n v="104.568966"/>
        <n v="104.610571"/>
        <n v="104.612106"/>
        <n v="104.621091"/>
        <n v="104.632009"/>
        <n v="104.636239"/>
        <n v="104.653209"/>
        <n v="104.654537"/>
        <n v="104.657864"/>
        <n v="104.659087"/>
        <n v="104.662066"/>
        <n v="104.672506"/>
        <n v="104.674317"/>
        <n v="104.690473"/>
        <n v="104.691074"/>
        <n v="104.714091"/>
        <n v="104.714671"/>
        <n v="104.721746"/>
        <n v="104.742735"/>
        <n v="104.746349"/>
        <n v="104.749768"/>
        <n v="104.766119"/>
        <n v="104.788921"/>
        <n v="104.795817"/>
        <n v="104.814121"/>
        <n v="104.818285"/>
        <n v="104.82419"/>
        <n v="104.828179"/>
        <n v="104.835705"/>
        <n v="104.840525"/>
        <n v="104.849165"/>
        <n v="104.860399"/>
        <n v="104.863828"/>
        <n v="104.868418"/>
        <n v="104.873933"/>
        <n v="104.881613"/>
        <n v="104.882281"/>
        <n v="104.884498"/>
        <n v="104.891289"/>
        <n v="104.905502"/>
        <n v="104.913823"/>
        <n v="104.946734"/>
        <n v="104.955361"/>
        <n v="104.963357"/>
        <n v="104.968362"/>
        <n v="104.975901"/>
        <n v="104.98648"/>
        <n v="105.008567"/>
        <n v="105.013244"/>
        <n v="105.023715"/>
        <n v="105.026535"/>
        <n v="105.041685"/>
        <n v="105.050415"/>
        <n v="105.061271"/>
        <n v="105.085282"/>
        <n v="105.08793"/>
        <n v="105.101532"/>
        <n v="105.10421"/>
        <n v="105.115469"/>
        <n v="105.127012"/>
        <n v="105.166244"/>
        <n v="105.168091"/>
        <n v="105.16885"/>
        <n v="105.178627"/>
        <n v="105.187073"/>
        <n v="105.203525"/>
        <n v="105.206191"/>
        <n v="105.228007"/>
        <n v="105.234033"/>
        <n v="105.24052"/>
        <n v="105.24219"/>
        <n v="105.252122"/>
        <n v="105.267823"/>
        <n v="105.273011"/>
        <n v="105.276512"/>
        <n v="105.279018"/>
        <n v="105.281776"/>
        <n v="105.284771"/>
        <n v="105.307463"/>
        <n v="105.313493"/>
        <n v="105.316702"/>
        <n v="105.321765"/>
        <n v="105.335394"/>
        <n v="105.336125"/>
        <n v="105.341523"/>
        <n v="105.347589"/>
        <n v="105.348219"/>
        <n v="105.352459"/>
        <n v="105.361367"/>
        <n v="105.363344"/>
        <n v="105.376107"/>
        <n v="105.390514"/>
        <n v="105.405575"/>
        <n v="105.449214"/>
        <n v="105.464989"/>
        <n v="105.486549"/>
        <n v="105.489085"/>
        <n v="105.493267"/>
        <n v="105.508378"/>
        <n v="105.532749"/>
        <n v="105.537989"/>
        <n v="105.541876"/>
        <n v="105.548575"/>
        <n v="105.550019"/>
        <n v="105.56102"/>
        <n v="105.585365"/>
        <n v="105.592053"/>
        <n v="105.592433"/>
        <n v="105.597183"/>
        <n v="105.612099"/>
        <n v="105.61608"/>
        <n v="105.619728"/>
        <n v="105.620545"/>
        <n v="105.63522"/>
        <n v="105.637792"/>
        <n v="105.651771"/>
        <n v="105.663591"/>
        <n v="105.665147"/>
        <n v="105.693907"/>
        <n v="105.7004"/>
        <n v="105.728886"/>
        <n v="105.729746"/>
        <n v="105.746577"/>
        <n v="105.746919"/>
        <n v="105.763325"/>
        <n v="105.815609"/>
        <n v="105.836145"/>
        <n v="105.846684"/>
        <n v="105.862091"/>
        <n v="105.868416"/>
        <n v="105.883905"/>
        <n v="105.917391"/>
        <n v="105.943624"/>
        <n v="105.944679"/>
        <n v="105.952817"/>
        <n v="105.971876"/>
        <n v="106.010415"/>
        <n v="106.021351"/>
        <n v="106.046087"/>
        <n v="106.061641"/>
        <n v="106.064091"/>
        <n v="106.090533"/>
        <n v="106.09449"/>
        <n v="106.097495"/>
        <n v="106.10437"/>
        <n v="106.115778"/>
        <n v="106.128143"/>
        <n v="106.145173"/>
        <n v="106.152136"/>
        <n v="106.170022"/>
        <n v="106.182371"/>
        <n v="106.183885"/>
        <n v="106.196846"/>
        <n v="106.199725"/>
        <n v="106.210793"/>
        <n v="106.231791"/>
        <n v="106.235721"/>
        <n v="106.238384"/>
        <n v="106.246904"/>
        <n v="106.263726"/>
        <n v="106.277772"/>
        <n v="106.28455"/>
        <n v="106.291792"/>
        <n v="106.302188"/>
        <n v="106.308449"/>
        <n v="106.336289"/>
        <n v="106.3433"/>
        <n v="106.34904"/>
        <n v="106.354364"/>
        <n v="106.358956"/>
        <n v="106.36534"/>
        <n v="106.374321"/>
        <n v="106.395716"/>
        <n v="106.404503"/>
        <n v="106.443446"/>
        <n v="106.47569"/>
        <n v="106.476398"/>
        <n v="106.494675"/>
        <n v="106.518185"/>
        <n v="106.518203"/>
        <n v="106.52961"/>
        <n v="106.539129"/>
        <n v="106.550221"/>
        <n v="106.554336"/>
        <n v="106.566802"/>
        <n v="106.56932"/>
        <n v="106.579088"/>
        <n v="106.581389"/>
        <n v="106.587808"/>
        <n v="106.59119"/>
        <n v="106.595056"/>
        <n v="106.5974"/>
        <n v="106.640343"/>
        <n v="106.643135"/>
        <n v="106.644474"/>
        <n v="106.646534"/>
        <n v="106.654464"/>
        <n v="106.654946"/>
        <n v="106.657429"/>
        <n v="106.683785"/>
        <n v="106.710161"/>
        <n v="106.712083"/>
        <n v="106.721273"/>
        <n v="106.729369"/>
        <n v="106.733333"/>
        <n v="106.738934"/>
        <n v="106.745121"/>
        <n v="106.747258"/>
        <n v="106.759865"/>
        <n v="106.763305"/>
        <n v="106.791116"/>
        <n v="106.811218"/>
        <n v="106.812521"/>
        <n v="106.823762"/>
        <n v="106.830473"/>
        <n v="106.836665"/>
        <n v="106.83998"/>
        <n v="106.862642"/>
        <n v="106.865676"/>
        <n v="106.866184"/>
        <n v="106.885318"/>
        <n v="106.888294"/>
        <n v="106.917616"/>
        <n v="106.919025"/>
        <n v="106.936494"/>
        <n v="106.950581"/>
        <n v="106.969224"/>
        <n v="106.981716"/>
        <n v="106.988755"/>
        <n v="106.99292"/>
        <n v="106.994794"/>
        <n v="106.997656"/>
        <n v="106.99974"/>
        <n v="107.009012"/>
        <n v="107.011234"/>
        <n v="107.02562"/>
        <n v="107.044408"/>
        <n v="107.068557"/>
        <n v="107.068681"/>
        <n v="107.071552"/>
        <n v="107.115227"/>
        <n v="107.119432"/>
        <n v="107.11955"/>
        <n v="107.159395"/>
        <n v="107.166974"/>
        <n v="107.170852"/>
        <n v="107.182735"/>
        <n v="107.184763"/>
        <n v="107.188164"/>
        <n v="107.19567"/>
        <n v="107.208369"/>
        <n v="107.232188"/>
        <n v="107.265945"/>
        <n v="107.26838"/>
        <n v="107.27178"/>
        <n v="107.28202"/>
        <n v="107.295424"/>
        <n v="107.319257"/>
        <n v="107.351281"/>
        <n v="107.351403"/>
        <n v="107.35243"/>
        <n v="107.355371"/>
        <n v="107.35667"/>
        <n v="107.36378"/>
        <n v="107.390525"/>
        <n v="107.416779"/>
        <n v="107.422449"/>
        <n v="107.438776"/>
        <n v="107.443888"/>
        <n v="107.455729"/>
        <n v="107.467528"/>
        <n v="107.468015"/>
        <n v="107.47291"/>
        <n v="107.474331"/>
        <n v="107.476234"/>
        <n v="107.504902"/>
        <n v="107.512275"/>
        <n v="107.521168"/>
        <n v="107.522015"/>
        <n v="107.53174"/>
        <n v="107.534406"/>
        <n v="107.548825"/>
        <n v="107.550585"/>
        <n v="107.560291"/>
        <n v="107.560624"/>
        <n v="107.590079"/>
        <n v="107.590284"/>
        <n v="107.592451"/>
        <n v="107.596896"/>
        <n v="107.626963"/>
        <n v="107.65163"/>
        <n v="107.658296"/>
        <n v="107.661037"/>
        <n v="107.686998"/>
        <n v="107.734728"/>
        <n v="107.75837"/>
        <n v="107.793512"/>
        <n v="107.814345"/>
        <n v="107.822239"/>
        <n v="107.827733"/>
        <n v="107.835589"/>
        <n v="107.85396"/>
        <n v="107.868264"/>
        <n v="107.875702"/>
        <n v="107.911236"/>
        <n v="107.935695"/>
        <n v="107.938716"/>
        <n v="107.942425"/>
        <n v="107.944069"/>
        <n v="107.955996"/>
        <n v="107.987525"/>
        <n v="108.000841"/>
        <n v="108.003035"/>
        <n v="108.009524"/>
        <n v="108.016273"/>
        <n v="108.03013"/>
        <n v="108.03814"/>
        <n v="108.038695"/>
        <n v="108.044032"/>
        <n v="108.05638"/>
        <n v="108.062615"/>
        <n v="108.064634"/>
        <n v="108.066906"/>
        <n v="108.067995"/>
        <n v="108.069806"/>
        <n v="108.075194"/>
        <n v="108.080592"/>
        <n v="108.090066"/>
        <n v="108.15077"/>
        <n v="108.153797"/>
        <n v="108.169954"/>
        <n v="108.17462"/>
        <n v="108.198775"/>
        <n v="108.200069"/>
        <n v="108.200726"/>
        <n v="108.221083"/>
        <n v="108.234301"/>
        <n v="108.235781"/>
        <n v="108.237138"/>
        <n v="108.259531"/>
        <n v="108.263664"/>
        <n v="108.281446"/>
        <n v="108.310021"/>
        <n v="108.313395"/>
        <n v="108.315423"/>
        <n v="108.3181"/>
        <n v="108.318675"/>
        <n v="108.331956"/>
        <n v="108.368954"/>
        <n v="108.381319"/>
        <n v="108.389454"/>
        <n v="108.396441"/>
        <n v="108.409481"/>
        <n v="108.421063"/>
        <n v="108.428075"/>
        <n v="108.447626"/>
        <n v="108.462229"/>
        <n v="108.463765"/>
        <n v="108.484231"/>
        <n v="108.496825"/>
        <n v="108.506724"/>
        <n v="108.525611"/>
        <n v="108.527876"/>
        <n v="108.552745"/>
        <n v="108.571521"/>
        <n v="108.57993"/>
        <n v="108.586755"/>
        <n v="108.588786"/>
        <n v="108.613413"/>
        <n v="108.617427"/>
        <n v="108.619597"/>
        <n v="108.620713"/>
        <n v="108.6321"/>
        <n v="108.648623"/>
        <n v="108.649243"/>
        <n v="108.672705"/>
        <n v="108.684821"/>
        <n v="108.689025"/>
        <n v="108.696015"/>
        <n v="108.698259"/>
        <n v="108.71411"/>
        <n v="108.726605"/>
        <n v="108.729189"/>
        <n v="108.729656"/>
        <n v="108.736793"/>
        <n v="108.745138"/>
        <n v="108.75071"/>
        <n v="108.761425"/>
        <n v="108.819943"/>
        <n v="108.835946"/>
        <n v="108.86118"/>
        <n v="108.888131"/>
        <n v="108.90447"/>
        <n v="108.906372"/>
        <n v="108.906481"/>
        <n v="108.911739"/>
        <n v="108.917836"/>
        <n v="108.945605"/>
        <n v="108.964069"/>
        <n v="108.99388"/>
        <n v="108.995583"/>
        <n v="109.019201"/>
        <n v="109.03324"/>
        <n v="109.037423"/>
        <n v="109.039833"/>
        <n v="109.045099"/>
        <n v="109.063154"/>
        <n v="109.068672"/>
        <n v="109.106915"/>
        <n v="109.110993"/>
        <n v="109.132632"/>
        <n v="109.175569"/>
        <n v="109.176176"/>
        <n v="109.210716"/>
        <n v="109.212613"/>
        <n v="109.213975"/>
        <n v="109.219737"/>
        <n v="109.22625"/>
        <n v="109.240119"/>
        <n v="109.253386"/>
        <n v="109.268674"/>
        <n v="109.285497"/>
        <n v="109.293519"/>
        <n v="109.301477"/>
        <n v="109.315964"/>
        <n v="109.339876"/>
        <n v="109.34643"/>
        <n v="109.350218"/>
        <n v="109.374491"/>
        <n v="109.378075"/>
        <n v="109.389051"/>
        <n v="109.398693"/>
        <n v="109.402946"/>
        <n v="109.447004"/>
        <n v="109.451914"/>
        <n v="109.458309"/>
        <n v="109.479306"/>
        <n v="109.500584"/>
        <n v="109.508686"/>
        <n v="109.52277"/>
        <n v="109.533069"/>
        <n v="109.549857"/>
        <n v="109.549889"/>
        <n v="109.552174"/>
        <n v="109.553715"/>
        <n v="109.553747"/>
        <n v="109.579624"/>
        <n v="109.594731"/>
        <n v="109.602589"/>
        <n v="109.611843"/>
        <n v="109.64984"/>
        <n v="109.663472"/>
        <n v="109.668633"/>
        <n v="109.677599"/>
        <n v="109.687947"/>
        <n v="109.725506"/>
        <n v="109.737553"/>
        <n v="109.759941"/>
        <n v="109.767065"/>
        <n v="109.77316"/>
        <n v="109.785829"/>
        <n v="109.796889"/>
        <n v="109.805934"/>
        <n v="109.813453"/>
        <n v="109.826454"/>
        <n v="109.860679"/>
        <n v="109.881233"/>
        <n v="109.882865"/>
        <n v="109.900314"/>
        <n v="109.914848"/>
        <n v="109.921269"/>
        <n v="109.937685"/>
        <n v="109.961875"/>
        <n v="109.964505"/>
        <n v="109.974105"/>
        <n v="109.976334"/>
        <n v="109.997496"/>
        <n v="110.013845"/>
        <n v="110.090225"/>
        <n v="110.099996"/>
        <n v="110.105366"/>
        <n v="110.11382"/>
        <n v="110.131968"/>
        <n v="110.151539"/>
        <n v="110.151616"/>
        <n v="110.153143"/>
        <n v="110.157295"/>
        <n v="110.165711"/>
        <n v="110.171041"/>
        <n v="110.20893"/>
        <n v="110.220308"/>
        <n v="110.228405"/>
        <n v="110.249163"/>
        <n v="110.251995"/>
        <n v="110.255055"/>
        <n v="110.277434"/>
        <n v="110.311549"/>
        <n v="110.311676"/>
        <n v="110.344367"/>
        <n v="110.354822"/>
        <n v="110.358727"/>
        <n v="110.36351"/>
        <n v="110.376654"/>
        <n v="110.392466"/>
        <n v="110.417605"/>
        <n v="110.418976"/>
        <n v="110.438655"/>
        <n v="110.44102"/>
        <n v="110.461909"/>
        <n v="110.463354"/>
        <n v="110.475498"/>
        <n v="110.49196"/>
        <n v="110.505045"/>
        <n v="110.508959"/>
        <n v="110.512574"/>
        <n v="110.512844"/>
        <n v="110.537784"/>
        <n v="110.538139"/>
        <n v="110.54291"/>
        <n v="110.547198"/>
        <n v="110.561146"/>
        <n v="110.564734"/>
        <n v="110.58"/>
        <n v="110.598955"/>
        <n v="110.600297"/>
        <n v="110.613504"/>
        <n v="110.62299"/>
        <n v="110.647106"/>
        <n v="110.652394"/>
        <n v="110.668874"/>
        <n v="110.674"/>
        <n v="110.686299"/>
        <n v="110.69635"/>
        <n v="110.69855"/>
        <n v="110.71203"/>
        <n v="110.721339"/>
        <n v="110.738052"/>
        <n v="110.762491"/>
        <n v="110.772888"/>
        <n v="110.790518"/>
        <n v="110.805915"/>
        <n v="110.81383"/>
        <n v="110.821249"/>
        <n v="110.835786"/>
        <n v="110.839829"/>
        <n v="110.840619"/>
        <n v="110.844444"/>
        <n v="110.85"/>
        <n v="110.851962"/>
        <n v="110.875272"/>
        <n v="110.879964"/>
        <n v="110.8904"/>
        <n v="110.928244"/>
        <n v="110.96194"/>
        <n v="110.966912"/>
        <n v="110.982677"/>
        <n v="110.99525"/>
        <n v="111.001254"/>
        <n v="111.007065"/>
        <n v="111.020021"/>
        <n v="111.023151"/>
        <n v="111.060348"/>
        <n v="111.071145"/>
        <n v="111.087714"/>
        <n v="111.096571"/>
        <n v="111.102426"/>
        <n v="111.105521"/>
        <n v="111.117592"/>
        <n v="111.131185"/>
        <n v="111.144201"/>
        <n v="111.175234"/>
        <n v="111.186885"/>
        <n v="111.198706"/>
        <n v="111.206365"/>
        <n v="111.21047"/>
        <n v="111.231201"/>
        <n v="111.232985"/>
        <n v="111.255126"/>
        <n v="111.299371"/>
        <n v="111.309627"/>
        <n v="111.313664"/>
        <n v="111.317323"/>
        <n v="111.336132"/>
        <n v="111.340029"/>
        <n v="111.36422"/>
        <n v="111.373491"/>
        <n v="111.37965"/>
        <n v="111.402155"/>
        <n v="111.414319"/>
        <n v="111.427475"/>
        <n v="111.437185"/>
        <n v="111.457841"/>
        <n v="111.47185"/>
        <n v="111.475736"/>
        <n v="111.497323"/>
        <n v="111.505749"/>
        <n v="111.50992"/>
        <n v="111.510451"/>
        <n v="111.51084"/>
        <n v="111.513899"/>
        <n v="111.540749"/>
        <n v="111.541507"/>
        <n v="111.566898"/>
        <n v="111.575469"/>
        <n v="111.589318"/>
        <n v="111.595579"/>
        <n v="111.597864"/>
        <n v="111.600946"/>
        <n v="111.627104"/>
        <n v="111.629995"/>
        <n v="111.637357"/>
        <n v="111.640109"/>
        <n v="111.645577"/>
        <n v="111.680744"/>
        <n v="111.696159"/>
        <n v="111.741056"/>
        <n v="111.749814"/>
        <n v="111.75786"/>
        <n v="111.766099"/>
        <n v="111.781165"/>
        <n v="111.788226"/>
        <n v="111.7928"/>
        <n v="111.808073"/>
        <n v="111.819818"/>
        <n v="111.843074"/>
        <n v="111.847859"/>
        <n v="111.853216"/>
        <n v="111.853683"/>
        <n v="111.874895"/>
        <n v="111.92724"/>
        <n v="111.93303"/>
        <n v="111.93745"/>
        <n v="111.93843"/>
        <n v="111.944838"/>
        <n v="111.960801"/>
        <n v="111.996807"/>
        <n v="112.013321"/>
        <n v="112.025511"/>
        <n v="112.056417"/>
        <n v="112.057654"/>
        <n v="112.06347"/>
        <n v="112.06836"/>
        <n v="112.086174"/>
        <n v="112.090689"/>
        <n v="112.098874"/>
        <n v="112.129445"/>
        <n v="112.143623"/>
        <n v="112.149845"/>
        <n v="112.152567"/>
        <n v="112.179971"/>
        <n v="112.184285"/>
        <n v="112.204327"/>
        <n v="112.215535"/>
        <n v="112.240005"/>
        <n v="112.24334"/>
        <n v="112.262785"/>
        <n v="112.262956"/>
        <n v="112.268744"/>
        <n v="112.269944"/>
        <n v="112.276179"/>
        <n v="112.3558"/>
        <n v="112.3685"/>
        <n v="112.408281"/>
        <n v="112.424882"/>
        <n v="112.458081"/>
        <n v="112.46124"/>
        <n v="112.467583"/>
        <n v="112.486236"/>
        <n v="112.486297"/>
        <n v="112.49705"/>
        <n v="112.510697"/>
        <n v="112.531564"/>
        <n v="112.534034"/>
        <n v="112.546333"/>
        <n v="112.558044"/>
        <n v="112.593587"/>
        <n v="112.613011"/>
        <n v="112.613099"/>
        <n v="112.622673"/>
        <n v="112.645079"/>
        <n v="112.666436"/>
        <n v="112.675295"/>
        <n v="112.696899"/>
        <n v="112.700771"/>
        <n v="112.70846"/>
        <n v="112.740047"/>
        <n v="112.741327"/>
        <n v="112.743527"/>
        <n v="112.768586"/>
        <n v="112.812255"/>
        <n v="112.849711"/>
        <n v="112.863887"/>
        <n v="112.874364"/>
        <n v="112.886979"/>
        <n v="112.889015"/>
        <n v="112.89834"/>
        <n v="112.916093"/>
        <n v="112.960446"/>
        <n v="112.968389"/>
        <n v="112.969261"/>
        <n v="112.988859"/>
        <n v="112.998608"/>
        <n v="113.002379"/>
        <n v="113.032456"/>
        <n v="113.056501"/>
        <n v="113.065289"/>
        <n v="113.081711"/>
        <n v="113.086515"/>
        <n v="113.10365"/>
        <n v="113.118165"/>
        <n v="113.118725"/>
        <n v="113.134516"/>
        <n v="113.148464"/>
        <n v="113.177921"/>
        <n v="113.180637"/>
        <n v="113.207905"/>
        <n v="113.209033"/>
        <n v="113.222043"/>
        <n v="113.25246"/>
        <n v="113.26084"/>
        <n v="113.276134"/>
        <n v="113.297126"/>
        <n v="113.307715"/>
        <n v="113.320511"/>
        <n v="113.321885"/>
        <n v="113.324239"/>
        <n v="113.329904"/>
        <n v="113.333372"/>
        <n v="113.336627"/>
        <n v="113.344138"/>
        <n v="113.34674"/>
        <n v="113.349777"/>
        <n v="113.355695"/>
        <n v="113.365402"/>
        <n v="113.389664"/>
        <n v="113.406949"/>
        <n v="113.417177"/>
        <n v="113.424369"/>
        <n v="113.441685"/>
        <n v="113.453063"/>
        <n v="113.48148"/>
        <n v="113.487221"/>
        <n v="113.498"/>
        <n v="113.543009"/>
        <n v="113.55123"/>
        <n v="113.569665"/>
        <n v="113.571165"/>
        <n v="113.58849"/>
        <n v="113.588587"/>
        <n v="113.596394"/>
        <n v="113.602319"/>
        <n v="113.605496"/>
        <n v="113.642625"/>
        <n v="113.660381"/>
        <n v="113.667463"/>
        <n v="113.679498"/>
        <n v="113.684491"/>
        <n v="113.690345"/>
        <n v="113.69333"/>
        <n v="113.697928"/>
        <n v="113.698294"/>
        <n v="113.69988"/>
        <n v="113.70578"/>
        <n v="113.709076"/>
        <n v="113.730276"/>
        <n v="113.737086"/>
        <n v="113.739475"/>
        <n v="113.747848"/>
        <n v="113.766803"/>
        <n v="113.767345"/>
        <n v="113.778053"/>
        <n v="113.783235"/>
        <n v="113.809769"/>
        <n v="113.819318"/>
        <n v="113.824997"/>
        <n v="113.848171"/>
        <n v="113.86625"/>
        <n v="113.871041"/>
        <n v="113.873365"/>
        <n v="113.893539"/>
        <n v="113.899565"/>
        <n v="113.901556"/>
        <n v="113.90929"/>
        <n v="113.909717"/>
        <n v="113.917171"/>
        <n v="113.92564"/>
        <n v="113.926139"/>
        <n v="113.931554"/>
        <n v="113.954581"/>
        <n v="113.958016"/>
        <n v="113.976325"/>
        <n v="113.986337"/>
        <n v="114.015124"/>
        <n v="114.04911"/>
        <n v="114.052824"/>
        <n v="114.060206"/>
        <n v="114.08185"/>
        <n v="114.085181"/>
        <n v="114.091816"/>
        <n v="114.097103"/>
        <n v="114.110401"/>
        <n v="114.147006"/>
        <n v="114.148756"/>
        <n v="114.153777"/>
        <n v="114.153854"/>
        <n v="114.185174"/>
        <n v="114.195893"/>
        <n v="114.211243"/>
        <n v="114.219114"/>
        <n v="114.225762"/>
        <n v="114.230814"/>
        <n v="114.234898"/>
        <n v="114.244237"/>
        <n v="114.249033"/>
        <n v="114.25405"/>
        <n v="114.274215"/>
        <n v="114.278327"/>
        <n v="114.279888"/>
        <n v="114.287343"/>
        <n v="114.289058"/>
        <n v="114.309448"/>
        <n v="114.31416"/>
        <n v="114.368674"/>
        <n v="114.370364"/>
        <n v="114.397425"/>
        <n v="114.428472"/>
        <n v="114.469017"/>
        <n v="114.485611"/>
        <n v="114.492706"/>
        <n v="114.517079"/>
        <n v="114.530611"/>
        <n v="114.536065"/>
        <n v="114.539458"/>
        <n v="114.549189"/>
        <n v="114.565249"/>
        <n v="114.56785"/>
        <n v="114.58093"/>
        <n v="114.600184"/>
        <n v="114.600399"/>
        <n v="114.603105"/>
        <n v="114.639841"/>
        <n v="114.645826"/>
        <n v="114.651827"/>
        <n v="114.700648"/>
        <n v="114.705524"/>
        <n v="114.721519"/>
        <n v="114.72286"/>
        <n v="114.740184"/>
        <n v="114.748716"/>
        <n v="114.780064"/>
        <n v="114.79055"/>
        <n v="114.797118"/>
        <n v="114.797414"/>
        <n v="114.806735"/>
        <n v="114.843766"/>
        <n v="114.862204"/>
        <n v="114.862951"/>
        <n v="114.865543"/>
        <n v="114.884386"/>
        <n v="114.891333"/>
        <n v="114.902909"/>
        <n v="114.914221"/>
        <n v="114.920179"/>
        <n v="114.943476"/>
        <n v="114.954728"/>
        <n v="114.999144"/>
        <n v="115.041242"/>
        <n v="115.055847"/>
        <n v="115.062969"/>
        <n v="115.088119"/>
        <n v="115.092329"/>
        <n v="115.095935"/>
        <n v="115.100704"/>
        <n v="115.102476"/>
        <n v="115.102789"/>
        <n v="115.105175"/>
        <n v="115.114209"/>
        <n v="115.176095"/>
        <n v="115.18109"/>
        <n v="115.190421"/>
        <n v="115.190779"/>
        <n v="115.192343"/>
        <n v="115.19996"/>
        <n v="115.203759"/>
        <n v="115.227382"/>
        <n v="115.237144"/>
        <n v="115.237478"/>
        <n v="115.240145"/>
        <n v="115.240216"/>
        <n v="115.247784"/>
        <n v="115.28206"/>
        <n v="115.286969"/>
        <n v="115.303865"/>
        <n v="115.306092"/>
        <n v="115.318516"/>
        <n v="115.338385"/>
        <n v="115.338897"/>
        <n v="115.344199"/>
        <n v="115.346211"/>
        <n v="115.365881"/>
        <n v="115.368974"/>
        <n v="115.379385"/>
        <n v="115.393089"/>
        <n v="115.414645"/>
        <n v="115.425144"/>
        <n v="115.447967"/>
        <n v="115.460837"/>
        <n v="115.464371"/>
        <n v="115.470406"/>
        <n v="115.471449"/>
        <n v="115.475191"/>
        <n v="115.48731"/>
        <n v="115.516346"/>
        <n v="115.528428"/>
        <n v="115.53145"/>
        <n v="115.53918"/>
        <n v="115.541325"/>
        <n v="115.556438"/>
        <n v="115.559267"/>
        <n v="115.56005"/>
        <n v="115.561888"/>
        <n v="115.570154"/>
        <n v="115.573168"/>
        <n v="115.575145"/>
        <n v="115.634538"/>
        <n v="115.65805"/>
        <n v="115.658467"/>
        <n v="115.662923"/>
        <n v="115.673708"/>
        <n v="115.696039"/>
        <n v="115.705382"/>
        <n v="115.708264"/>
        <n v="115.724731"/>
        <n v="115.730918"/>
        <n v="115.737353"/>
        <n v="115.780521"/>
        <n v="115.781581"/>
        <n v="115.782487"/>
        <n v="115.792175"/>
        <n v="115.807717"/>
        <n v="115.836567"/>
        <n v="115.848018"/>
        <n v="115.855286"/>
        <n v="115.858959"/>
        <n v="115.860344"/>
        <n v="115.862569"/>
        <n v="115.870092"/>
        <n v="115.889099"/>
        <n v="115.894985"/>
        <n v="115.903211"/>
        <n v="115.903453"/>
        <n v="115.913325"/>
        <n v="115.941474"/>
        <n v="115.965842"/>
        <n v="115.990694"/>
        <n v="116.006101"/>
        <n v="116.017203"/>
        <n v="116.025431"/>
        <n v="116.031267"/>
        <n v="116.042418"/>
        <n v="116.046165"/>
        <n v="116.048235"/>
        <n v="116.076174"/>
        <n v="116.08437"/>
        <n v="116.10634"/>
        <n v="116.111395"/>
        <n v="116.113909"/>
        <n v="116.120201"/>
        <n v="116.1221"/>
        <n v="116.144065"/>
        <n v="116.149421"/>
        <n v="116.159205"/>
        <n v="116.159575"/>
        <n v="116.168526"/>
        <n v="116.17632"/>
        <n v="116.185006"/>
        <n v="116.186599"/>
        <n v="116.212167"/>
        <n v="116.212884"/>
        <n v="116.230848"/>
        <n v="116.232261"/>
        <n v="116.239366"/>
        <n v="116.26958"/>
        <n v="116.270012"/>
        <n v="116.304537"/>
        <n v="116.310154"/>
        <n v="116.338466"/>
        <n v="116.358166"/>
        <n v="116.382396"/>
        <n v="116.402425"/>
        <n v="116.411318"/>
        <n v="116.429994"/>
        <n v="116.44419"/>
        <n v="116.451687"/>
        <n v="116.458625"/>
        <n v="116.466135"/>
        <n v="116.470193"/>
        <n v="116.482901"/>
        <n v="116.489154"/>
        <n v="116.492901"/>
        <n v="116.51071"/>
        <n v="116.515008"/>
        <n v="116.515717"/>
        <n v="116.544309"/>
        <n v="116.544931"/>
        <n v="116.552608"/>
        <n v="116.560442"/>
        <n v="116.571396"/>
        <n v="116.581668"/>
        <n v="116.583174"/>
        <n v="116.646096"/>
        <n v="116.658457"/>
        <n v="116.664283"/>
        <n v="116.685825"/>
        <n v="116.694415"/>
        <n v="116.708399"/>
        <n v="116.710901"/>
        <n v="116.722025"/>
        <n v="116.726558"/>
        <n v="116.730725"/>
        <n v="116.742081"/>
        <n v="116.760569"/>
        <n v="116.781754"/>
        <n v="116.797256"/>
        <n v="116.803761"/>
        <n v="116.819272"/>
        <n v="116.823741"/>
        <n v="116.835685"/>
        <n v="116.850716"/>
        <n v="116.859002"/>
        <n v="116.866029"/>
        <n v="116.870599"/>
        <n v="116.875691"/>
        <n v="116.877253"/>
        <n v="116.888634"/>
        <n v="116.890676"/>
        <n v="116.897008"/>
        <n v="116.925679"/>
        <n v="116.979926"/>
        <n v="116.984045"/>
        <n v="117.00121"/>
        <n v="117.009836"/>
        <n v="117.034226"/>
        <n v="117.039328"/>
        <n v="117.050275"/>
        <n v="117.147576"/>
        <n v="117.168121"/>
        <n v="117.173469"/>
        <n v="117.177024"/>
        <n v="117.184961"/>
        <n v="117.185469"/>
        <n v="117.186745"/>
        <n v="117.196124"/>
        <n v="117.220505"/>
        <n v="117.23738"/>
        <n v="117.274614"/>
        <n v="117.274871"/>
        <n v="117.297259"/>
        <n v="117.340297"/>
        <n v="117.340791"/>
        <n v="117.34307"/>
        <n v="117.354249"/>
        <n v="117.361074"/>
        <n v="117.370444"/>
        <n v="117.378901"/>
        <n v="117.381608"/>
        <n v="117.389359"/>
        <n v="117.42571"/>
        <n v="117.433155"/>
        <n v="117.453716"/>
        <n v="117.470173"/>
        <n v="117.49394"/>
        <n v="117.49761"/>
        <n v="117.5273"/>
        <n v="117.541068"/>
        <n v="117.562415"/>
        <n v="117.569173"/>
        <n v="117.589531"/>
        <n v="117.616963"/>
        <n v="117.618799"/>
        <n v="117.618804"/>
        <n v="117.636212"/>
        <n v="117.656375"/>
        <n v="117.658589"/>
        <n v="117.683138"/>
        <n v="117.686507"/>
        <n v="117.697078"/>
        <n v="117.704659"/>
        <n v="117.72449"/>
        <n v="117.757648"/>
        <n v="117.758812"/>
        <n v="117.788198"/>
        <n v="117.793002"/>
        <n v="117.808148"/>
        <n v="117.823236"/>
        <n v="117.840299"/>
        <n v="117.84806"/>
        <n v="117.86047"/>
        <n v="117.864299"/>
        <n v="117.865586"/>
        <n v="117.878231"/>
        <n v="117.90369"/>
        <n v="117.909651"/>
        <n v="117.919614"/>
        <n v="117.938649"/>
        <n v="117.939067"/>
        <n v="117.95008"/>
        <n v="117.994515"/>
        <n v="117.998381"/>
        <n v="118.016386"/>
        <n v="118.074005"/>
        <n v="118.080383"/>
        <n v="118.087551"/>
        <n v="118.097494"/>
        <n v="118.10273"/>
        <n v="118.110541"/>
        <n v="118.142931"/>
        <n v="118.146651"/>
        <n v="118.149481"/>
        <n v="118.15551"/>
        <n v="118.157798"/>
        <n v="118.191414"/>
        <n v="118.201155"/>
        <n v="118.206721"/>
        <n v="118.209791"/>
        <n v="118.211336"/>
        <n v="118.22164"/>
        <n v="118.274476"/>
        <n v="118.27929"/>
        <n v="118.31343"/>
        <n v="118.317996"/>
        <n v="118.321218"/>
        <n v="118.328915"/>
        <n v="118.35956"/>
        <n v="118.360451"/>
        <n v="118.371669"/>
        <n v="118.375322"/>
        <n v="118.377761"/>
        <n v="118.381951"/>
        <n v="118.382331"/>
        <n v="118.387842"/>
        <n v="118.39201"/>
        <n v="118.402498"/>
        <n v="118.416776"/>
        <n v="118.420126"/>
        <n v="118.450168"/>
        <n v="118.46576"/>
        <n v="118.473432"/>
        <n v="118.516564"/>
        <n v="118.519746"/>
        <n v="118.52071"/>
        <n v="118.533562"/>
        <n v="118.566885"/>
        <n v="118.570566"/>
        <n v="118.578646"/>
        <n v="118.613458"/>
        <n v="118.62785"/>
        <n v="118.63692"/>
        <n v="118.638324"/>
        <n v="118.655706"/>
        <n v="118.663495"/>
        <n v="118.679152"/>
        <n v="118.691539"/>
        <n v="118.696166"/>
        <n v="118.696536"/>
        <n v="118.697689"/>
        <n v="118.723991"/>
        <n v="118.726198"/>
        <n v="118.726601"/>
        <n v="118.74845"/>
        <n v="118.751052"/>
        <n v="118.795089"/>
        <n v="118.816892"/>
        <n v="118.832646"/>
        <n v="118.870928"/>
        <n v="118.871824"/>
        <n v="118.879098"/>
        <n v="118.881229"/>
        <n v="118.915474"/>
        <n v="118.916181"/>
        <n v="118.924447"/>
        <n v="118.932139"/>
        <n v="118.950631"/>
        <n v="118.960274"/>
        <n v="118.973406"/>
        <n v="119.010206"/>
        <n v="119.033247"/>
        <n v="119.036682"/>
        <n v="119.051257"/>
        <n v="119.058299"/>
        <n v="119.078664"/>
        <n v="119.082789"/>
        <n v="119.098885"/>
        <n v="119.117163"/>
        <n v="119.125885"/>
        <n v="119.133563"/>
        <n v="119.153354"/>
        <n v="119.16605"/>
        <n v="119.171418"/>
        <n v="119.173555"/>
        <n v="119.209124"/>
        <n v="119.223057"/>
        <n v="119.226434"/>
        <n v="119.236676"/>
        <n v="119.238843"/>
        <n v="119.239586"/>
        <n v="119.24618"/>
        <n v="119.252228"/>
        <n v="119.289875"/>
        <n v="119.294633"/>
        <n v="119.312962"/>
        <n v="119.3216"/>
        <n v="119.332716"/>
        <n v="119.332804"/>
        <n v="119.334486"/>
        <n v="119.33753"/>
        <n v="119.33817"/>
        <n v="119.359713"/>
        <n v="119.35992"/>
        <n v="119.374549"/>
        <n v="119.383805"/>
        <n v="119.403548"/>
        <n v="119.449349"/>
        <n v="119.458881"/>
        <n v="119.49518"/>
        <n v="119.498194"/>
        <n v="119.501332"/>
        <n v="119.501574"/>
        <n v="119.502824"/>
        <n v="119.504497"/>
        <n v="119.530014"/>
        <n v="119.539455"/>
        <n v="119.55899"/>
        <n v="119.561471"/>
        <n v="119.584473"/>
        <n v="119.605847"/>
        <n v="119.615276"/>
        <n v="119.625245"/>
        <n v="119.631968"/>
        <n v="119.651555"/>
        <n v="119.680804"/>
        <n v="119.690257"/>
        <n v="119.70223"/>
        <n v="119.71671"/>
        <n v="119.719958"/>
        <n v="119.734273"/>
        <n v="119.743523"/>
        <n v="119.766879"/>
        <n v="119.776177"/>
        <n v="119.780159"/>
        <n v="119.793909"/>
        <n v="119.809269"/>
        <n v="119.812976"/>
        <n v="119.82756"/>
        <n v="119.829301"/>
        <n v="119.831647"/>
        <n v="119.83533"/>
        <n v="119.840075"/>
        <n v="119.840496"/>
        <n v="119.843673"/>
        <n v="119.848895"/>
        <n v="119.850474"/>
        <n v="119.897469"/>
        <n v="119.899518"/>
        <n v="119.938112"/>
        <n v="119.939137"/>
        <n v="119.942113"/>
        <n v="119.946026"/>
        <n v="119.949656"/>
        <n v="119.977281"/>
        <n v="119.997659"/>
        <n v="120.000645"/>
        <n v="120.002199"/>
        <n v="120.035449"/>
        <n v="120.087672"/>
        <n v="120.107339"/>
        <n v="120.125255"/>
        <n v="120.1381"/>
        <n v="120.151491"/>
        <n v="120.20981"/>
        <n v="120.233604"/>
        <n v="120.248555"/>
        <n v="120.259776"/>
        <n v="120.265421"/>
        <n v="120.2852"/>
        <n v="120.294604"/>
        <n v="120.311663"/>
        <n v="120.350423"/>
        <n v="120.357706"/>
        <n v="120.363453"/>
        <n v="120.401231"/>
        <n v="120.402806"/>
        <n v="120.427363"/>
        <n v="120.442902"/>
        <n v="120.450068"/>
        <n v="120.450234"/>
        <n v="120.45838"/>
        <n v="120.498104"/>
        <n v="120.501404"/>
        <n v="120.515499"/>
        <n v="120.515972"/>
        <n v="120.575539"/>
        <n v="120.599521"/>
        <n v="120.613522"/>
        <n v="120.664918"/>
        <n v="120.713818"/>
        <n v="120.723443"/>
        <n v="120.751479"/>
        <n v="120.75581"/>
        <n v="120.758634"/>
        <n v="120.762278"/>
        <n v="120.769787"/>
        <n v="120.79537"/>
        <n v="120.817477"/>
        <n v="120.81758"/>
        <n v="120.824753"/>
        <n v="120.83035"/>
        <n v="120.848625"/>
        <n v="120.855391"/>
        <n v="120.969077"/>
        <n v="120.970376"/>
        <n v="120.984503"/>
        <n v="120.99028"/>
        <n v="120.994825"/>
        <n v="121.0014"/>
        <n v="121.04639"/>
        <n v="121.060708"/>
        <n v="121.062396"/>
        <n v="121.074782"/>
        <n v="121.107641"/>
        <n v="121.111821"/>
        <n v="121.123546"/>
        <n v="121.127241"/>
        <n v="121.129186"/>
        <n v="121.14176"/>
        <n v="121.152496"/>
        <n v="121.164836"/>
        <n v="121.189645"/>
        <n v="121.205015"/>
        <n v="121.24506"/>
        <n v="121.284269"/>
        <n v="121.293509"/>
        <n v="121.299125"/>
        <n v="121.305725"/>
        <n v="121.312509"/>
        <n v="121.319789"/>
        <n v="121.335738"/>
        <n v="121.341723"/>
        <n v="121.34669"/>
        <n v="121.359403"/>
        <n v="121.369925"/>
        <n v="121.379011"/>
        <n v="121.431457"/>
        <n v="121.46179"/>
        <n v="121.483983"/>
        <n v="121.488581"/>
        <n v="121.510947"/>
        <n v="121.559546"/>
        <n v="121.581444"/>
        <n v="121.603498"/>
        <n v="121.634929"/>
        <n v="121.641484"/>
        <n v="121.644675"/>
        <n v="121.65479"/>
        <n v="121.669156"/>
        <n v="121.671793"/>
        <n v="121.683527"/>
        <n v="121.685976"/>
        <n v="121.72472"/>
        <n v="121.726618"/>
        <n v="121.736281"/>
        <n v="121.737814"/>
        <n v="121.754312"/>
        <n v="121.76932"/>
        <n v="121.778431"/>
        <n v="121.793868"/>
        <n v="121.808656"/>
        <n v="121.829939"/>
        <n v="121.861106"/>
        <n v="121.874494"/>
        <n v="121.88235"/>
        <n v="121.890465"/>
        <n v="121.912586"/>
        <n v="121.92851"/>
        <n v="121.951455"/>
        <n v="122.016457"/>
        <n v="122.019733"/>
        <n v="122.03914"/>
        <n v="122.045272"/>
        <n v="122.060449"/>
        <n v="122.074378"/>
        <n v="122.080876"/>
        <n v="122.096243"/>
        <n v="122.161257"/>
        <n v="122.16457"/>
        <n v="122.199266"/>
        <n v="122.204323"/>
        <n v="122.214095"/>
        <n v="122.215403"/>
        <n v="122.245489"/>
        <n v="122.268201"/>
        <n v="122.275465"/>
        <n v="122.281441"/>
        <n v="122.291049"/>
        <n v="122.299974"/>
        <n v="122.302875"/>
        <n v="122.30527"/>
        <n v="122.324974"/>
        <n v="122.352865"/>
        <n v="122.357529"/>
        <n v="122.359582"/>
        <n v="122.445569"/>
        <n v="122.450619"/>
        <n v="122.490313"/>
        <n v="122.492117"/>
        <n v="122.516632"/>
        <n v="122.523621"/>
        <n v="122.537439"/>
        <n v="122.54522"/>
        <n v="122.560468"/>
        <n v="122.565899"/>
        <n v="122.585466"/>
        <n v="122.597007"/>
        <n v="122.60258"/>
        <n v="122.682376"/>
        <n v="122.687477"/>
        <n v="122.704343"/>
        <n v="122.713904"/>
        <n v="122.715679"/>
        <n v="122.760266"/>
        <n v="122.791795"/>
        <n v="122.809048"/>
        <n v="122.82755"/>
        <n v="122.852698"/>
        <n v="122.853767"/>
        <n v="122.863872"/>
        <n v="122.878781"/>
        <n v="122.904874"/>
        <n v="122.906068"/>
        <n v="122.910963"/>
        <n v="122.916022"/>
        <n v="122.927686"/>
        <n v="122.98838"/>
        <n v="123.021506"/>
        <n v="123.034944"/>
        <n v="123.039234"/>
        <n v="123.05156"/>
        <n v="123.109782"/>
        <n v="123.112288"/>
        <n v="123.118971"/>
        <n v="123.12283"/>
        <n v="123.127081"/>
        <n v="123.13956"/>
        <n v="123.142457"/>
        <n v="123.154146"/>
        <n v="123.161435"/>
        <n v="123.168556"/>
        <n v="123.178878"/>
        <n v="123.180352"/>
        <n v="123.192201"/>
        <n v="123.197776"/>
        <n v="123.200693"/>
        <n v="123.212208"/>
        <n v="123.244461"/>
        <n v="123.259244"/>
        <n v="123.349602"/>
        <n v="123.368216"/>
        <n v="123.381118"/>
        <n v="123.399929"/>
        <n v="123.403284"/>
        <n v="123.421799"/>
        <n v="123.433813"/>
        <n v="123.468013"/>
        <n v="123.477116"/>
        <n v="123.482354"/>
        <n v="123.488987"/>
        <n v="123.499515"/>
        <n v="123.510283"/>
        <n v="123.567239"/>
        <n v="123.647125"/>
        <n v="123.657919"/>
        <n v="123.67587"/>
        <n v="123.695043"/>
        <n v="123.700704"/>
        <n v="123.715895"/>
        <n v="123.716639"/>
        <n v="123.746387"/>
        <n v="123.762215"/>
        <n v="123.783238"/>
        <n v="123.809604"/>
        <n v="123.844952"/>
        <n v="123.866236"/>
        <n v="123.868383"/>
        <n v="123.892089"/>
        <n v="123.892911"/>
        <n v="123.905945"/>
        <n v="123.930631"/>
        <n v="123.982378"/>
        <n v="123.991332"/>
        <n v="123.995613"/>
        <n v="124.005591"/>
        <n v="124.047589"/>
        <n v="124.066521"/>
        <n v="124.077891"/>
        <n v="124.093897"/>
        <n v="124.101872"/>
        <n v="124.107438"/>
        <n v="124.109587"/>
        <n v="124.113993"/>
        <n v="124.126032"/>
        <n v="124.154419"/>
        <n v="124.183363"/>
        <n v="124.190124"/>
        <n v="124.210084"/>
        <n v="124.233667"/>
        <n v="124.24827"/>
        <n v="124.262132"/>
        <n v="124.3338"/>
        <n v="124.353076"/>
        <n v="124.373124"/>
        <n v="124.378837"/>
        <n v="124.386415"/>
        <n v="124.39925"/>
        <n v="124.416029"/>
        <n v="124.419291"/>
        <n v="124.475439"/>
        <n v="124.483703"/>
        <n v="124.499394"/>
        <n v="124.503051"/>
        <n v="124.505327"/>
        <n v="124.505533"/>
        <n v="124.541702"/>
        <n v="124.553989"/>
        <n v="124.558146"/>
        <n v="124.578164"/>
        <n v="124.6002"/>
        <n v="124.613483"/>
        <n v="124.626076"/>
        <n v="124.652256"/>
        <n v="124.653123"/>
        <n v="124.681893"/>
        <n v="124.761367"/>
        <n v="124.775067"/>
        <n v="124.778047"/>
        <n v="124.779644"/>
        <n v="124.786736"/>
        <n v="124.819389"/>
        <n v="124.823496"/>
        <n v="124.832497"/>
        <n v="124.886122"/>
        <n v="124.889415"/>
        <n v="124.890586"/>
        <n v="124.922151"/>
        <n v="124.964851"/>
        <n v="124.996504"/>
        <n v="124.997254"/>
        <n v="124.99746"/>
        <n v="125.012981"/>
        <n v="125.117463"/>
        <n v="125.192308"/>
        <n v="125.194663"/>
        <n v="125.197356"/>
        <n v="125.207288"/>
        <n v="125.209151"/>
        <n v="125.247959"/>
        <n v="125.250638"/>
        <n v="125.268434"/>
        <n v="125.292543"/>
        <n v="125.308635"/>
        <n v="125.339975"/>
        <n v="125.353406"/>
        <n v="125.392329"/>
        <n v="125.408921"/>
        <n v="125.426381"/>
        <n v="125.433161"/>
        <n v="125.441989"/>
        <n v="125.442371"/>
        <n v="125.445056"/>
        <n v="125.50413"/>
        <n v="125.52076"/>
        <n v="125.550622"/>
        <n v="125.558264"/>
        <n v="125.57252"/>
        <n v="125.575684"/>
        <n v="125.585231"/>
        <n v="125.628328"/>
        <n v="125.652051"/>
        <n v="125.695088"/>
        <n v="125.713693"/>
        <n v="125.733644"/>
        <n v="125.734945"/>
        <n v="125.736953"/>
        <n v="125.74882"/>
        <n v="125.818638"/>
        <n v="125.864357"/>
        <n v="125.867507"/>
        <n v="125.902566"/>
        <n v="125.91253"/>
        <n v="125.924407"/>
        <n v="125.924641"/>
        <n v="125.945836"/>
        <n v="125.957471"/>
        <n v="125.961366"/>
        <n v="126.012538"/>
        <n v="126.08926"/>
        <n v="126.109625"/>
        <n v="126.110429"/>
        <n v="126.13568"/>
        <n v="126.187529"/>
        <n v="126.200979"/>
        <n v="126.208467"/>
        <n v="126.218129"/>
        <n v="126.258225"/>
        <n v="126.27509"/>
        <n v="126.304949"/>
        <n v="126.313169"/>
        <n v="126.317756"/>
        <n v="126.340846"/>
        <n v="126.349802"/>
        <n v="126.362703"/>
        <n v="126.378016"/>
        <n v="126.404559"/>
        <n v="126.408289"/>
        <n v="126.40867"/>
        <n v="126.41583"/>
        <n v="126.420754"/>
        <n v="126.47852"/>
        <n v="126.481739"/>
        <n v="126.486786"/>
        <n v="126.545878"/>
        <n v="126.617916"/>
        <n v="126.623782"/>
        <n v="126.678469"/>
        <n v="126.68243"/>
        <n v="126.693394"/>
        <n v="126.708353"/>
        <n v="126.733451"/>
        <n v="126.74764"/>
        <n v="126.861434"/>
        <n v="126.863096"/>
        <n v="126.869699"/>
        <n v="126.888541"/>
        <n v="126.889655"/>
        <n v="126.931694"/>
        <n v="126.945771"/>
        <n v="126.961176"/>
        <n v="126.995638"/>
        <n v="126.997264"/>
        <n v="126.999345"/>
        <n v="127.02119"/>
        <n v="127.043423"/>
        <n v="127.055604"/>
        <n v="127.06113"/>
        <n v="127.106407"/>
        <n v="127.11188"/>
        <n v="127.119033"/>
        <n v="127.164446"/>
        <n v="127.201286"/>
        <n v="127.214981"/>
        <n v="127.21558"/>
        <n v="127.275687"/>
        <n v="127.319221"/>
        <n v="127.390511"/>
        <n v="127.39959"/>
        <n v="127.439165"/>
        <n v="127.441642"/>
        <n v="127.442031"/>
        <n v="127.468359"/>
        <n v="127.50749"/>
        <n v="127.511882"/>
        <n v="127.520788"/>
        <n v="127.522508"/>
        <n v="127.532654"/>
        <n v="127.533879"/>
        <n v="127.536098"/>
        <n v="127.53852"/>
        <n v="127.57098"/>
        <n v="127.597046"/>
        <n v="127.670051"/>
        <n v="127.677139"/>
        <n v="127.686077"/>
        <n v="127.758555"/>
        <n v="127.760993"/>
        <n v="127.774614"/>
        <n v="127.80016"/>
        <n v="127.803371"/>
        <n v="127.837991"/>
        <n v="127.843746"/>
        <n v="127.845792"/>
        <n v="127.908345"/>
        <n v="127.927797"/>
        <n v="127.954343"/>
        <n v="127.992982"/>
        <n v="128.009584"/>
        <n v="128.012147"/>
        <n v="128.064574"/>
        <n v="128.07058"/>
        <n v="128.173924"/>
        <n v="128.180488"/>
        <n v="128.248228"/>
        <n v="128.266252"/>
        <n v="128.28248"/>
        <n v="128.339719"/>
        <n v="128.34492"/>
        <n v="128.379791"/>
        <n v="128.407296"/>
        <n v="128.431107"/>
        <n v="128.499982"/>
        <n v="128.532652"/>
        <n v="128.545536"/>
        <n v="128.588815"/>
        <n v="128.601382"/>
        <n v="128.609148"/>
        <n v="128.609967"/>
        <n v="128.62672"/>
        <n v="128.633704"/>
        <n v="128.679765"/>
        <n v="128.687086"/>
        <n v="128.72952"/>
        <n v="128.740313"/>
        <n v="128.750802"/>
        <n v="128.753429"/>
        <n v="128.768416"/>
        <n v="128.768924"/>
        <n v="128.782421"/>
        <n v="128.792499"/>
        <n v="128.821406"/>
        <n v="128.83907"/>
        <n v="128.84937"/>
        <n v="128.862773"/>
        <n v="128.868641"/>
        <n v="128.871809"/>
        <n v="128.875139"/>
        <n v="128.913381"/>
        <n v="128.915567"/>
        <n v="128.934299"/>
        <n v="128.97757"/>
        <n v="128.993239"/>
        <n v="129.041227"/>
        <n v="129.054343"/>
        <n v="129.058612"/>
        <n v="129.070689"/>
        <n v="129.091529"/>
        <n v="129.094651"/>
        <n v="129.104994"/>
        <n v="129.141384"/>
        <n v="129.145764"/>
        <n v="129.146338"/>
        <n v="129.163373"/>
        <n v="129.185539"/>
        <n v="129.247876"/>
        <n v="129.255325"/>
        <n v="129.264307"/>
        <n v="129.353218"/>
        <n v="129.371849"/>
        <n v="129.378126"/>
        <n v="129.41006"/>
        <n v="129.410453"/>
        <n v="129.419532"/>
        <n v="129.42724"/>
        <n v="129.439786"/>
        <n v="129.495556"/>
        <n v="129.53079"/>
        <n v="129.55578"/>
        <n v="129.572227"/>
        <n v="129.58943"/>
        <n v="129.598685"/>
        <n v="129.603781"/>
        <n v="129.607414"/>
        <n v="129.654718"/>
        <n v="129.708925"/>
        <n v="129.752509"/>
        <n v="129.774912"/>
        <n v="129.786599"/>
        <n v="129.805022"/>
        <n v="129.840438"/>
        <n v="129.86378"/>
        <n v="129.890484"/>
        <n v="129.907519"/>
        <n v="129.914524"/>
        <n v="130.091867"/>
        <n v="130.114188"/>
        <n v="130.129894"/>
        <n v="130.133182"/>
        <n v="130.14733"/>
        <n v="130.153504"/>
        <n v="130.180996"/>
        <n v="130.186951"/>
        <n v="130.188394"/>
        <n v="130.199089"/>
        <n v="130.283945"/>
        <n v="130.30792"/>
        <n v="130.374696"/>
        <n v="130.37693"/>
        <n v="130.387725"/>
        <n v="130.402445"/>
        <n v="130.418136"/>
        <n v="130.422015"/>
        <n v="130.435194"/>
        <n v="130.484849"/>
        <n v="130.545366"/>
        <n v="130.576118"/>
        <n v="130.578346"/>
        <n v="130.602137"/>
        <n v="130.603821"/>
        <n v="130.609842"/>
        <n v="130.647577"/>
        <n v="130.649194"/>
        <n v="130.671895"/>
        <n v="130.672501"/>
        <n v="130.679238"/>
        <n v="130.709066"/>
        <n v="130.745547"/>
        <n v="130.782107"/>
        <n v="130.800584"/>
        <n v="130.850669"/>
        <n v="130.854248"/>
        <n v="130.925955"/>
        <n v="130.934031"/>
        <n v="130.945557"/>
        <n v="131.008665"/>
        <n v="131.054046"/>
        <n v="131.075325"/>
        <n v="131.174019"/>
        <n v="131.195264"/>
        <n v="131.207301"/>
        <n v="131.256104"/>
        <n v="131.353663"/>
        <n v="131.356596"/>
        <n v="131.377909"/>
        <n v="131.383316"/>
        <n v="131.515997"/>
        <n v="131.551857"/>
        <n v="131.574946"/>
        <n v="131.637082"/>
        <n v="131.639441"/>
        <n v="131.680146"/>
        <n v="131.686398"/>
        <n v="131.687656"/>
        <n v="131.763569"/>
        <n v="131.784239"/>
        <n v="131.821934"/>
        <n v="131.843829"/>
        <n v="131.865531"/>
        <n v="131.885607"/>
        <n v="131.90997"/>
        <n v="131.919502"/>
        <n v="131.954781"/>
        <n v="132.031687"/>
        <n v="132.049907"/>
        <n v="132.124676"/>
        <n v="132.18947"/>
        <n v="132.194229"/>
        <n v="132.20262"/>
        <n v="132.286274"/>
        <n v="132.305269"/>
        <n v="132.316988"/>
        <n v="132.344763"/>
        <n v="132.418841"/>
        <n v="132.475482"/>
        <n v="132.516607"/>
        <n v="132.539858"/>
        <n v="132.578437"/>
        <n v="132.57971"/>
        <n v="132.580518"/>
        <n v="132.607634"/>
        <n v="132.655191"/>
        <n v="132.771083"/>
        <n v="132.826514"/>
        <n v="132.882037"/>
        <n v="132.894134"/>
        <n v="132.902522"/>
        <n v="132.931478"/>
        <n v="132.954148"/>
        <n v="132.973227"/>
        <n v="133.04842"/>
        <n v="133.080568"/>
        <n v="133.105959"/>
        <n v="133.149625"/>
        <n v="133.15007"/>
        <n v="133.169152"/>
        <n v="133.203343"/>
        <n v="133.209648"/>
        <n v="133.270651"/>
        <n v="133.2934"/>
        <n v="133.354548"/>
        <n v="133.398816"/>
        <n v="133.45841"/>
        <n v="133.485353"/>
        <n v="133.498569"/>
        <n v="133.520005"/>
        <n v="133.52418"/>
        <n v="133.605793"/>
        <n v="133.623825"/>
        <n v="133.667282"/>
        <n v="133.704665"/>
        <n v="133.706"/>
        <n v="133.71848"/>
        <n v="133.735265"/>
        <n v="133.743366"/>
        <n v="133.8552"/>
        <n v="133.865558"/>
        <n v="133.910585"/>
        <n v="133.991224"/>
        <n v="134.00245"/>
        <n v="134.066251"/>
        <n v="134.067675"/>
        <n v="134.103834"/>
        <n v="134.110591"/>
        <n v="134.205355"/>
        <n v="134.255255"/>
        <n v="134.260142"/>
        <n v="134.28008"/>
        <n v="134.3653"/>
        <n v="134.380612"/>
        <n v="134.38868"/>
        <n v="134.393791"/>
        <n v="134.399977"/>
        <n v="134.443884"/>
        <n v="134.463935"/>
        <n v="134.490279"/>
        <n v="134.50289"/>
        <n v="134.528314"/>
        <n v="134.61346"/>
        <n v="134.625225"/>
        <n v="134.64687"/>
        <n v="134.670381"/>
        <n v="134.671455"/>
        <n v="134.758742"/>
        <n v="134.758829"/>
        <n v="134.7695"/>
        <n v="134.78738"/>
        <n v="134.79089"/>
        <n v="134.796353"/>
        <n v="134.838311"/>
        <n v="134.876223"/>
        <n v="134.89475"/>
        <n v="134.903021"/>
        <n v="134.912957"/>
        <n v="134.918109"/>
        <n v="134.942685"/>
        <n v="134.946527"/>
        <n v="134.989905"/>
        <n v="135.01058"/>
        <n v="135.01088"/>
        <n v="135.01474"/>
        <n v="135.017152"/>
        <n v="135.151046"/>
        <n v="135.179509"/>
        <n v="135.233735"/>
        <n v="135.249785"/>
        <n v="135.283008"/>
        <n v="135.308609"/>
        <n v="135.319128"/>
        <n v="135.346441"/>
        <n v="135.347409"/>
        <n v="135.436804"/>
        <n v="135.546304"/>
        <n v="135.571515"/>
        <n v="135.596339"/>
        <n v="135.597829"/>
        <n v="135.598066"/>
        <n v="135.61842"/>
        <n v="135.646016"/>
        <n v="135.68458"/>
        <n v="135.732485"/>
        <n v="135.734306"/>
        <n v="135.754944"/>
        <n v="135.788809"/>
        <n v="135.789658"/>
        <n v="135.798771"/>
        <n v="135.836114"/>
        <n v="135.846226"/>
        <n v="135.951035"/>
        <n v="135.965999"/>
        <n v="135.998405"/>
        <n v="136.00921"/>
        <n v="136.026635"/>
        <n v="136.089306"/>
        <n v="136.118785"/>
        <n v="136.27"/>
        <n v="136.300324"/>
        <n v="136.311244"/>
        <n v="136.32887"/>
        <n v="136.344727"/>
        <n v="136.36941"/>
        <n v="136.401336"/>
        <n v="136.414451"/>
        <n v="136.422256"/>
        <n v="136.473941"/>
        <n v="136.51205"/>
        <n v="136.523224"/>
        <n v="136.526016"/>
        <n v="136.615545"/>
        <n v="136.7032"/>
        <n v="136.704267"/>
        <n v="136.712849"/>
        <n v="136.746442"/>
        <n v="136.771728"/>
        <n v="136.779419"/>
        <n v="136.814722"/>
        <n v="136.95576"/>
        <n v="136.956645"/>
        <n v="137.03131"/>
        <n v="137.077734"/>
        <n v="137.079484"/>
        <n v="137.094342"/>
        <n v="137.107167"/>
        <n v="137.219"/>
        <n v="137.312036"/>
        <n v="137.365066"/>
        <n v="137.483048"/>
        <n v="137.495213"/>
        <n v="137.513466"/>
        <n v="137.567644"/>
        <n v="137.593975"/>
        <n v="137.601768"/>
        <n v="137.607157"/>
        <n v="137.624933"/>
        <n v="137.696161"/>
        <n v="137.701686"/>
        <n v="137.758982"/>
        <n v="137.766364"/>
        <n v="137.825384"/>
        <n v="137.879038"/>
        <n v="137.89077"/>
        <n v="137.918537"/>
        <n v="137.959166"/>
        <n v="138.071438"/>
        <n v="138.075981"/>
        <n v="138.109926"/>
        <n v="138.129513"/>
        <n v="138.168184"/>
        <n v="138.241987"/>
        <n v="138.31352"/>
        <n v="138.382142"/>
        <n v="138.448902"/>
        <n v="138.45455"/>
        <n v="138.461435"/>
        <n v="138.565645"/>
        <n v="138.636677"/>
        <n v="138.67003"/>
        <n v="138.70078"/>
        <n v="138.701985"/>
        <n v="138.704031"/>
        <n v="138.731923"/>
        <n v="138.760275"/>
        <n v="138.800454"/>
        <n v="138.85195"/>
        <n v="138.949665"/>
        <n v="138.967279"/>
        <n v="139.204379"/>
        <n v="139.279615"/>
        <n v="139.371393"/>
        <n v="139.475405"/>
        <n v="139.516921"/>
        <n v="139.546491"/>
        <n v="139.56747"/>
        <n v="139.578029"/>
        <n v="139.670237"/>
        <n v="139.68566"/>
        <n v="140.079924"/>
        <n v="140.138451"/>
        <n v="140.187089"/>
        <n v="140.210917"/>
        <n v="140.221846"/>
        <n v="140.347071"/>
        <n v="140.351676"/>
        <n v="140.353056"/>
        <n v="140.355966"/>
        <n v="140.365749"/>
        <n v="140.399064"/>
        <n v="140.406904"/>
        <n v="140.414971"/>
        <n v="140.480466"/>
        <n v="140.627626"/>
        <n v="140.63741"/>
        <n v="140.8918"/>
        <n v="140.900639"/>
        <n v="140.915478"/>
        <n v="140.936948"/>
        <n v="141.002835"/>
        <n v="141.012144"/>
        <n v="141.134324"/>
        <n v="141.267341"/>
        <n v="141.377188"/>
        <n v="141.470748"/>
        <n v="141.646796"/>
        <n v="141.738803"/>
        <n v="141.744064"/>
        <n v="141.85409"/>
        <n v="141.969539"/>
        <n v="142.02419"/>
        <n v="142.061244"/>
        <n v="142.088488"/>
        <n v="142.125991"/>
        <n v="142.143068"/>
        <n v="142.173375"/>
        <n v="142.211833"/>
        <n v="142.282623"/>
        <n v="142.495993"/>
        <n v="142.594954"/>
        <n v="142.688617"/>
        <n v="142.699939"/>
        <n v="142.709623"/>
        <n v="142.72469"/>
        <n v="142.78416"/>
        <n v="142.801621"/>
        <n v="142.815534"/>
        <n v="142.84627"/>
        <n v="142.880759"/>
        <n v="142.913515"/>
        <n v="143.02226"/>
        <n v="143.05993"/>
        <n v="143.10708"/>
        <n v="143.210097"/>
        <n v="143.232516"/>
        <n v="143.297446"/>
        <n v="143.376193"/>
        <n v="143.48318"/>
        <n v="143.573123"/>
        <n v="143.690205"/>
        <n v="143.944288"/>
        <n v="143.982168"/>
        <n v="144.000803"/>
        <n v="144.0874"/>
        <n v="144.396264"/>
        <n v="144.403011"/>
        <n v="144.458019"/>
        <n v="144.483465"/>
        <n v="144.656358"/>
        <n v="144.716761"/>
        <n v="144.768624"/>
        <n v="144.810425"/>
        <n v="144.832448"/>
        <n v="144.94269"/>
        <n v="144.998841"/>
        <n v="145.08148"/>
        <n v="145.115155"/>
        <n v="145.135837"/>
        <n v="145.204361"/>
        <n v="145.238042"/>
        <n v="145.256311"/>
        <n v="145.279437"/>
        <n v="145.285759"/>
        <n v="145.375361"/>
        <n v="145.446086"/>
        <n v="145.486936"/>
        <n v="145.604653"/>
        <n v="145.645721"/>
        <n v="145.673199"/>
        <n v="145.815904"/>
        <n v="145.958614"/>
        <n v="145.966244"/>
        <n v="145.991025"/>
        <n v="146.004056"/>
        <n v="146.018691"/>
        <n v="146.185003"/>
        <n v="146.233047"/>
        <n v="146.316801"/>
        <n v="146.31701"/>
        <n v="146.381165"/>
        <n v="146.383344"/>
        <n v="146.420581"/>
        <n v="146.654565"/>
        <n v="146.663567"/>
        <n v="146.685186"/>
        <n v="147.01286"/>
        <n v="147.268874"/>
        <n v="147.402962"/>
        <n v="147.562876"/>
        <n v="147.581809"/>
        <n v="147.742388"/>
        <n v="147.746008"/>
        <n v="147.844636"/>
        <n v="147.84892"/>
        <n v="147.859345"/>
        <n v="148.122634"/>
        <n v="148.161817"/>
        <n v="148.202954"/>
        <n v="148.2818"/>
        <n v="148.484468"/>
        <n v="148.525501"/>
        <n v="148.71701"/>
        <n v="148.766032"/>
        <n v="148.770978"/>
        <n v="148.840812"/>
        <n v="149.079054"/>
        <n v="149.182139"/>
        <n v="149.245409"/>
        <n v="149.385974"/>
        <n v="149.47188"/>
        <n v="149.550214"/>
        <n v="149.782662"/>
        <n v="149.820868"/>
        <n v="149.841566"/>
        <n v="149.890203"/>
        <n v="149.905738"/>
        <n v="149.982066"/>
        <n v="150.019908"/>
        <n v="150.022932"/>
        <n v="150.048474"/>
        <n v="150.198565"/>
        <n v="150.222988"/>
        <n v="150.333645"/>
        <n v="150.341247"/>
        <n v="150.363779"/>
        <n v="150.501156"/>
        <n v="150.552216"/>
        <n v="150.70309"/>
        <n v="150.777383"/>
        <n v="150.826724"/>
        <n v="150.844393"/>
        <n v="151.013583"/>
        <n v="151.031659"/>
        <n v="151.116315"/>
        <n v="151.248515"/>
        <n v="151.255309"/>
        <n v="151.300934"/>
        <n v="151.306399"/>
        <n v="151.377673"/>
        <n v="151.380416"/>
        <n v="151.429491"/>
        <n v="151.478656"/>
        <n v="151.609023"/>
        <n v="151.710598"/>
        <n v="151.887541"/>
        <n v="152.22168"/>
        <n v="152.266973"/>
        <n v="152.349881"/>
        <n v="152.473656"/>
        <n v="152.757294"/>
        <n v="152.822553"/>
        <n v="152.864749"/>
        <n v="152.942001"/>
        <n v="153.341981"/>
        <n v="153.440427"/>
        <n v="153.470994"/>
        <n v="153.497206"/>
        <n v="153.731049"/>
        <n v="153.977851"/>
        <n v="154.060064"/>
        <n v="154.11647"/>
        <n v="154.26314"/>
        <n v="154.346006"/>
        <n v="154.457215"/>
        <n v="154.482723"/>
        <n v="154.563398"/>
        <n v="154.608435"/>
        <n v="154.780272"/>
        <n v="154.913348"/>
        <n v="155.01322"/>
        <n v="155.147768"/>
        <n v="155.418882"/>
        <n v="155.424068"/>
        <n v="155.601307"/>
        <n v="155.787186"/>
        <n v="155.978619"/>
        <n v="156.071118"/>
        <n v="156.212804"/>
        <n v="156.564951"/>
        <n v="156.634917"/>
        <n v="156.735424"/>
        <n v="156.758021"/>
        <n v="156.785165"/>
        <n v="157.155051"/>
        <n v="157.253128"/>
        <n v="157.304674"/>
        <n v="157.324334"/>
        <n v="157.47607"/>
        <n v="157.616201"/>
        <n v="157.899889"/>
        <n v="158.147483"/>
        <n v="158.35225"/>
        <n v="158.752805"/>
        <n v="158.809886"/>
        <n v="159.18657"/>
        <n v="159.312488"/>
        <n v="159.399409"/>
        <n v="159.484729"/>
        <n v="159.68107"/>
        <n v="159.743798"/>
        <n v="159.875066"/>
        <n v="159.908693"/>
        <n v="160.049785"/>
        <n v="160.173566"/>
        <n v="160.311084"/>
        <n v="160.413433"/>
        <n v="160.532567"/>
        <n v="160.588401"/>
        <n v="160.598156"/>
        <n v="160.6849"/>
        <n v="160.950819"/>
        <n v="161.004283"/>
        <n v="161.078907"/>
        <n v="161.197129"/>
        <n v="161.250202"/>
        <n v="161.452825"/>
        <n v="161.595019"/>
        <n v="161.678599"/>
        <n v="161.75571"/>
        <n v="161.872071"/>
        <n v="162.206456"/>
        <n v="162.52948"/>
        <n v="162.560257"/>
        <n v="162.7968"/>
        <n v="162.81867"/>
        <n v="162.855915"/>
        <n v="162.863036"/>
        <n v="163.487317"/>
        <n v="163.694209"/>
        <n v="163.791211"/>
        <n v="163.832414"/>
        <n v="163.928241"/>
        <n v="164.040679"/>
        <n v="164.129469"/>
        <n v="164.18999"/>
        <n v="164.357325"/>
        <n v="164.806625"/>
        <n v="165.088031"/>
        <n v="165.154835"/>
        <n v="165.56402"/>
        <n v="165.650982"/>
        <n v="165.695035"/>
        <n v="166.363994"/>
        <n v="167.345091"/>
        <n v="167.758615"/>
        <n v="167.802075"/>
        <n v="167.871236"/>
        <n v="167.964216"/>
        <n v="168.017616"/>
        <n v="168.08173"/>
        <n v="168.164396"/>
        <n v="168.461023"/>
        <n v="168.46659"/>
        <n v="168.579034"/>
        <n v="168.625758"/>
        <n v="168.674451"/>
        <n v="169.15224"/>
        <n v="169.863862"/>
        <n v="169.879623"/>
        <n v="170.049818"/>
        <n v="170.559535"/>
        <n v="170.697416"/>
        <n v="170.774875"/>
        <n v="171.194785"/>
        <n v="171.48267"/>
        <n v="172.127083"/>
        <n v="172.222875"/>
        <n v="172.22839"/>
        <n v="172.358038"/>
        <n v="172.729023"/>
        <n v="172.924071"/>
        <n v="172.955128"/>
        <n v="173.359485"/>
        <n v="174.068803"/>
        <n v="174.207872"/>
        <n v="174.389895"/>
        <n v="174.460014"/>
        <n v="174.577904"/>
        <n v="175.465644"/>
        <n v="176.292116"/>
        <n v="176.452456"/>
        <n v="176.669594"/>
        <n v="177.229345"/>
        <n v="177.523591"/>
        <n v="178.512822"/>
        <n v="182.929849"/>
        <n v="183.3204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08">
  <r>
    <x v="0"/>
    <x v="0"/>
    <x v="0"/>
    <x v="3586"/>
  </r>
  <r>
    <x v="0"/>
    <x v="0"/>
    <x v="1"/>
    <x v="3077"/>
  </r>
  <r>
    <x v="0"/>
    <x v="0"/>
    <x v="3"/>
    <x v="2683"/>
  </r>
  <r>
    <x v="0"/>
    <x v="0"/>
    <x v="4"/>
    <x v="2534"/>
  </r>
  <r>
    <x v="0"/>
    <x v="0"/>
    <x v="5"/>
    <x v="2420"/>
  </r>
  <r>
    <x v="0"/>
    <x v="0"/>
    <x v="6"/>
    <x v="2583"/>
  </r>
  <r>
    <x v="0"/>
    <x v="0"/>
    <x v="7"/>
    <x v="3142"/>
  </r>
  <r>
    <x v="0"/>
    <x v="0"/>
    <x v="8"/>
    <x v="3558"/>
  </r>
  <r>
    <x v="0"/>
    <x v="0"/>
    <x v="9"/>
    <x v="3871"/>
  </r>
  <r>
    <x v="0"/>
    <x v="0"/>
    <x v="10"/>
    <x v="4121"/>
  </r>
  <r>
    <x v="0"/>
    <x v="0"/>
    <x v="11"/>
    <x v="4434"/>
  </r>
  <r>
    <x v="0"/>
    <x v="0"/>
    <x v="12"/>
    <x v="4670"/>
  </r>
  <r>
    <x v="0"/>
    <x v="0"/>
    <x v="13"/>
    <x v="4546"/>
  </r>
  <r>
    <x v="0"/>
    <x v="0"/>
    <x v="14"/>
    <x v="4385"/>
  </r>
  <r>
    <x v="0"/>
    <x v="0"/>
    <x v="15"/>
    <x v="4228"/>
  </r>
  <r>
    <x v="0"/>
    <x v="0"/>
    <x v="16"/>
    <x v="4430"/>
  </r>
  <r>
    <x v="0"/>
    <x v="0"/>
    <x v="17"/>
    <x v="5212"/>
  </r>
  <r>
    <x v="0"/>
    <x v="0"/>
    <x v="18"/>
    <x v="5111"/>
  </r>
  <r>
    <x v="0"/>
    <x v="0"/>
    <x v="19"/>
    <x v="4943"/>
  </r>
  <r>
    <x v="0"/>
    <x v="0"/>
    <x v="20"/>
    <x v="4657"/>
  </r>
  <r>
    <x v="0"/>
    <x v="0"/>
    <x v="21"/>
    <x v="4053"/>
  </r>
  <r>
    <x v="0"/>
    <x v="0"/>
    <x v="22"/>
    <x v="3196"/>
  </r>
  <r>
    <x v="0"/>
    <x v="0"/>
    <x v="23"/>
    <x v="2529"/>
  </r>
  <r>
    <x v="0"/>
    <x v="0"/>
    <x v="24"/>
    <x v="1907"/>
  </r>
  <r>
    <x v="0"/>
    <x v="1"/>
    <x v="0"/>
    <x v="2202"/>
  </r>
  <r>
    <x v="0"/>
    <x v="1"/>
    <x v="1"/>
    <x v="1843"/>
  </r>
  <r>
    <x v="0"/>
    <x v="1"/>
    <x v="3"/>
    <x v="1612"/>
  </r>
  <r>
    <x v="0"/>
    <x v="1"/>
    <x v="4"/>
    <x v="1503"/>
  </r>
  <r>
    <x v="0"/>
    <x v="1"/>
    <x v="5"/>
    <x v="1500"/>
  </r>
  <r>
    <x v="0"/>
    <x v="1"/>
    <x v="6"/>
    <x v="2165"/>
  </r>
  <r>
    <x v="0"/>
    <x v="1"/>
    <x v="7"/>
    <x v="3857"/>
  </r>
  <r>
    <x v="0"/>
    <x v="1"/>
    <x v="8"/>
    <x v="5461"/>
  </r>
  <r>
    <x v="0"/>
    <x v="1"/>
    <x v="9"/>
    <x v="6986"/>
  </r>
  <r>
    <x v="0"/>
    <x v="1"/>
    <x v="10"/>
    <x v="7892"/>
  </r>
  <r>
    <x v="0"/>
    <x v="1"/>
    <x v="11"/>
    <x v="8274"/>
  </r>
  <r>
    <x v="0"/>
    <x v="1"/>
    <x v="12"/>
    <x v="8262"/>
  </r>
  <r>
    <x v="0"/>
    <x v="1"/>
    <x v="13"/>
    <x v="8148"/>
  </r>
  <r>
    <x v="0"/>
    <x v="1"/>
    <x v="14"/>
    <x v="8185"/>
  </r>
  <r>
    <x v="0"/>
    <x v="1"/>
    <x v="15"/>
    <x v="7943"/>
  </r>
  <r>
    <x v="0"/>
    <x v="1"/>
    <x v="16"/>
    <x v="7625"/>
  </r>
  <r>
    <x v="0"/>
    <x v="1"/>
    <x v="17"/>
    <x v="7423"/>
  </r>
  <r>
    <x v="0"/>
    <x v="1"/>
    <x v="18"/>
    <x v="6967"/>
  </r>
  <r>
    <x v="0"/>
    <x v="1"/>
    <x v="19"/>
    <x v="6206"/>
  </r>
  <r>
    <x v="0"/>
    <x v="1"/>
    <x v="20"/>
    <x v="5610"/>
  </r>
  <r>
    <x v="0"/>
    <x v="1"/>
    <x v="21"/>
    <x v="4946"/>
  </r>
  <r>
    <x v="0"/>
    <x v="1"/>
    <x v="22"/>
    <x v="4319"/>
  </r>
  <r>
    <x v="0"/>
    <x v="1"/>
    <x v="23"/>
    <x v="3747"/>
  </r>
  <r>
    <x v="0"/>
    <x v="1"/>
    <x v="24"/>
    <x v="3318"/>
  </r>
  <r>
    <x v="0"/>
    <x v="2"/>
    <x v="0"/>
    <x v="2684"/>
  </r>
  <r>
    <x v="0"/>
    <x v="2"/>
    <x v="1"/>
    <x v="2681"/>
  </r>
  <r>
    <x v="0"/>
    <x v="2"/>
    <x v="3"/>
    <x v="2519"/>
  </r>
  <r>
    <x v="0"/>
    <x v="2"/>
    <x v="4"/>
    <x v="2623"/>
  </r>
  <r>
    <x v="0"/>
    <x v="2"/>
    <x v="5"/>
    <x v="2925"/>
  </r>
  <r>
    <x v="0"/>
    <x v="2"/>
    <x v="6"/>
    <x v="4219"/>
  </r>
  <r>
    <x v="0"/>
    <x v="2"/>
    <x v="7"/>
    <x v="6402"/>
  </r>
  <r>
    <x v="0"/>
    <x v="2"/>
    <x v="8"/>
    <x v="7642"/>
  </r>
  <r>
    <x v="0"/>
    <x v="2"/>
    <x v="9"/>
    <x v="8207"/>
  </r>
  <r>
    <x v="0"/>
    <x v="2"/>
    <x v="10"/>
    <x v="8321"/>
  </r>
  <r>
    <x v="0"/>
    <x v="2"/>
    <x v="11"/>
    <x v="8459"/>
  </r>
  <r>
    <x v="0"/>
    <x v="2"/>
    <x v="12"/>
    <x v="8434"/>
  </r>
  <r>
    <x v="0"/>
    <x v="2"/>
    <x v="13"/>
    <x v="8332"/>
  </r>
  <r>
    <x v="0"/>
    <x v="2"/>
    <x v="14"/>
    <x v="8376"/>
  </r>
  <r>
    <x v="0"/>
    <x v="2"/>
    <x v="15"/>
    <x v="8248"/>
  </r>
  <r>
    <x v="0"/>
    <x v="2"/>
    <x v="16"/>
    <x v="8060"/>
  </r>
  <r>
    <x v="0"/>
    <x v="2"/>
    <x v="17"/>
    <x v="7821"/>
  </r>
  <r>
    <x v="0"/>
    <x v="2"/>
    <x v="18"/>
    <x v="7492"/>
  </r>
  <r>
    <x v="0"/>
    <x v="2"/>
    <x v="19"/>
    <x v="6912"/>
  </r>
  <r>
    <x v="0"/>
    <x v="2"/>
    <x v="20"/>
    <x v="6287"/>
  </r>
  <r>
    <x v="0"/>
    <x v="2"/>
    <x v="21"/>
    <x v="5653"/>
  </r>
  <r>
    <x v="0"/>
    <x v="2"/>
    <x v="22"/>
    <x v="5234"/>
  </r>
  <r>
    <x v="0"/>
    <x v="2"/>
    <x v="23"/>
    <x v="4833"/>
  </r>
  <r>
    <x v="0"/>
    <x v="2"/>
    <x v="24"/>
    <x v="4649"/>
  </r>
  <r>
    <x v="0"/>
    <x v="3"/>
    <x v="0"/>
    <x v="4237"/>
  </r>
  <r>
    <x v="0"/>
    <x v="3"/>
    <x v="1"/>
    <x v="4218"/>
  </r>
  <r>
    <x v="0"/>
    <x v="3"/>
    <x v="3"/>
    <x v="4058"/>
  </r>
  <r>
    <x v="0"/>
    <x v="3"/>
    <x v="4"/>
    <x v="4234"/>
  </r>
  <r>
    <x v="0"/>
    <x v="3"/>
    <x v="5"/>
    <x v="4302"/>
  </r>
  <r>
    <x v="0"/>
    <x v="3"/>
    <x v="6"/>
    <x v="5213"/>
  </r>
  <r>
    <x v="0"/>
    <x v="3"/>
    <x v="7"/>
    <x v="7221"/>
  </r>
  <r>
    <x v="0"/>
    <x v="3"/>
    <x v="8"/>
    <x v="8218"/>
  </r>
  <r>
    <x v="0"/>
    <x v="3"/>
    <x v="9"/>
    <x v="8508"/>
  </r>
  <r>
    <x v="0"/>
    <x v="3"/>
    <x v="10"/>
    <x v="8547"/>
  </r>
  <r>
    <x v="0"/>
    <x v="3"/>
    <x v="11"/>
    <x v="8601"/>
  </r>
  <r>
    <x v="0"/>
    <x v="3"/>
    <x v="12"/>
    <x v="8596"/>
  </r>
  <r>
    <x v="0"/>
    <x v="3"/>
    <x v="13"/>
    <x v="8526"/>
  </r>
  <r>
    <x v="0"/>
    <x v="3"/>
    <x v="14"/>
    <x v="8563"/>
  </r>
  <r>
    <x v="0"/>
    <x v="3"/>
    <x v="15"/>
    <x v="8511"/>
  </r>
  <r>
    <x v="0"/>
    <x v="3"/>
    <x v="16"/>
    <x v="8372"/>
  </r>
  <r>
    <x v="0"/>
    <x v="3"/>
    <x v="17"/>
    <x v="8133"/>
  </r>
  <r>
    <x v="0"/>
    <x v="3"/>
    <x v="18"/>
    <x v="7673"/>
  </r>
  <r>
    <x v="0"/>
    <x v="3"/>
    <x v="19"/>
    <x v="6956"/>
  </r>
  <r>
    <x v="0"/>
    <x v="3"/>
    <x v="20"/>
    <x v="6353"/>
  </r>
  <r>
    <x v="0"/>
    <x v="3"/>
    <x v="21"/>
    <x v="5704"/>
  </r>
  <r>
    <x v="0"/>
    <x v="3"/>
    <x v="22"/>
    <x v="5282"/>
  </r>
  <r>
    <x v="0"/>
    <x v="3"/>
    <x v="23"/>
    <x v="4792"/>
  </r>
  <r>
    <x v="0"/>
    <x v="3"/>
    <x v="24"/>
    <x v="4253"/>
  </r>
  <r>
    <x v="0"/>
    <x v="4"/>
    <x v="0"/>
    <x v="3649"/>
  </r>
  <r>
    <x v="0"/>
    <x v="4"/>
    <x v="1"/>
    <x v="3619"/>
  </r>
  <r>
    <x v="0"/>
    <x v="4"/>
    <x v="3"/>
    <x v="3534"/>
  </r>
  <r>
    <x v="0"/>
    <x v="4"/>
    <x v="4"/>
    <x v="3556"/>
  </r>
  <r>
    <x v="0"/>
    <x v="4"/>
    <x v="5"/>
    <x v="3710"/>
  </r>
  <r>
    <x v="0"/>
    <x v="4"/>
    <x v="6"/>
    <x v="4705"/>
  </r>
  <r>
    <x v="0"/>
    <x v="4"/>
    <x v="7"/>
    <x v="6572"/>
  </r>
  <r>
    <x v="0"/>
    <x v="4"/>
    <x v="8"/>
    <x v="7724"/>
  </r>
  <r>
    <x v="0"/>
    <x v="4"/>
    <x v="9"/>
    <x v="8243"/>
  </r>
  <r>
    <x v="0"/>
    <x v="4"/>
    <x v="10"/>
    <x v="8349"/>
  </r>
  <r>
    <x v="0"/>
    <x v="4"/>
    <x v="11"/>
    <x v="8476"/>
  </r>
  <r>
    <x v="0"/>
    <x v="4"/>
    <x v="12"/>
    <x v="8456"/>
  </r>
  <r>
    <x v="0"/>
    <x v="4"/>
    <x v="13"/>
    <x v="8329"/>
  </r>
  <r>
    <x v="0"/>
    <x v="4"/>
    <x v="14"/>
    <x v="8331"/>
  </r>
  <r>
    <x v="0"/>
    <x v="4"/>
    <x v="15"/>
    <x v="8150"/>
  </r>
  <r>
    <x v="0"/>
    <x v="4"/>
    <x v="16"/>
    <x v="7860"/>
  </r>
  <r>
    <x v="0"/>
    <x v="4"/>
    <x v="17"/>
    <x v="7512"/>
  </r>
  <r>
    <x v="0"/>
    <x v="4"/>
    <x v="18"/>
    <x v="6992"/>
  </r>
  <r>
    <x v="0"/>
    <x v="4"/>
    <x v="19"/>
    <x v="6462"/>
  </r>
  <r>
    <x v="0"/>
    <x v="4"/>
    <x v="20"/>
    <x v="6005"/>
  </r>
  <r>
    <x v="0"/>
    <x v="4"/>
    <x v="21"/>
    <x v="5373"/>
  </r>
  <r>
    <x v="0"/>
    <x v="4"/>
    <x v="22"/>
    <x v="4768"/>
  </r>
  <r>
    <x v="0"/>
    <x v="4"/>
    <x v="23"/>
    <x v="4214"/>
  </r>
  <r>
    <x v="0"/>
    <x v="4"/>
    <x v="24"/>
    <x v="3946"/>
  </r>
  <r>
    <x v="0"/>
    <x v="5"/>
    <x v="0"/>
    <x v="3359"/>
  </r>
  <r>
    <x v="0"/>
    <x v="5"/>
    <x v="1"/>
    <x v="3377"/>
  </r>
  <r>
    <x v="0"/>
    <x v="5"/>
    <x v="3"/>
    <x v="3262"/>
  </r>
  <r>
    <x v="0"/>
    <x v="5"/>
    <x v="4"/>
    <x v="3253"/>
  </r>
  <r>
    <x v="0"/>
    <x v="5"/>
    <x v="5"/>
    <x v="3300"/>
  </r>
  <r>
    <x v="0"/>
    <x v="5"/>
    <x v="6"/>
    <x v="4248"/>
  </r>
  <r>
    <x v="0"/>
    <x v="5"/>
    <x v="7"/>
    <x v="6186"/>
  </r>
  <r>
    <x v="0"/>
    <x v="5"/>
    <x v="8"/>
    <x v="7520"/>
  </r>
  <r>
    <x v="0"/>
    <x v="5"/>
    <x v="9"/>
    <x v="8172"/>
  </r>
  <r>
    <x v="0"/>
    <x v="5"/>
    <x v="10"/>
    <x v="8319"/>
  </r>
  <r>
    <x v="0"/>
    <x v="5"/>
    <x v="11"/>
    <x v="8486"/>
  </r>
  <r>
    <x v="0"/>
    <x v="5"/>
    <x v="12"/>
    <x v="8471"/>
  </r>
  <r>
    <x v="0"/>
    <x v="5"/>
    <x v="13"/>
    <x v="8386"/>
  </r>
  <r>
    <x v="0"/>
    <x v="5"/>
    <x v="14"/>
    <x v="8430"/>
  </r>
  <r>
    <x v="0"/>
    <x v="5"/>
    <x v="15"/>
    <x v="8255"/>
  </r>
  <r>
    <x v="0"/>
    <x v="5"/>
    <x v="16"/>
    <x v="7927"/>
  </r>
  <r>
    <x v="0"/>
    <x v="5"/>
    <x v="17"/>
    <x v="7324"/>
  </r>
  <r>
    <x v="0"/>
    <x v="5"/>
    <x v="18"/>
    <x v="6553"/>
  </r>
  <r>
    <x v="0"/>
    <x v="5"/>
    <x v="19"/>
    <x v="5864"/>
  </r>
  <r>
    <x v="0"/>
    <x v="5"/>
    <x v="20"/>
    <x v="5323"/>
  </r>
  <r>
    <x v="0"/>
    <x v="5"/>
    <x v="21"/>
    <x v="4738"/>
  </r>
  <r>
    <x v="0"/>
    <x v="5"/>
    <x v="22"/>
    <x v="4217"/>
  </r>
  <r>
    <x v="0"/>
    <x v="5"/>
    <x v="23"/>
    <x v="3878"/>
  </r>
  <r>
    <x v="0"/>
    <x v="5"/>
    <x v="24"/>
    <x v="3625"/>
  </r>
  <r>
    <x v="0"/>
    <x v="6"/>
    <x v="0"/>
    <x v="2637"/>
  </r>
  <r>
    <x v="0"/>
    <x v="6"/>
    <x v="1"/>
    <x v="2566"/>
  </r>
  <r>
    <x v="0"/>
    <x v="6"/>
    <x v="3"/>
    <x v="2448"/>
  </r>
  <r>
    <x v="0"/>
    <x v="6"/>
    <x v="4"/>
    <x v="2494"/>
  </r>
  <r>
    <x v="0"/>
    <x v="6"/>
    <x v="5"/>
    <x v="2607"/>
  </r>
  <r>
    <x v="0"/>
    <x v="6"/>
    <x v="6"/>
    <x v="2926"/>
  </r>
  <r>
    <x v="0"/>
    <x v="6"/>
    <x v="7"/>
    <x v="3680"/>
  </r>
  <r>
    <x v="0"/>
    <x v="6"/>
    <x v="8"/>
    <x v="4423"/>
  </r>
  <r>
    <x v="0"/>
    <x v="6"/>
    <x v="9"/>
    <x v="4867"/>
  </r>
  <r>
    <x v="0"/>
    <x v="6"/>
    <x v="10"/>
    <x v="4939"/>
  </r>
  <r>
    <x v="0"/>
    <x v="6"/>
    <x v="11"/>
    <x v="5137"/>
  </r>
  <r>
    <x v="0"/>
    <x v="6"/>
    <x v="12"/>
    <x v="5099"/>
  </r>
  <r>
    <x v="0"/>
    <x v="6"/>
    <x v="13"/>
    <x v="4706"/>
  </r>
  <r>
    <x v="0"/>
    <x v="6"/>
    <x v="14"/>
    <x v="4520"/>
  </r>
  <r>
    <x v="0"/>
    <x v="6"/>
    <x v="15"/>
    <x v="4555"/>
  </r>
  <r>
    <x v="0"/>
    <x v="6"/>
    <x v="16"/>
    <x v="4851"/>
  </r>
  <r>
    <x v="0"/>
    <x v="6"/>
    <x v="17"/>
    <x v="5202"/>
  </r>
  <r>
    <x v="0"/>
    <x v="6"/>
    <x v="18"/>
    <x v="4901"/>
  </r>
  <r>
    <x v="0"/>
    <x v="6"/>
    <x v="19"/>
    <x v="4664"/>
  </r>
  <r>
    <x v="0"/>
    <x v="6"/>
    <x v="20"/>
    <x v="4343"/>
  </r>
  <r>
    <x v="0"/>
    <x v="6"/>
    <x v="21"/>
    <x v="3913"/>
  </r>
  <r>
    <x v="0"/>
    <x v="6"/>
    <x v="22"/>
    <x v="3199"/>
  </r>
  <r>
    <x v="0"/>
    <x v="6"/>
    <x v="23"/>
    <x v="2864"/>
  </r>
  <r>
    <x v="0"/>
    <x v="6"/>
    <x v="24"/>
    <x v="2532"/>
  </r>
  <r>
    <x v="0"/>
    <x v="7"/>
    <x v="0"/>
    <x v="2343"/>
  </r>
  <r>
    <x v="0"/>
    <x v="7"/>
    <x v="1"/>
    <x v="2122"/>
  </r>
  <r>
    <x v="0"/>
    <x v="7"/>
    <x v="3"/>
    <x v="2064"/>
  </r>
  <r>
    <x v="0"/>
    <x v="7"/>
    <x v="4"/>
    <x v="2036"/>
  </r>
  <r>
    <x v="0"/>
    <x v="7"/>
    <x v="5"/>
    <x v="2107"/>
  </r>
  <r>
    <x v="0"/>
    <x v="7"/>
    <x v="6"/>
    <x v="2375"/>
  </r>
  <r>
    <x v="0"/>
    <x v="7"/>
    <x v="7"/>
    <x v="3062"/>
  </r>
  <r>
    <x v="0"/>
    <x v="7"/>
    <x v="8"/>
    <x v="3664"/>
  </r>
  <r>
    <x v="0"/>
    <x v="7"/>
    <x v="9"/>
    <x v="4171"/>
  </r>
  <r>
    <x v="0"/>
    <x v="7"/>
    <x v="10"/>
    <x v="4572"/>
  </r>
  <r>
    <x v="0"/>
    <x v="7"/>
    <x v="11"/>
    <x v="4958"/>
  </r>
  <r>
    <x v="0"/>
    <x v="7"/>
    <x v="12"/>
    <x v="5231"/>
  </r>
  <r>
    <x v="0"/>
    <x v="7"/>
    <x v="13"/>
    <x v="5206"/>
  </r>
  <r>
    <x v="0"/>
    <x v="7"/>
    <x v="14"/>
    <x v="5066"/>
  </r>
  <r>
    <x v="0"/>
    <x v="7"/>
    <x v="15"/>
    <x v="4936"/>
  </r>
  <r>
    <x v="0"/>
    <x v="7"/>
    <x v="16"/>
    <x v="5088"/>
  </r>
  <r>
    <x v="0"/>
    <x v="7"/>
    <x v="17"/>
    <x v="5591"/>
  </r>
  <r>
    <x v="0"/>
    <x v="7"/>
    <x v="18"/>
    <x v="5544"/>
  </r>
  <r>
    <x v="0"/>
    <x v="7"/>
    <x v="19"/>
    <x v="5425"/>
  </r>
  <r>
    <x v="0"/>
    <x v="7"/>
    <x v="20"/>
    <x v="5147"/>
  </r>
  <r>
    <x v="0"/>
    <x v="7"/>
    <x v="21"/>
    <x v="4547"/>
  </r>
  <r>
    <x v="0"/>
    <x v="7"/>
    <x v="22"/>
    <x v="3555"/>
  </r>
  <r>
    <x v="0"/>
    <x v="7"/>
    <x v="23"/>
    <x v="2883"/>
  </r>
  <r>
    <x v="0"/>
    <x v="7"/>
    <x v="24"/>
    <x v="2348"/>
  </r>
  <r>
    <x v="0"/>
    <x v="8"/>
    <x v="0"/>
    <x v="2873"/>
  </r>
  <r>
    <x v="0"/>
    <x v="8"/>
    <x v="1"/>
    <x v="2953"/>
  </r>
  <r>
    <x v="0"/>
    <x v="8"/>
    <x v="3"/>
    <x v="2902"/>
  </r>
  <r>
    <x v="0"/>
    <x v="8"/>
    <x v="4"/>
    <x v="3006"/>
  </r>
  <r>
    <x v="0"/>
    <x v="8"/>
    <x v="5"/>
    <x v="3348"/>
  </r>
  <r>
    <x v="0"/>
    <x v="8"/>
    <x v="6"/>
    <x v="4476"/>
  </r>
  <r>
    <x v="0"/>
    <x v="8"/>
    <x v="7"/>
    <x v="6452"/>
  </r>
  <r>
    <x v="0"/>
    <x v="8"/>
    <x v="8"/>
    <x v="7746"/>
  </r>
  <r>
    <x v="0"/>
    <x v="8"/>
    <x v="9"/>
    <x v="8270"/>
  </r>
  <r>
    <x v="0"/>
    <x v="8"/>
    <x v="10"/>
    <x v="8365"/>
  </r>
  <r>
    <x v="0"/>
    <x v="8"/>
    <x v="11"/>
    <x v="8427"/>
  </r>
  <r>
    <x v="0"/>
    <x v="8"/>
    <x v="12"/>
    <x v="8343"/>
  </r>
  <r>
    <x v="0"/>
    <x v="8"/>
    <x v="13"/>
    <x v="8216"/>
  </r>
  <r>
    <x v="0"/>
    <x v="8"/>
    <x v="14"/>
    <x v="8192"/>
  </r>
  <r>
    <x v="0"/>
    <x v="8"/>
    <x v="15"/>
    <x v="7886"/>
  </r>
  <r>
    <x v="0"/>
    <x v="8"/>
    <x v="16"/>
    <x v="7475"/>
  </r>
  <r>
    <x v="0"/>
    <x v="8"/>
    <x v="17"/>
    <x v="7173"/>
  </r>
  <r>
    <x v="0"/>
    <x v="8"/>
    <x v="18"/>
    <x v="6910"/>
  </r>
  <r>
    <x v="0"/>
    <x v="8"/>
    <x v="19"/>
    <x v="6325"/>
  </r>
  <r>
    <x v="0"/>
    <x v="8"/>
    <x v="20"/>
    <x v="5791"/>
  </r>
  <r>
    <x v="0"/>
    <x v="8"/>
    <x v="21"/>
    <x v="5159"/>
  </r>
  <r>
    <x v="0"/>
    <x v="8"/>
    <x v="22"/>
    <x v="4459"/>
  </r>
  <r>
    <x v="0"/>
    <x v="8"/>
    <x v="23"/>
    <x v="3888"/>
  </r>
  <r>
    <x v="0"/>
    <x v="8"/>
    <x v="24"/>
    <x v="3401"/>
  </r>
  <r>
    <x v="0"/>
    <x v="9"/>
    <x v="0"/>
    <x v="2962"/>
  </r>
  <r>
    <x v="0"/>
    <x v="9"/>
    <x v="1"/>
    <x v="2903"/>
  </r>
  <r>
    <x v="0"/>
    <x v="9"/>
    <x v="3"/>
    <x v="2799"/>
  </r>
  <r>
    <x v="0"/>
    <x v="9"/>
    <x v="4"/>
    <x v="2831"/>
  </r>
  <r>
    <x v="0"/>
    <x v="9"/>
    <x v="5"/>
    <x v="3047"/>
  </r>
  <r>
    <x v="0"/>
    <x v="9"/>
    <x v="6"/>
    <x v="4099"/>
  </r>
  <r>
    <x v="0"/>
    <x v="9"/>
    <x v="7"/>
    <x v="6128"/>
  </r>
  <r>
    <x v="0"/>
    <x v="9"/>
    <x v="8"/>
    <x v="7227"/>
  </r>
  <r>
    <x v="0"/>
    <x v="9"/>
    <x v="9"/>
    <x v="7928"/>
  </r>
  <r>
    <x v="0"/>
    <x v="9"/>
    <x v="10"/>
    <x v="8194"/>
  </r>
  <r>
    <x v="0"/>
    <x v="9"/>
    <x v="11"/>
    <x v="8389"/>
  </r>
  <r>
    <x v="0"/>
    <x v="9"/>
    <x v="12"/>
    <x v="8333"/>
  </r>
  <r>
    <x v="0"/>
    <x v="9"/>
    <x v="13"/>
    <x v="8208"/>
  </r>
  <r>
    <x v="0"/>
    <x v="9"/>
    <x v="14"/>
    <x v="8212"/>
  </r>
  <r>
    <x v="0"/>
    <x v="9"/>
    <x v="15"/>
    <x v="7881"/>
  </r>
  <r>
    <x v="0"/>
    <x v="9"/>
    <x v="16"/>
    <x v="7516"/>
  </r>
  <r>
    <x v="0"/>
    <x v="9"/>
    <x v="17"/>
    <x v="7271"/>
  </r>
  <r>
    <x v="0"/>
    <x v="9"/>
    <x v="18"/>
    <x v="6843"/>
  </r>
  <r>
    <x v="0"/>
    <x v="9"/>
    <x v="19"/>
    <x v="6235"/>
  </r>
  <r>
    <x v="0"/>
    <x v="9"/>
    <x v="20"/>
    <x v="5730"/>
  </r>
  <r>
    <x v="0"/>
    <x v="9"/>
    <x v="21"/>
    <x v="5110"/>
  </r>
  <r>
    <x v="0"/>
    <x v="9"/>
    <x v="22"/>
    <x v="4341"/>
  </r>
  <r>
    <x v="0"/>
    <x v="9"/>
    <x v="23"/>
    <x v="3697"/>
  </r>
  <r>
    <x v="0"/>
    <x v="9"/>
    <x v="24"/>
    <x v="3268"/>
  </r>
  <r>
    <x v="0"/>
    <x v="10"/>
    <x v="0"/>
    <x v="2789"/>
  </r>
  <r>
    <x v="0"/>
    <x v="10"/>
    <x v="1"/>
    <x v="2866"/>
  </r>
  <r>
    <x v="0"/>
    <x v="10"/>
    <x v="3"/>
    <x v="2856"/>
  </r>
  <r>
    <x v="0"/>
    <x v="10"/>
    <x v="4"/>
    <x v="3028"/>
  </r>
  <r>
    <x v="0"/>
    <x v="10"/>
    <x v="5"/>
    <x v="3216"/>
  </r>
  <r>
    <x v="0"/>
    <x v="10"/>
    <x v="6"/>
    <x v="4465"/>
  </r>
  <r>
    <x v="0"/>
    <x v="10"/>
    <x v="7"/>
    <x v="6489"/>
  </r>
  <r>
    <x v="0"/>
    <x v="10"/>
    <x v="8"/>
    <x v="7697"/>
  </r>
  <r>
    <x v="0"/>
    <x v="10"/>
    <x v="9"/>
    <x v="8109"/>
  </r>
  <r>
    <x v="0"/>
    <x v="10"/>
    <x v="10"/>
    <x v="8175"/>
  </r>
  <r>
    <x v="0"/>
    <x v="10"/>
    <x v="11"/>
    <x v="8298"/>
  </r>
  <r>
    <x v="0"/>
    <x v="10"/>
    <x v="12"/>
    <x v="8227"/>
  </r>
  <r>
    <x v="0"/>
    <x v="10"/>
    <x v="13"/>
    <x v="8023"/>
  </r>
  <r>
    <x v="0"/>
    <x v="10"/>
    <x v="14"/>
    <x v="8041"/>
  </r>
  <r>
    <x v="0"/>
    <x v="10"/>
    <x v="15"/>
    <x v="7775"/>
  </r>
  <r>
    <x v="0"/>
    <x v="10"/>
    <x v="16"/>
    <x v="7523"/>
  </r>
  <r>
    <x v="0"/>
    <x v="10"/>
    <x v="17"/>
    <x v="7193"/>
  </r>
  <r>
    <x v="0"/>
    <x v="10"/>
    <x v="18"/>
    <x v="6738"/>
  </r>
  <r>
    <x v="0"/>
    <x v="10"/>
    <x v="19"/>
    <x v="6151"/>
  </r>
  <r>
    <x v="0"/>
    <x v="10"/>
    <x v="20"/>
    <x v="5686"/>
  </r>
  <r>
    <x v="0"/>
    <x v="10"/>
    <x v="21"/>
    <x v="5120"/>
  </r>
  <r>
    <x v="0"/>
    <x v="10"/>
    <x v="22"/>
    <x v="4348"/>
  </r>
  <r>
    <x v="0"/>
    <x v="10"/>
    <x v="23"/>
    <x v="3526"/>
  </r>
  <r>
    <x v="0"/>
    <x v="10"/>
    <x v="24"/>
    <x v="3158"/>
  </r>
  <r>
    <x v="0"/>
    <x v="11"/>
    <x v="0"/>
    <x v="2755"/>
  </r>
  <r>
    <x v="0"/>
    <x v="11"/>
    <x v="1"/>
    <x v="2783"/>
  </r>
  <r>
    <x v="0"/>
    <x v="11"/>
    <x v="3"/>
    <x v="2703"/>
  </r>
  <r>
    <x v="0"/>
    <x v="11"/>
    <x v="4"/>
    <x v="2744"/>
  </r>
  <r>
    <x v="0"/>
    <x v="11"/>
    <x v="5"/>
    <x v="3014"/>
  </r>
  <r>
    <x v="0"/>
    <x v="11"/>
    <x v="6"/>
    <x v="4026"/>
  </r>
  <r>
    <x v="0"/>
    <x v="11"/>
    <x v="7"/>
    <x v="5832"/>
  </r>
  <r>
    <x v="0"/>
    <x v="11"/>
    <x v="8"/>
    <x v="7400"/>
  </r>
  <r>
    <x v="0"/>
    <x v="11"/>
    <x v="9"/>
    <x v="8311"/>
  </r>
  <r>
    <x v="0"/>
    <x v="11"/>
    <x v="10"/>
    <x v="8534"/>
  </r>
  <r>
    <x v="0"/>
    <x v="11"/>
    <x v="11"/>
    <x v="8649"/>
  </r>
  <r>
    <x v="0"/>
    <x v="11"/>
    <x v="12"/>
    <x v="8664"/>
  </r>
  <r>
    <x v="0"/>
    <x v="11"/>
    <x v="13"/>
    <x v="8630"/>
  </r>
  <r>
    <x v="0"/>
    <x v="11"/>
    <x v="14"/>
    <x v="8635"/>
  </r>
  <r>
    <x v="0"/>
    <x v="11"/>
    <x v="15"/>
    <x v="8538"/>
  </r>
  <r>
    <x v="0"/>
    <x v="11"/>
    <x v="16"/>
    <x v="8320"/>
  </r>
  <r>
    <x v="0"/>
    <x v="11"/>
    <x v="17"/>
    <x v="7871"/>
  </r>
  <r>
    <x v="0"/>
    <x v="11"/>
    <x v="18"/>
    <x v="7380"/>
  </r>
  <r>
    <x v="0"/>
    <x v="11"/>
    <x v="19"/>
    <x v="6731"/>
  </r>
  <r>
    <x v="0"/>
    <x v="11"/>
    <x v="20"/>
    <x v="6037"/>
  </r>
  <r>
    <x v="0"/>
    <x v="11"/>
    <x v="21"/>
    <x v="5286"/>
  </r>
  <r>
    <x v="0"/>
    <x v="11"/>
    <x v="22"/>
    <x v="4491"/>
  </r>
  <r>
    <x v="0"/>
    <x v="11"/>
    <x v="23"/>
    <x v="3703"/>
  </r>
  <r>
    <x v="0"/>
    <x v="11"/>
    <x v="24"/>
    <x v="3346"/>
  </r>
  <r>
    <x v="0"/>
    <x v="12"/>
    <x v="0"/>
    <x v="2836"/>
  </r>
  <r>
    <x v="0"/>
    <x v="12"/>
    <x v="1"/>
    <x v="2781"/>
  </r>
  <r>
    <x v="0"/>
    <x v="12"/>
    <x v="3"/>
    <x v="2643"/>
  </r>
  <r>
    <x v="0"/>
    <x v="12"/>
    <x v="4"/>
    <x v="2644"/>
  </r>
  <r>
    <x v="0"/>
    <x v="12"/>
    <x v="5"/>
    <x v="2842"/>
  </r>
  <r>
    <x v="0"/>
    <x v="12"/>
    <x v="6"/>
    <x v="3942"/>
  </r>
  <r>
    <x v="0"/>
    <x v="12"/>
    <x v="7"/>
    <x v="5985"/>
  </r>
  <r>
    <x v="0"/>
    <x v="12"/>
    <x v="8"/>
    <x v="7255"/>
  </r>
  <r>
    <x v="0"/>
    <x v="12"/>
    <x v="9"/>
    <x v="8039"/>
  </r>
  <r>
    <x v="0"/>
    <x v="12"/>
    <x v="10"/>
    <x v="8284"/>
  </r>
  <r>
    <x v="0"/>
    <x v="12"/>
    <x v="11"/>
    <x v="8488"/>
  </r>
  <r>
    <x v="0"/>
    <x v="12"/>
    <x v="12"/>
    <x v="8477"/>
  </r>
  <r>
    <x v="0"/>
    <x v="12"/>
    <x v="13"/>
    <x v="8387"/>
  </r>
  <r>
    <x v="0"/>
    <x v="12"/>
    <x v="14"/>
    <x v="8399"/>
  </r>
  <r>
    <x v="0"/>
    <x v="12"/>
    <x v="15"/>
    <x v="8097"/>
  </r>
  <r>
    <x v="0"/>
    <x v="12"/>
    <x v="16"/>
    <x v="7535"/>
  </r>
  <r>
    <x v="0"/>
    <x v="12"/>
    <x v="17"/>
    <x v="6958"/>
  </r>
  <r>
    <x v="0"/>
    <x v="12"/>
    <x v="18"/>
    <x v="6519"/>
  </r>
  <r>
    <x v="0"/>
    <x v="12"/>
    <x v="19"/>
    <x v="5881"/>
  </r>
  <r>
    <x v="0"/>
    <x v="12"/>
    <x v="20"/>
    <x v="5456"/>
  </r>
  <r>
    <x v="0"/>
    <x v="12"/>
    <x v="21"/>
    <x v="4949"/>
  </r>
  <r>
    <x v="0"/>
    <x v="12"/>
    <x v="22"/>
    <x v="4402"/>
  </r>
  <r>
    <x v="0"/>
    <x v="12"/>
    <x v="23"/>
    <x v="3854"/>
  </r>
  <r>
    <x v="0"/>
    <x v="12"/>
    <x v="24"/>
    <x v="3576"/>
  </r>
  <r>
    <x v="0"/>
    <x v="13"/>
    <x v="0"/>
    <x v="2512"/>
  </r>
  <r>
    <x v="0"/>
    <x v="13"/>
    <x v="1"/>
    <x v="2356"/>
  </r>
  <r>
    <x v="0"/>
    <x v="13"/>
    <x v="3"/>
    <x v="2220"/>
  </r>
  <r>
    <x v="0"/>
    <x v="13"/>
    <x v="4"/>
    <x v="2274"/>
  </r>
  <r>
    <x v="0"/>
    <x v="13"/>
    <x v="5"/>
    <x v="2453"/>
  </r>
  <r>
    <x v="0"/>
    <x v="13"/>
    <x v="6"/>
    <x v="2780"/>
  </r>
  <r>
    <x v="0"/>
    <x v="13"/>
    <x v="7"/>
    <x v="3636"/>
  </r>
  <r>
    <x v="0"/>
    <x v="13"/>
    <x v="8"/>
    <x v="4609"/>
  </r>
  <r>
    <x v="0"/>
    <x v="13"/>
    <x v="9"/>
    <x v="5016"/>
  </r>
  <r>
    <x v="0"/>
    <x v="13"/>
    <x v="10"/>
    <x v="5280"/>
  </r>
  <r>
    <x v="0"/>
    <x v="13"/>
    <x v="11"/>
    <x v="5519"/>
  </r>
  <r>
    <x v="0"/>
    <x v="13"/>
    <x v="12"/>
    <x v="5556"/>
  </r>
  <r>
    <x v="0"/>
    <x v="13"/>
    <x v="13"/>
    <x v="5367"/>
  </r>
  <r>
    <x v="0"/>
    <x v="13"/>
    <x v="14"/>
    <x v="5141"/>
  </r>
  <r>
    <x v="0"/>
    <x v="13"/>
    <x v="15"/>
    <x v="5302"/>
  </r>
  <r>
    <x v="0"/>
    <x v="13"/>
    <x v="16"/>
    <x v="5376"/>
  </r>
  <r>
    <x v="0"/>
    <x v="13"/>
    <x v="17"/>
    <x v="5806"/>
  </r>
  <r>
    <x v="0"/>
    <x v="13"/>
    <x v="18"/>
    <x v="5837"/>
  </r>
  <r>
    <x v="0"/>
    <x v="13"/>
    <x v="19"/>
    <x v="5687"/>
  </r>
  <r>
    <x v="0"/>
    <x v="13"/>
    <x v="20"/>
    <x v="5579"/>
  </r>
  <r>
    <x v="0"/>
    <x v="13"/>
    <x v="21"/>
    <x v="5158"/>
  </r>
  <r>
    <x v="0"/>
    <x v="13"/>
    <x v="22"/>
    <x v="4696"/>
  </r>
  <r>
    <x v="0"/>
    <x v="13"/>
    <x v="23"/>
    <x v="4516"/>
  </r>
  <r>
    <x v="0"/>
    <x v="13"/>
    <x v="24"/>
    <x v="4565"/>
  </r>
  <r>
    <x v="0"/>
    <x v="14"/>
    <x v="0"/>
    <x v="4350"/>
  </r>
  <r>
    <x v="0"/>
    <x v="14"/>
    <x v="1"/>
    <x v="4205"/>
  </r>
  <r>
    <x v="0"/>
    <x v="14"/>
    <x v="3"/>
    <x v="4231"/>
  </r>
  <r>
    <x v="0"/>
    <x v="14"/>
    <x v="4"/>
    <x v="4336"/>
  </r>
  <r>
    <x v="0"/>
    <x v="14"/>
    <x v="5"/>
    <x v="4472"/>
  </r>
  <r>
    <x v="0"/>
    <x v="14"/>
    <x v="6"/>
    <x v="4542"/>
  </r>
  <r>
    <x v="0"/>
    <x v="14"/>
    <x v="7"/>
    <x v="4970"/>
  </r>
  <r>
    <x v="0"/>
    <x v="14"/>
    <x v="8"/>
    <x v="5457"/>
  </r>
  <r>
    <x v="0"/>
    <x v="14"/>
    <x v="9"/>
    <x v="5877"/>
  </r>
  <r>
    <x v="0"/>
    <x v="14"/>
    <x v="10"/>
    <x v="6020"/>
  </r>
  <r>
    <x v="0"/>
    <x v="14"/>
    <x v="11"/>
    <x v="6342"/>
  </r>
  <r>
    <x v="0"/>
    <x v="14"/>
    <x v="12"/>
    <x v="6439"/>
  </r>
  <r>
    <x v="0"/>
    <x v="14"/>
    <x v="13"/>
    <x v="6386"/>
  </r>
  <r>
    <x v="0"/>
    <x v="14"/>
    <x v="14"/>
    <x v="6166"/>
  </r>
  <r>
    <x v="0"/>
    <x v="14"/>
    <x v="15"/>
    <x v="6036"/>
  </r>
  <r>
    <x v="0"/>
    <x v="14"/>
    <x v="16"/>
    <x v="6105"/>
  </r>
  <r>
    <x v="0"/>
    <x v="14"/>
    <x v="17"/>
    <x v="6516"/>
  </r>
  <r>
    <x v="0"/>
    <x v="14"/>
    <x v="18"/>
    <x v="6476"/>
  </r>
  <r>
    <x v="0"/>
    <x v="14"/>
    <x v="19"/>
    <x v="6366"/>
  </r>
  <r>
    <x v="0"/>
    <x v="14"/>
    <x v="20"/>
    <x v="6135"/>
  </r>
  <r>
    <x v="0"/>
    <x v="14"/>
    <x v="21"/>
    <x v="5703"/>
  </r>
  <r>
    <x v="0"/>
    <x v="14"/>
    <x v="22"/>
    <x v="5054"/>
  </r>
  <r>
    <x v="0"/>
    <x v="14"/>
    <x v="23"/>
    <x v="4781"/>
  </r>
  <r>
    <x v="0"/>
    <x v="14"/>
    <x v="24"/>
    <x v="4601"/>
  </r>
  <r>
    <x v="0"/>
    <x v="15"/>
    <x v="0"/>
    <x v="4090"/>
  </r>
  <r>
    <x v="0"/>
    <x v="15"/>
    <x v="1"/>
    <x v="4060"/>
  </r>
  <r>
    <x v="0"/>
    <x v="15"/>
    <x v="3"/>
    <x v="3932"/>
  </r>
  <r>
    <x v="0"/>
    <x v="15"/>
    <x v="4"/>
    <x v="4063"/>
  </r>
  <r>
    <x v="0"/>
    <x v="15"/>
    <x v="5"/>
    <x v="4446"/>
  </r>
  <r>
    <x v="0"/>
    <x v="15"/>
    <x v="6"/>
    <x v="5087"/>
  </r>
  <r>
    <x v="0"/>
    <x v="15"/>
    <x v="7"/>
    <x v="5927"/>
  </r>
  <r>
    <x v="0"/>
    <x v="15"/>
    <x v="8"/>
    <x v="6468"/>
  </r>
  <r>
    <x v="0"/>
    <x v="15"/>
    <x v="9"/>
    <x v="6469"/>
  </r>
  <r>
    <x v="0"/>
    <x v="15"/>
    <x v="10"/>
    <x v="6368"/>
  </r>
  <r>
    <x v="0"/>
    <x v="15"/>
    <x v="11"/>
    <x v="6423"/>
  </r>
  <r>
    <x v="0"/>
    <x v="15"/>
    <x v="12"/>
    <x v="6537"/>
  </r>
  <r>
    <x v="0"/>
    <x v="15"/>
    <x v="13"/>
    <x v="6140"/>
  </r>
  <r>
    <x v="0"/>
    <x v="15"/>
    <x v="14"/>
    <x v="5914"/>
  </r>
  <r>
    <x v="0"/>
    <x v="15"/>
    <x v="15"/>
    <x v="5802"/>
  </r>
  <r>
    <x v="0"/>
    <x v="15"/>
    <x v="16"/>
    <x v="5827"/>
  </r>
  <r>
    <x v="0"/>
    <x v="15"/>
    <x v="17"/>
    <x v="6217"/>
  </r>
  <r>
    <x v="0"/>
    <x v="15"/>
    <x v="18"/>
    <x v="6216"/>
  </r>
  <r>
    <x v="0"/>
    <x v="15"/>
    <x v="19"/>
    <x v="6074"/>
  </r>
  <r>
    <x v="0"/>
    <x v="15"/>
    <x v="20"/>
    <x v="5855"/>
  </r>
  <r>
    <x v="0"/>
    <x v="15"/>
    <x v="21"/>
    <x v="5311"/>
  </r>
  <r>
    <x v="0"/>
    <x v="15"/>
    <x v="22"/>
    <x v="4185"/>
  </r>
  <r>
    <x v="0"/>
    <x v="15"/>
    <x v="23"/>
    <x v="3467"/>
  </r>
  <r>
    <x v="0"/>
    <x v="15"/>
    <x v="24"/>
    <x v="2820"/>
  </r>
  <r>
    <x v="0"/>
    <x v="16"/>
    <x v="0"/>
    <x v="3244"/>
  </r>
  <r>
    <x v="0"/>
    <x v="16"/>
    <x v="1"/>
    <x v="3189"/>
  </r>
  <r>
    <x v="0"/>
    <x v="16"/>
    <x v="3"/>
    <x v="2989"/>
  </r>
  <r>
    <x v="0"/>
    <x v="16"/>
    <x v="4"/>
    <x v="2933"/>
  </r>
  <r>
    <x v="0"/>
    <x v="16"/>
    <x v="5"/>
    <x v="3132"/>
  </r>
  <r>
    <x v="0"/>
    <x v="16"/>
    <x v="6"/>
    <x v="4241"/>
  </r>
  <r>
    <x v="0"/>
    <x v="16"/>
    <x v="7"/>
    <x v="6318"/>
  </r>
  <r>
    <x v="0"/>
    <x v="16"/>
    <x v="8"/>
    <x v="7508"/>
  </r>
  <r>
    <x v="0"/>
    <x v="16"/>
    <x v="9"/>
    <x v="8114"/>
  </r>
  <r>
    <x v="0"/>
    <x v="16"/>
    <x v="10"/>
    <x v="8229"/>
  </r>
  <r>
    <x v="0"/>
    <x v="16"/>
    <x v="11"/>
    <x v="8348"/>
  </r>
  <r>
    <x v="0"/>
    <x v="16"/>
    <x v="12"/>
    <x v="8314"/>
  </r>
  <r>
    <x v="0"/>
    <x v="16"/>
    <x v="13"/>
    <x v="8210"/>
  </r>
  <r>
    <x v="0"/>
    <x v="16"/>
    <x v="14"/>
    <x v="8239"/>
  </r>
  <r>
    <x v="0"/>
    <x v="16"/>
    <x v="15"/>
    <x v="8080"/>
  </r>
  <r>
    <x v="0"/>
    <x v="16"/>
    <x v="16"/>
    <x v="7803"/>
  </r>
  <r>
    <x v="0"/>
    <x v="16"/>
    <x v="17"/>
    <x v="7427"/>
  </r>
  <r>
    <x v="0"/>
    <x v="16"/>
    <x v="18"/>
    <x v="6980"/>
  </r>
  <r>
    <x v="0"/>
    <x v="16"/>
    <x v="19"/>
    <x v="6341"/>
  </r>
  <r>
    <x v="0"/>
    <x v="16"/>
    <x v="20"/>
    <x v="5759"/>
  </r>
  <r>
    <x v="0"/>
    <x v="16"/>
    <x v="21"/>
    <x v="5048"/>
  </r>
  <r>
    <x v="0"/>
    <x v="16"/>
    <x v="22"/>
    <x v="4263"/>
  </r>
  <r>
    <x v="0"/>
    <x v="16"/>
    <x v="23"/>
    <x v="3266"/>
  </r>
  <r>
    <x v="0"/>
    <x v="16"/>
    <x v="24"/>
    <x v="2693"/>
  </r>
  <r>
    <x v="0"/>
    <x v="17"/>
    <x v="0"/>
    <x v="2105"/>
  </r>
  <r>
    <x v="0"/>
    <x v="17"/>
    <x v="1"/>
    <x v="2028"/>
  </r>
  <r>
    <x v="0"/>
    <x v="17"/>
    <x v="3"/>
    <x v="1932"/>
  </r>
  <r>
    <x v="0"/>
    <x v="17"/>
    <x v="4"/>
    <x v="2244"/>
  </r>
  <r>
    <x v="0"/>
    <x v="17"/>
    <x v="5"/>
    <x v="2665"/>
  </r>
  <r>
    <x v="0"/>
    <x v="17"/>
    <x v="6"/>
    <x v="3934"/>
  </r>
  <r>
    <x v="0"/>
    <x v="17"/>
    <x v="7"/>
    <x v="6047"/>
  </r>
  <r>
    <x v="0"/>
    <x v="17"/>
    <x v="8"/>
    <x v="7111"/>
  </r>
  <r>
    <x v="0"/>
    <x v="17"/>
    <x v="9"/>
    <x v="7794"/>
  </r>
  <r>
    <x v="0"/>
    <x v="17"/>
    <x v="10"/>
    <x v="8019"/>
  </r>
  <r>
    <x v="0"/>
    <x v="17"/>
    <x v="11"/>
    <x v="8158"/>
  </r>
  <r>
    <x v="0"/>
    <x v="17"/>
    <x v="12"/>
    <x v="8161"/>
  </r>
  <r>
    <x v="0"/>
    <x v="17"/>
    <x v="13"/>
    <x v="8073"/>
  </r>
  <r>
    <x v="0"/>
    <x v="17"/>
    <x v="14"/>
    <x v="8162"/>
  </r>
  <r>
    <x v="0"/>
    <x v="17"/>
    <x v="15"/>
    <x v="7993"/>
  </r>
  <r>
    <x v="0"/>
    <x v="17"/>
    <x v="16"/>
    <x v="7694"/>
  </r>
  <r>
    <x v="0"/>
    <x v="17"/>
    <x v="17"/>
    <x v="7222"/>
  </r>
  <r>
    <x v="0"/>
    <x v="17"/>
    <x v="18"/>
    <x v="7159"/>
  </r>
  <r>
    <x v="0"/>
    <x v="17"/>
    <x v="19"/>
    <x v="6680"/>
  </r>
  <r>
    <x v="0"/>
    <x v="17"/>
    <x v="20"/>
    <x v="6176"/>
  </r>
  <r>
    <x v="0"/>
    <x v="17"/>
    <x v="21"/>
    <x v="5590"/>
  </r>
  <r>
    <x v="0"/>
    <x v="17"/>
    <x v="22"/>
    <x v="5179"/>
  </r>
  <r>
    <x v="0"/>
    <x v="17"/>
    <x v="23"/>
    <x v="4712"/>
  </r>
  <r>
    <x v="0"/>
    <x v="17"/>
    <x v="24"/>
    <x v="4395"/>
  </r>
  <r>
    <x v="0"/>
    <x v="18"/>
    <x v="0"/>
    <x v="4120"/>
  </r>
  <r>
    <x v="0"/>
    <x v="18"/>
    <x v="1"/>
    <x v="4122"/>
  </r>
  <r>
    <x v="0"/>
    <x v="18"/>
    <x v="3"/>
    <x v="4067"/>
  </r>
  <r>
    <x v="0"/>
    <x v="18"/>
    <x v="4"/>
    <x v="4143"/>
  </r>
  <r>
    <x v="0"/>
    <x v="18"/>
    <x v="5"/>
    <x v="4247"/>
  </r>
  <r>
    <x v="0"/>
    <x v="18"/>
    <x v="6"/>
    <x v="5187"/>
  </r>
  <r>
    <x v="0"/>
    <x v="18"/>
    <x v="7"/>
    <x v="7140"/>
  </r>
  <r>
    <x v="0"/>
    <x v="18"/>
    <x v="8"/>
    <x v="8069"/>
  </r>
  <r>
    <x v="0"/>
    <x v="18"/>
    <x v="9"/>
    <x v="8413"/>
  </r>
  <r>
    <x v="0"/>
    <x v="18"/>
    <x v="10"/>
    <x v="8462"/>
  </r>
  <r>
    <x v="0"/>
    <x v="18"/>
    <x v="11"/>
    <x v="8495"/>
  </r>
  <r>
    <x v="0"/>
    <x v="18"/>
    <x v="12"/>
    <x v="8440"/>
  </r>
  <r>
    <x v="0"/>
    <x v="18"/>
    <x v="13"/>
    <x v="8257"/>
  </r>
  <r>
    <x v="0"/>
    <x v="18"/>
    <x v="14"/>
    <x v="8256"/>
  </r>
  <r>
    <x v="0"/>
    <x v="18"/>
    <x v="15"/>
    <x v="8065"/>
  </r>
  <r>
    <x v="0"/>
    <x v="18"/>
    <x v="16"/>
    <x v="7688"/>
  </r>
  <r>
    <x v="0"/>
    <x v="18"/>
    <x v="17"/>
    <x v="7206"/>
  </r>
  <r>
    <x v="0"/>
    <x v="18"/>
    <x v="18"/>
    <x v="6985"/>
  </r>
  <r>
    <x v="0"/>
    <x v="18"/>
    <x v="19"/>
    <x v="6471"/>
  </r>
  <r>
    <x v="0"/>
    <x v="18"/>
    <x v="20"/>
    <x v="5971"/>
  </r>
  <r>
    <x v="0"/>
    <x v="18"/>
    <x v="21"/>
    <x v="5338"/>
  </r>
  <r>
    <x v="0"/>
    <x v="18"/>
    <x v="22"/>
    <x v="4733"/>
  </r>
  <r>
    <x v="0"/>
    <x v="18"/>
    <x v="23"/>
    <x v="4080"/>
  </r>
  <r>
    <x v="0"/>
    <x v="18"/>
    <x v="24"/>
    <x v="3715"/>
  </r>
  <r>
    <x v="0"/>
    <x v="19"/>
    <x v="0"/>
    <x v="3282"/>
  </r>
  <r>
    <x v="0"/>
    <x v="19"/>
    <x v="1"/>
    <x v="3257"/>
  </r>
  <r>
    <x v="0"/>
    <x v="19"/>
    <x v="3"/>
    <x v="3124"/>
  </r>
  <r>
    <x v="0"/>
    <x v="19"/>
    <x v="4"/>
    <x v="3180"/>
  </r>
  <r>
    <x v="0"/>
    <x v="19"/>
    <x v="5"/>
    <x v="3442"/>
  </r>
  <r>
    <x v="0"/>
    <x v="19"/>
    <x v="6"/>
    <x v="4485"/>
  </r>
  <r>
    <x v="0"/>
    <x v="19"/>
    <x v="7"/>
    <x v="6276"/>
  </r>
  <r>
    <x v="0"/>
    <x v="19"/>
    <x v="8"/>
    <x v="7393"/>
  </r>
  <r>
    <x v="0"/>
    <x v="19"/>
    <x v="9"/>
    <x v="8196"/>
  </r>
  <r>
    <x v="0"/>
    <x v="19"/>
    <x v="10"/>
    <x v="8308"/>
  </r>
  <r>
    <x v="0"/>
    <x v="19"/>
    <x v="11"/>
    <x v="8433"/>
  </r>
  <r>
    <x v="0"/>
    <x v="19"/>
    <x v="12"/>
    <x v="8432"/>
  </r>
  <r>
    <x v="0"/>
    <x v="19"/>
    <x v="13"/>
    <x v="8318"/>
  </r>
  <r>
    <x v="0"/>
    <x v="19"/>
    <x v="14"/>
    <x v="8353"/>
  </r>
  <r>
    <x v="0"/>
    <x v="19"/>
    <x v="15"/>
    <x v="8180"/>
  </r>
  <r>
    <x v="0"/>
    <x v="19"/>
    <x v="16"/>
    <x v="7797"/>
  </r>
  <r>
    <x v="0"/>
    <x v="19"/>
    <x v="17"/>
    <x v="7081"/>
  </r>
  <r>
    <x v="0"/>
    <x v="19"/>
    <x v="18"/>
    <x v="6800"/>
  </r>
  <r>
    <x v="0"/>
    <x v="19"/>
    <x v="19"/>
    <x v="6246"/>
  </r>
  <r>
    <x v="0"/>
    <x v="19"/>
    <x v="20"/>
    <x v="5773"/>
  </r>
  <r>
    <x v="0"/>
    <x v="19"/>
    <x v="21"/>
    <x v="5251"/>
  </r>
  <r>
    <x v="0"/>
    <x v="19"/>
    <x v="22"/>
    <x v="4973"/>
  </r>
  <r>
    <x v="0"/>
    <x v="19"/>
    <x v="23"/>
    <x v="4695"/>
  </r>
  <r>
    <x v="0"/>
    <x v="19"/>
    <x v="24"/>
    <x v="4558"/>
  </r>
  <r>
    <x v="0"/>
    <x v="20"/>
    <x v="0"/>
    <x v="3763"/>
  </r>
  <r>
    <x v="0"/>
    <x v="20"/>
    <x v="1"/>
    <x v="3717"/>
  </r>
  <r>
    <x v="0"/>
    <x v="20"/>
    <x v="3"/>
    <x v="3567"/>
  </r>
  <r>
    <x v="0"/>
    <x v="20"/>
    <x v="4"/>
    <x v="3482"/>
  </r>
  <r>
    <x v="0"/>
    <x v="20"/>
    <x v="5"/>
    <x v="3606"/>
  </r>
  <r>
    <x v="0"/>
    <x v="20"/>
    <x v="6"/>
    <x v="3885"/>
  </r>
  <r>
    <x v="0"/>
    <x v="20"/>
    <x v="7"/>
    <x v="4687"/>
  </r>
  <r>
    <x v="0"/>
    <x v="20"/>
    <x v="8"/>
    <x v="5308"/>
  </r>
  <r>
    <x v="0"/>
    <x v="20"/>
    <x v="9"/>
    <x v="5695"/>
  </r>
  <r>
    <x v="0"/>
    <x v="20"/>
    <x v="10"/>
    <x v="5867"/>
  </r>
  <r>
    <x v="0"/>
    <x v="20"/>
    <x v="11"/>
    <x v="6038"/>
  </r>
  <r>
    <x v="0"/>
    <x v="20"/>
    <x v="12"/>
    <x v="6279"/>
  </r>
  <r>
    <x v="0"/>
    <x v="20"/>
    <x v="13"/>
    <x v="6134"/>
  </r>
  <r>
    <x v="0"/>
    <x v="20"/>
    <x v="14"/>
    <x v="5990"/>
  </r>
  <r>
    <x v="0"/>
    <x v="20"/>
    <x v="15"/>
    <x v="5845"/>
  </r>
  <r>
    <x v="0"/>
    <x v="20"/>
    <x v="16"/>
    <x v="5840"/>
  </r>
  <r>
    <x v="0"/>
    <x v="20"/>
    <x v="17"/>
    <x v="5858"/>
  </r>
  <r>
    <x v="0"/>
    <x v="20"/>
    <x v="18"/>
    <x v="5843"/>
  </r>
  <r>
    <x v="0"/>
    <x v="20"/>
    <x v="19"/>
    <x v="5717"/>
  </r>
  <r>
    <x v="0"/>
    <x v="20"/>
    <x v="20"/>
    <x v="5459"/>
  </r>
  <r>
    <x v="0"/>
    <x v="20"/>
    <x v="21"/>
    <x v="5031"/>
  </r>
  <r>
    <x v="0"/>
    <x v="20"/>
    <x v="22"/>
    <x v="4522"/>
  </r>
  <r>
    <x v="0"/>
    <x v="20"/>
    <x v="23"/>
    <x v="4242"/>
  </r>
  <r>
    <x v="0"/>
    <x v="20"/>
    <x v="24"/>
    <x v="3801"/>
  </r>
  <r>
    <x v="0"/>
    <x v="21"/>
    <x v="0"/>
    <x v="3840"/>
  </r>
  <r>
    <x v="0"/>
    <x v="21"/>
    <x v="1"/>
    <x v="3799"/>
  </r>
  <r>
    <x v="0"/>
    <x v="21"/>
    <x v="3"/>
    <x v="3723"/>
  </r>
  <r>
    <x v="0"/>
    <x v="21"/>
    <x v="4"/>
    <x v="3786"/>
  </r>
  <r>
    <x v="0"/>
    <x v="21"/>
    <x v="5"/>
    <x v="3956"/>
  </r>
  <r>
    <x v="0"/>
    <x v="21"/>
    <x v="6"/>
    <x v="4358"/>
  </r>
  <r>
    <x v="0"/>
    <x v="21"/>
    <x v="7"/>
    <x v="4987"/>
  </r>
  <r>
    <x v="0"/>
    <x v="21"/>
    <x v="8"/>
    <x v="5475"/>
  </r>
  <r>
    <x v="0"/>
    <x v="21"/>
    <x v="9"/>
    <x v="5729"/>
  </r>
  <r>
    <x v="0"/>
    <x v="21"/>
    <x v="10"/>
    <x v="5780"/>
  </r>
  <r>
    <x v="0"/>
    <x v="21"/>
    <x v="11"/>
    <x v="5820"/>
  </r>
  <r>
    <x v="0"/>
    <x v="21"/>
    <x v="12"/>
    <x v="5929"/>
  </r>
  <r>
    <x v="0"/>
    <x v="21"/>
    <x v="13"/>
    <x v="5863"/>
  </r>
  <r>
    <x v="0"/>
    <x v="21"/>
    <x v="14"/>
    <x v="5752"/>
  </r>
  <r>
    <x v="0"/>
    <x v="21"/>
    <x v="15"/>
    <x v="5629"/>
  </r>
  <r>
    <x v="0"/>
    <x v="21"/>
    <x v="16"/>
    <x v="5582"/>
  </r>
  <r>
    <x v="0"/>
    <x v="21"/>
    <x v="17"/>
    <x v="5625"/>
  </r>
  <r>
    <x v="0"/>
    <x v="21"/>
    <x v="18"/>
    <x v="5693"/>
  </r>
  <r>
    <x v="0"/>
    <x v="21"/>
    <x v="19"/>
    <x v="5741"/>
  </r>
  <r>
    <x v="0"/>
    <x v="21"/>
    <x v="20"/>
    <x v="5657"/>
  </r>
  <r>
    <x v="0"/>
    <x v="21"/>
    <x v="21"/>
    <x v="5154"/>
  </r>
  <r>
    <x v="0"/>
    <x v="21"/>
    <x v="22"/>
    <x v="4246"/>
  </r>
  <r>
    <x v="0"/>
    <x v="21"/>
    <x v="23"/>
    <x v="3736"/>
  </r>
  <r>
    <x v="0"/>
    <x v="21"/>
    <x v="24"/>
    <x v="3087"/>
  </r>
  <r>
    <x v="0"/>
    <x v="22"/>
    <x v="0"/>
    <x v="3514"/>
  </r>
  <r>
    <x v="0"/>
    <x v="22"/>
    <x v="1"/>
    <x v="3489"/>
  </r>
  <r>
    <x v="0"/>
    <x v="22"/>
    <x v="3"/>
    <x v="3388"/>
  </r>
  <r>
    <x v="0"/>
    <x v="22"/>
    <x v="4"/>
    <x v="3413"/>
  </r>
  <r>
    <x v="0"/>
    <x v="22"/>
    <x v="5"/>
    <x v="3620"/>
  </r>
  <r>
    <x v="0"/>
    <x v="22"/>
    <x v="6"/>
    <x v="4674"/>
  </r>
  <r>
    <x v="0"/>
    <x v="22"/>
    <x v="7"/>
    <x v="6560"/>
  </r>
  <r>
    <x v="0"/>
    <x v="22"/>
    <x v="8"/>
    <x v="7680"/>
  </r>
  <r>
    <x v="0"/>
    <x v="22"/>
    <x v="9"/>
    <x v="8233"/>
  </r>
  <r>
    <x v="0"/>
    <x v="22"/>
    <x v="10"/>
    <x v="8374"/>
  </r>
  <r>
    <x v="0"/>
    <x v="22"/>
    <x v="11"/>
    <x v="8498"/>
  </r>
  <r>
    <x v="0"/>
    <x v="22"/>
    <x v="12"/>
    <x v="8481"/>
  </r>
  <r>
    <x v="0"/>
    <x v="22"/>
    <x v="13"/>
    <x v="8390"/>
  </r>
  <r>
    <x v="0"/>
    <x v="22"/>
    <x v="14"/>
    <x v="8393"/>
  </r>
  <r>
    <x v="0"/>
    <x v="22"/>
    <x v="15"/>
    <x v="8221"/>
  </r>
  <r>
    <x v="0"/>
    <x v="22"/>
    <x v="16"/>
    <x v="7889"/>
  </r>
  <r>
    <x v="0"/>
    <x v="22"/>
    <x v="17"/>
    <x v="7299"/>
  </r>
  <r>
    <x v="0"/>
    <x v="22"/>
    <x v="18"/>
    <x v="6879"/>
  </r>
  <r>
    <x v="0"/>
    <x v="22"/>
    <x v="19"/>
    <x v="6285"/>
  </r>
  <r>
    <x v="0"/>
    <x v="22"/>
    <x v="20"/>
    <x v="5705"/>
  </r>
  <r>
    <x v="0"/>
    <x v="22"/>
    <x v="21"/>
    <x v="5056"/>
  </r>
  <r>
    <x v="0"/>
    <x v="22"/>
    <x v="22"/>
    <x v="4280"/>
  </r>
  <r>
    <x v="0"/>
    <x v="22"/>
    <x v="23"/>
    <x v="3564"/>
  </r>
  <r>
    <x v="0"/>
    <x v="22"/>
    <x v="24"/>
    <x v="3057"/>
  </r>
  <r>
    <x v="0"/>
    <x v="23"/>
    <x v="0"/>
    <x v="2409"/>
  </r>
  <r>
    <x v="0"/>
    <x v="23"/>
    <x v="1"/>
    <x v="2315"/>
  </r>
  <r>
    <x v="0"/>
    <x v="23"/>
    <x v="3"/>
    <x v="2018"/>
  </r>
  <r>
    <x v="0"/>
    <x v="23"/>
    <x v="4"/>
    <x v="1986"/>
  </r>
  <r>
    <x v="0"/>
    <x v="23"/>
    <x v="5"/>
    <x v="2209"/>
  </r>
  <r>
    <x v="0"/>
    <x v="23"/>
    <x v="6"/>
    <x v="3505"/>
  </r>
  <r>
    <x v="0"/>
    <x v="23"/>
    <x v="7"/>
    <x v="5841"/>
  </r>
  <r>
    <x v="0"/>
    <x v="23"/>
    <x v="8"/>
    <x v="7063"/>
  </r>
  <r>
    <x v="0"/>
    <x v="23"/>
    <x v="9"/>
    <x v="7869"/>
  </r>
  <r>
    <x v="0"/>
    <x v="23"/>
    <x v="10"/>
    <x v="7984"/>
  </r>
  <r>
    <x v="0"/>
    <x v="23"/>
    <x v="11"/>
    <x v="8095"/>
  </r>
  <r>
    <x v="0"/>
    <x v="23"/>
    <x v="12"/>
    <x v="7998"/>
  </r>
  <r>
    <x v="0"/>
    <x v="23"/>
    <x v="13"/>
    <x v="7824"/>
  </r>
  <r>
    <x v="0"/>
    <x v="23"/>
    <x v="14"/>
    <x v="7764"/>
  </r>
  <r>
    <x v="0"/>
    <x v="23"/>
    <x v="15"/>
    <x v="7439"/>
  </r>
  <r>
    <x v="0"/>
    <x v="23"/>
    <x v="16"/>
    <x v="6982"/>
  </r>
  <r>
    <x v="0"/>
    <x v="23"/>
    <x v="17"/>
    <x v="6393"/>
  </r>
  <r>
    <x v="0"/>
    <x v="23"/>
    <x v="18"/>
    <x v="6275"/>
  </r>
  <r>
    <x v="0"/>
    <x v="23"/>
    <x v="19"/>
    <x v="5750"/>
  </r>
  <r>
    <x v="0"/>
    <x v="23"/>
    <x v="20"/>
    <x v="5272"/>
  </r>
  <r>
    <x v="0"/>
    <x v="23"/>
    <x v="21"/>
    <x v="4656"/>
  </r>
  <r>
    <x v="0"/>
    <x v="23"/>
    <x v="22"/>
    <x v="3851"/>
  </r>
  <r>
    <x v="0"/>
    <x v="23"/>
    <x v="23"/>
    <x v="3019"/>
  </r>
  <r>
    <x v="0"/>
    <x v="23"/>
    <x v="24"/>
    <x v="2481"/>
  </r>
  <r>
    <x v="0"/>
    <x v="24"/>
    <x v="0"/>
    <x v="1938"/>
  </r>
  <r>
    <x v="0"/>
    <x v="24"/>
    <x v="1"/>
    <x v="1980"/>
  </r>
  <r>
    <x v="0"/>
    <x v="24"/>
    <x v="3"/>
    <x v="1956"/>
  </r>
  <r>
    <x v="0"/>
    <x v="24"/>
    <x v="4"/>
    <x v="2092"/>
  </r>
  <r>
    <x v="0"/>
    <x v="24"/>
    <x v="5"/>
    <x v="2597"/>
  </r>
  <r>
    <x v="0"/>
    <x v="24"/>
    <x v="6"/>
    <x v="4057"/>
  </r>
  <r>
    <x v="0"/>
    <x v="24"/>
    <x v="7"/>
    <x v="6256"/>
  </r>
  <r>
    <x v="0"/>
    <x v="24"/>
    <x v="8"/>
    <x v="7401"/>
  </r>
  <r>
    <x v="0"/>
    <x v="24"/>
    <x v="9"/>
    <x v="8029"/>
  </r>
  <r>
    <x v="0"/>
    <x v="24"/>
    <x v="10"/>
    <x v="8149"/>
  </r>
  <r>
    <x v="0"/>
    <x v="24"/>
    <x v="11"/>
    <x v="8296"/>
  </r>
  <r>
    <x v="0"/>
    <x v="24"/>
    <x v="12"/>
    <x v="8266"/>
  </r>
  <r>
    <x v="0"/>
    <x v="24"/>
    <x v="13"/>
    <x v="8100"/>
  </r>
  <r>
    <x v="0"/>
    <x v="24"/>
    <x v="14"/>
    <x v="8119"/>
  </r>
  <r>
    <x v="0"/>
    <x v="24"/>
    <x v="15"/>
    <x v="7899"/>
  </r>
  <r>
    <x v="0"/>
    <x v="24"/>
    <x v="16"/>
    <x v="7494"/>
  </r>
  <r>
    <x v="0"/>
    <x v="24"/>
    <x v="17"/>
    <x v="6860"/>
  </r>
  <r>
    <x v="0"/>
    <x v="24"/>
    <x v="18"/>
    <x v="6754"/>
  </r>
  <r>
    <x v="0"/>
    <x v="24"/>
    <x v="19"/>
    <x v="6260"/>
  </r>
  <r>
    <x v="0"/>
    <x v="24"/>
    <x v="20"/>
    <x v="5798"/>
  </r>
  <r>
    <x v="0"/>
    <x v="24"/>
    <x v="21"/>
    <x v="5133"/>
  </r>
  <r>
    <x v="0"/>
    <x v="24"/>
    <x v="22"/>
    <x v="4412"/>
  </r>
  <r>
    <x v="0"/>
    <x v="24"/>
    <x v="23"/>
    <x v="3708"/>
  </r>
  <r>
    <x v="0"/>
    <x v="24"/>
    <x v="24"/>
    <x v="3357"/>
  </r>
  <r>
    <x v="0"/>
    <x v="25"/>
    <x v="0"/>
    <x v="2859"/>
  </r>
  <r>
    <x v="0"/>
    <x v="25"/>
    <x v="1"/>
    <x v="2861"/>
  </r>
  <r>
    <x v="0"/>
    <x v="25"/>
    <x v="3"/>
    <x v="2837"/>
  </r>
  <r>
    <x v="0"/>
    <x v="25"/>
    <x v="4"/>
    <x v="2869"/>
  </r>
  <r>
    <x v="0"/>
    <x v="25"/>
    <x v="5"/>
    <x v="3296"/>
  </r>
  <r>
    <x v="0"/>
    <x v="25"/>
    <x v="6"/>
    <x v="4506"/>
  </r>
  <r>
    <x v="0"/>
    <x v="25"/>
    <x v="7"/>
    <x v="6575"/>
  </r>
  <r>
    <x v="0"/>
    <x v="25"/>
    <x v="8"/>
    <x v="7549"/>
  </r>
  <r>
    <x v="0"/>
    <x v="25"/>
    <x v="9"/>
    <x v="8010"/>
  </r>
  <r>
    <x v="0"/>
    <x v="25"/>
    <x v="10"/>
    <x v="8061"/>
  </r>
  <r>
    <x v="0"/>
    <x v="25"/>
    <x v="11"/>
    <x v="8191"/>
  </r>
  <r>
    <x v="0"/>
    <x v="25"/>
    <x v="12"/>
    <x v="8115"/>
  </r>
  <r>
    <x v="0"/>
    <x v="25"/>
    <x v="13"/>
    <x v="7970"/>
  </r>
  <r>
    <x v="0"/>
    <x v="25"/>
    <x v="14"/>
    <x v="8009"/>
  </r>
  <r>
    <x v="0"/>
    <x v="25"/>
    <x v="15"/>
    <x v="7711"/>
  </r>
  <r>
    <x v="0"/>
    <x v="25"/>
    <x v="16"/>
    <x v="7262"/>
  </r>
  <r>
    <x v="0"/>
    <x v="25"/>
    <x v="17"/>
    <x v="6705"/>
  </r>
  <r>
    <x v="0"/>
    <x v="25"/>
    <x v="18"/>
    <x v="6487"/>
  </r>
  <r>
    <x v="0"/>
    <x v="25"/>
    <x v="19"/>
    <x v="5964"/>
  </r>
  <r>
    <x v="0"/>
    <x v="25"/>
    <x v="20"/>
    <x v="5551"/>
  </r>
  <r>
    <x v="0"/>
    <x v="25"/>
    <x v="21"/>
    <x v="4969"/>
  </r>
  <r>
    <x v="0"/>
    <x v="25"/>
    <x v="22"/>
    <x v="4293"/>
  </r>
  <r>
    <x v="0"/>
    <x v="25"/>
    <x v="23"/>
    <x v="3646"/>
  </r>
  <r>
    <x v="0"/>
    <x v="25"/>
    <x v="24"/>
    <x v="3320"/>
  </r>
  <r>
    <x v="0"/>
    <x v="26"/>
    <x v="0"/>
    <x v="2770"/>
  </r>
  <r>
    <x v="0"/>
    <x v="26"/>
    <x v="1"/>
    <x v="2732"/>
  </r>
  <r>
    <x v="0"/>
    <x v="26"/>
    <x v="3"/>
    <x v="2668"/>
  </r>
  <r>
    <x v="0"/>
    <x v="26"/>
    <x v="4"/>
    <x v="2784"/>
  </r>
  <r>
    <x v="0"/>
    <x v="26"/>
    <x v="5"/>
    <x v="2966"/>
  </r>
  <r>
    <x v="0"/>
    <x v="26"/>
    <x v="6"/>
    <x v="4078"/>
  </r>
  <r>
    <x v="0"/>
    <x v="26"/>
    <x v="7"/>
    <x v="5830"/>
  </r>
  <r>
    <x v="0"/>
    <x v="26"/>
    <x v="8"/>
    <x v="7257"/>
  </r>
  <r>
    <x v="0"/>
    <x v="26"/>
    <x v="9"/>
    <x v="8240"/>
  </r>
  <r>
    <x v="0"/>
    <x v="26"/>
    <x v="10"/>
    <x v="8470"/>
  </r>
  <r>
    <x v="0"/>
    <x v="26"/>
    <x v="11"/>
    <x v="8600"/>
  </r>
  <r>
    <x v="0"/>
    <x v="26"/>
    <x v="12"/>
    <x v="8606"/>
  </r>
  <r>
    <x v="0"/>
    <x v="26"/>
    <x v="13"/>
    <x v="8562"/>
  </r>
  <r>
    <x v="0"/>
    <x v="26"/>
    <x v="14"/>
    <x v="8556"/>
  </r>
  <r>
    <x v="0"/>
    <x v="26"/>
    <x v="15"/>
    <x v="8420"/>
  </r>
  <r>
    <x v="0"/>
    <x v="26"/>
    <x v="16"/>
    <x v="8085"/>
  </r>
  <r>
    <x v="0"/>
    <x v="26"/>
    <x v="17"/>
    <x v="7292"/>
  </r>
  <r>
    <x v="0"/>
    <x v="26"/>
    <x v="18"/>
    <x v="6612"/>
  </r>
  <r>
    <x v="0"/>
    <x v="26"/>
    <x v="19"/>
    <x v="5911"/>
  </r>
  <r>
    <x v="0"/>
    <x v="26"/>
    <x v="20"/>
    <x v="5392"/>
  </r>
  <r>
    <x v="0"/>
    <x v="26"/>
    <x v="21"/>
    <x v="4764"/>
  </r>
  <r>
    <x v="0"/>
    <x v="26"/>
    <x v="22"/>
    <x v="4301"/>
  </r>
  <r>
    <x v="0"/>
    <x v="26"/>
    <x v="23"/>
    <x v="3893"/>
  </r>
  <r>
    <x v="0"/>
    <x v="26"/>
    <x v="24"/>
    <x v="3539"/>
  </r>
  <r>
    <x v="0"/>
    <x v="27"/>
    <x v="0"/>
    <x v="2482"/>
  </r>
  <r>
    <x v="0"/>
    <x v="27"/>
    <x v="1"/>
    <x v="2287"/>
  </r>
  <r>
    <x v="0"/>
    <x v="27"/>
    <x v="3"/>
    <x v="2110"/>
  </r>
  <r>
    <x v="0"/>
    <x v="27"/>
    <x v="4"/>
    <x v="2132"/>
  </r>
  <r>
    <x v="0"/>
    <x v="27"/>
    <x v="5"/>
    <x v="2297"/>
  </r>
  <r>
    <x v="0"/>
    <x v="27"/>
    <x v="6"/>
    <x v="2713"/>
  </r>
  <r>
    <x v="0"/>
    <x v="27"/>
    <x v="7"/>
    <x v="3748"/>
  </r>
  <r>
    <x v="0"/>
    <x v="27"/>
    <x v="8"/>
    <x v="4599"/>
  </r>
  <r>
    <x v="0"/>
    <x v="27"/>
    <x v="9"/>
    <x v="4950"/>
  </r>
  <r>
    <x v="0"/>
    <x v="27"/>
    <x v="10"/>
    <x v="4997"/>
  </r>
  <r>
    <x v="0"/>
    <x v="27"/>
    <x v="11"/>
    <x v="4999"/>
  </r>
  <r>
    <x v="0"/>
    <x v="27"/>
    <x v="12"/>
    <x v="5081"/>
  </r>
  <r>
    <x v="0"/>
    <x v="27"/>
    <x v="13"/>
    <x v="4800"/>
  </r>
  <r>
    <x v="0"/>
    <x v="27"/>
    <x v="14"/>
    <x v="4500"/>
  </r>
  <r>
    <x v="0"/>
    <x v="27"/>
    <x v="15"/>
    <x v="4275"/>
  </r>
  <r>
    <x v="0"/>
    <x v="27"/>
    <x v="16"/>
    <x v="4338"/>
  </r>
  <r>
    <x v="0"/>
    <x v="27"/>
    <x v="17"/>
    <x v="4608"/>
  </r>
  <r>
    <x v="0"/>
    <x v="27"/>
    <x v="18"/>
    <x v="4886"/>
  </r>
  <r>
    <x v="0"/>
    <x v="27"/>
    <x v="19"/>
    <x v="4836"/>
  </r>
  <r>
    <x v="0"/>
    <x v="27"/>
    <x v="20"/>
    <x v="4550"/>
  </r>
  <r>
    <x v="0"/>
    <x v="27"/>
    <x v="21"/>
    <x v="3974"/>
  </r>
  <r>
    <x v="0"/>
    <x v="27"/>
    <x v="22"/>
    <x v="3195"/>
  </r>
  <r>
    <x v="0"/>
    <x v="27"/>
    <x v="23"/>
    <x v="2718"/>
  </r>
  <r>
    <x v="0"/>
    <x v="27"/>
    <x v="24"/>
    <x v="2290"/>
  </r>
  <r>
    <x v="0"/>
    <x v="28"/>
    <x v="0"/>
    <x v="2354"/>
  </r>
  <r>
    <x v="0"/>
    <x v="28"/>
    <x v="1"/>
    <x v="2421"/>
  </r>
  <r>
    <x v="0"/>
    <x v="28"/>
    <x v="3"/>
    <x v="2303"/>
  </r>
  <r>
    <x v="0"/>
    <x v="28"/>
    <x v="4"/>
    <x v="2417"/>
  </r>
  <r>
    <x v="0"/>
    <x v="28"/>
    <x v="5"/>
    <x v="2576"/>
  </r>
  <r>
    <x v="0"/>
    <x v="28"/>
    <x v="6"/>
    <x v="2938"/>
  </r>
  <r>
    <x v="0"/>
    <x v="28"/>
    <x v="7"/>
    <x v="3767"/>
  </r>
  <r>
    <x v="0"/>
    <x v="28"/>
    <x v="8"/>
    <x v="4501"/>
  </r>
  <r>
    <x v="0"/>
    <x v="28"/>
    <x v="9"/>
    <x v="4976"/>
  </r>
  <r>
    <x v="0"/>
    <x v="28"/>
    <x v="10"/>
    <x v="5102"/>
  </r>
  <r>
    <x v="0"/>
    <x v="28"/>
    <x v="11"/>
    <x v="5208"/>
  </r>
  <r>
    <x v="0"/>
    <x v="28"/>
    <x v="12"/>
    <x v="5362"/>
  </r>
  <r>
    <x v="0"/>
    <x v="28"/>
    <x v="13"/>
    <x v="5185"/>
  </r>
  <r>
    <x v="0"/>
    <x v="28"/>
    <x v="14"/>
    <x v="4911"/>
  </r>
  <r>
    <x v="0"/>
    <x v="28"/>
    <x v="15"/>
    <x v="4735"/>
  </r>
  <r>
    <x v="0"/>
    <x v="28"/>
    <x v="16"/>
    <x v="4774"/>
  </r>
  <r>
    <x v="0"/>
    <x v="28"/>
    <x v="17"/>
    <x v="5050"/>
  </r>
  <r>
    <x v="0"/>
    <x v="28"/>
    <x v="18"/>
    <x v="5496"/>
  </r>
  <r>
    <x v="0"/>
    <x v="28"/>
    <x v="19"/>
    <x v="5503"/>
  </r>
  <r>
    <x v="0"/>
    <x v="28"/>
    <x v="20"/>
    <x v="5266"/>
  </r>
  <r>
    <x v="0"/>
    <x v="28"/>
    <x v="21"/>
    <x v="4693"/>
  </r>
  <r>
    <x v="0"/>
    <x v="28"/>
    <x v="22"/>
    <x v="3640"/>
  </r>
  <r>
    <x v="0"/>
    <x v="28"/>
    <x v="23"/>
    <x v="2678"/>
  </r>
  <r>
    <x v="0"/>
    <x v="28"/>
    <x v="24"/>
    <x v="2175"/>
  </r>
  <r>
    <x v="0"/>
    <x v="29"/>
    <x v="0"/>
    <x v="2550"/>
  </r>
  <r>
    <x v="0"/>
    <x v="29"/>
    <x v="1"/>
    <x v="2573"/>
  </r>
  <r>
    <x v="0"/>
    <x v="29"/>
    <x v="3"/>
    <x v="2514"/>
  </r>
  <r>
    <x v="0"/>
    <x v="29"/>
    <x v="4"/>
    <x v="2722"/>
  </r>
  <r>
    <x v="0"/>
    <x v="29"/>
    <x v="5"/>
    <x v="3063"/>
  </r>
  <r>
    <x v="0"/>
    <x v="29"/>
    <x v="6"/>
    <x v="4325"/>
  </r>
  <r>
    <x v="0"/>
    <x v="29"/>
    <x v="7"/>
    <x v="6349"/>
  </r>
  <r>
    <x v="0"/>
    <x v="29"/>
    <x v="8"/>
    <x v="7668"/>
  </r>
  <r>
    <x v="0"/>
    <x v="29"/>
    <x v="9"/>
    <x v="8230"/>
  </r>
  <r>
    <x v="0"/>
    <x v="29"/>
    <x v="10"/>
    <x v="8336"/>
  </r>
  <r>
    <x v="0"/>
    <x v="29"/>
    <x v="11"/>
    <x v="8445"/>
  </r>
  <r>
    <x v="0"/>
    <x v="29"/>
    <x v="12"/>
    <x v="8375"/>
  </r>
  <r>
    <x v="0"/>
    <x v="29"/>
    <x v="13"/>
    <x v="8219"/>
  </r>
  <r>
    <x v="0"/>
    <x v="29"/>
    <x v="14"/>
    <x v="8224"/>
  </r>
  <r>
    <x v="0"/>
    <x v="29"/>
    <x v="15"/>
    <x v="7976"/>
  </r>
  <r>
    <x v="0"/>
    <x v="29"/>
    <x v="16"/>
    <x v="7557"/>
  </r>
  <r>
    <x v="0"/>
    <x v="29"/>
    <x v="17"/>
    <x v="6937"/>
  </r>
  <r>
    <x v="0"/>
    <x v="29"/>
    <x v="18"/>
    <x v="6894"/>
  </r>
  <r>
    <x v="0"/>
    <x v="29"/>
    <x v="19"/>
    <x v="6506"/>
  </r>
  <r>
    <x v="0"/>
    <x v="29"/>
    <x v="20"/>
    <x v="6045"/>
  </r>
  <r>
    <x v="0"/>
    <x v="29"/>
    <x v="21"/>
    <x v="5524"/>
  </r>
  <r>
    <x v="0"/>
    <x v="29"/>
    <x v="22"/>
    <x v="4904"/>
  </r>
  <r>
    <x v="0"/>
    <x v="29"/>
    <x v="23"/>
    <x v="4239"/>
  </r>
  <r>
    <x v="0"/>
    <x v="29"/>
    <x v="24"/>
    <x v="3866"/>
  </r>
  <r>
    <x v="0"/>
    <x v="30"/>
    <x v="0"/>
    <x v="3549"/>
  </r>
  <r>
    <x v="0"/>
    <x v="30"/>
    <x v="1"/>
    <x v="3495"/>
  </r>
  <r>
    <x v="0"/>
    <x v="30"/>
    <x v="3"/>
    <x v="3327"/>
  </r>
  <r>
    <x v="0"/>
    <x v="30"/>
    <x v="4"/>
    <x v="3283"/>
  </r>
  <r>
    <x v="0"/>
    <x v="30"/>
    <x v="5"/>
    <x v="3490"/>
  </r>
  <r>
    <x v="0"/>
    <x v="30"/>
    <x v="6"/>
    <x v="4580"/>
  </r>
  <r>
    <x v="0"/>
    <x v="30"/>
    <x v="7"/>
    <x v="6514"/>
  </r>
  <r>
    <x v="0"/>
    <x v="30"/>
    <x v="8"/>
    <x v="7639"/>
  </r>
  <r>
    <x v="0"/>
    <x v="30"/>
    <x v="9"/>
    <x v="8193"/>
  </r>
  <r>
    <x v="0"/>
    <x v="30"/>
    <x v="10"/>
    <x v="8322"/>
  </r>
  <r>
    <x v="0"/>
    <x v="30"/>
    <x v="11"/>
    <x v="8461"/>
  </r>
  <r>
    <x v="0"/>
    <x v="30"/>
    <x v="12"/>
    <x v="8444"/>
  </r>
  <r>
    <x v="0"/>
    <x v="30"/>
    <x v="13"/>
    <x v="8328"/>
  </r>
  <r>
    <x v="0"/>
    <x v="30"/>
    <x v="14"/>
    <x v="8340"/>
  </r>
  <r>
    <x v="0"/>
    <x v="30"/>
    <x v="15"/>
    <x v="8155"/>
  </r>
  <r>
    <x v="0"/>
    <x v="30"/>
    <x v="16"/>
    <x v="7828"/>
  </r>
  <r>
    <x v="0"/>
    <x v="30"/>
    <x v="17"/>
    <x v="7100"/>
  </r>
  <r>
    <x v="0"/>
    <x v="30"/>
    <x v="18"/>
    <x v="6820"/>
  </r>
  <r>
    <x v="0"/>
    <x v="30"/>
    <x v="19"/>
    <x v="6331"/>
  </r>
  <r>
    <x v="0"/>
    <x v="30"/>
    <x v="20"/>
    <x v="5852"/>
  </r>
  <r>
    <x v="0"/>
    <x v="30"/>
    <x v="21"/>
    <x v="5247"/>
  </r>
  <r>
    <x v="0"/>
    <x v="30"/>
    <x v="22"/>
    <x v="4494"/>
  </r>
  <r>
    <x v="0"/>
    <x v="30"/>
    <x v="23"/>
    <x v="3832"/>
  </r>
  <r>
    <x v="0"/>
    <x v="30"/>
    <x v="24"/>
    <x v="3464"/>
  </r>
  <r>
    <x v="0"/>
    <x v="31"/>
    <x v="0"/>
    <x v="3168"/>
  </r>
  <r>
    <x v="0"/>
    <x v="31"/>
    <x v="1"/>
    <x v="2963"/>
  </r>
  <r>
    <x v="0"/>
    <x v="31"/>
    <x v="3"/>
    <x v="2914"/>
  </r>
  <r>
    <x v="0"/>
    <x v="31"/>
    <x v="4"/>
    <x v="2951"/>
  </r>
  <r>
    <x v="0"/>
    <x v="31"/>
    <x v="5"/>
    <x v="3394"/>
  </r>
  <r>
    <x v="0"/>
    <x v="31"/>
    <x v="6"/>
    <x v="4559"/>
  </r>
  <r>
    <x v="0"/>
    <x v="31"/>
    <x v="7"/>
    <x v="6322"/>
  </r>
  <r>
    <x v="0"/>
    <x v="31"/>
    <x v="8"/>
    <x v="7581"/>
  </r>
  <r>
    <x v="0"/>
    <x v="31"/>
    <x v="9"/>
    <x v="8087"/>
  </r>
  <r>
    <x v="0"/>
    <x v="31"/>
    <x v="10"/>
    <x v="8166"/>
  </r>
  <r>
    <x v="0"/>
    <x v="31"/>
    <x v="11"/>
    <x v="8335"/>
  </r>
  <r>
    <x v="0"/>
    <x v="31"/>
    <x v="12"/>
    <x v="8364"/>
  </r>
  <r>
    <x v="0"/>
    <x v="31"/>
    <x v="13"/>
    <x v="8310"/>
  </r>
  <r>
    <x v="0"/>
    <x v="31"/>
    <x v="14"/>
    <x v="8301"/>
  </r>
  <r>
    <x v="0"/>
    <x v="31"/>
    <x v="15"/>
    <x v="8130"/>
  </r>
  <r>
    <x v="0"/>
    <x v="31"/>
    <x v="16"/>
    <x v="7758"/>
  </r>
  <r>
    <x v="0"/>
    <x v="31"/>
    <x v="17"/>
    <x v="7084"/>
  </r>
  <r>
    <x v="0"/>
    <x v="31"/>
    <x v="18"/>
    <x v="7089"/>
  </r>
  <r>
    <x v="0"/>
    <x v="31"/>
    <x v="19"/>
    <x v="6657"/>
  </r>
  <r>
    <x v="0"/>
    <x v="31"/>
    <x v="20"/>
    <x v="6143"/>
  </r>
  <r>
    <x v="0"/>
    <x v="31"/>
    <x v="21"/>
    <x v="5672"/>
  </r>
  <r>
    <x v="0"/>
    <x v="31"/>
    <x v="22"/>
    <x v="4909"/>
  </r>
  <r>
    <x v="0"/>
    <x v="31"/>
    <x v="23"/>
    <x v="4013"/>
  </r>
  <r>
    <x v="0"/>
    <x v="31"/>
    <x v="24"/>
    <x v="3563"/>
  </r>
  <r>
    <x v="0"/>
    <x v="32"/>
    <x v="0"/>
    <x v="3013"/>
  </r>
  <r>
    <x v="0"/>
    <x v="32"/>
    <x v="1"/>
    <x v="2772"/>
  </r>
  <r>
    <x v="0"/>
    <x v="32"/>
    <x v="3"/>
    <x v="2675"/>
  </r>
  <r>
    <x v="0"/>
    <x v="32"/>
    <x v="4"/>
    <x v="2618"/>
  </r>
  <r>
    <x v="0"/>
    <x v="32"/>
    <x v="5"/>
    <x v="2996"/>
  </r>
  <r>
    <x v="0"/>
    <x v="32"/>
    <x v="6"/>
    <x v="4229"/>
  </r>
  <r>
    <x v="0"/>
    <x v="32"/>
    <x v="7"/>
    <x v="6060"/>
  </r>
  <r>
    <x v="0"/>
    <x v="32"/>
    <x v="8"/>
    <x v="7305"/>
  </r>
  <r>
    <x v="0"/>
    <x v="32"/>
    <x v="9"/>
    <x v="7896"/>
  </r>
  <r>
    <x v="0"/>
    <x v="32"/>
    <x v="10"/>
    <x v="7979"/>
  </r>
  <r>
    <x v="0"/>
    <x v="32"/>
    <x v="11"/>
    <x v="8132"/>
  </r>
  <r>
    <x v="0"/>
    <x v="32"/>
    <x v="12"/>
    <x v="8141"/>
  </r>
  <r>
    <x v="0"/>
    <x v="32"/>
    <x v="13"/>
    <x v="8043"/>
  </r>
  <r>
    <x v="0"/>
    <x v="32"/>
    <x v="14"/>
    <x v="8062"/>
  </r>
  <r>
    <x v="0"/>
    <x v="32"/>
    <x v="15"/>
    <x v="7942"/>
  </r>
  <r>
    <x v="0"/>
    <x v="32"/>
    <x v="16"/>
    <x v="7614"/>
  </r>
  <r>
    <x v="0"/>
    <x v="32"/>
    <x v="17"/>
    <x v="7087"/>
  </r>
  <r>
    <x v="0"/>
    <x v="32"/>
    <x v="18"/>
    <x v="6928"/>
  </r>
  <r>
    <x v="0"/>
    <x v="32"/>
    <x v="19"/>
    <x v="6486"/>
  </r>
  <r>
    <x v="0"/>
    <x v="32"/>
    <x v="20"/>
    <x v="5958"/>
  </r>
  <r>
    <x v="0"/>
    <x v="32"/>
    <x v="21"/>
    <x v="5548"/>
  </r>
  <r>
    <x v="0"/>
    <x v="32"/>
    <x v="22"/>
    <x v="4784"/>
  </r>
  <r>
    <x v="0"/>
    <x v="32"/>
    <x v="23"/>
    <x v="3957"/>
  </r>
  <r>
    <x v="0"/>
    <x v="32"/>
    <x v="24"/>
    <x v="3616"/>
  </r>
  <r>
    <x v="0"/>
    <x v="33"/>
    <x v="0"/>
    <x v="3068"/>
  </r>
  <r>
    <x v="0"/>
    <x v="33"/>
    <x v="1"/>
    <x v="3000"/>
  </r>
  <r>
    <x v="0"/>
    <x v="33"/>
    <x v="3"/>
    <x v="2935"/>
  </r>
  <r>
    <x v="0"/>
    <x v="33"/>
    <x v="4"/>
    <x v="3021"/>
  </r>
  <r>
    <x v="0"/>
    <x v="33"/>
    <x v="5"/>
    <x v="3578"/>
  </r>
  <r>
    <x v="0"/>
    <x v="33"/>
    <x v="6"/>
    <x v="4708"/>
  </r>
  <r>
    <x v="0"/>
    <x v="33"/>
    <x v="7"/>
    <x v="6419"/>
  </r>
  <r>
    <x v="0"/>
    <x v="33"/>
    <x v="8"/>
    <x v="7587"/>
  </r>
  <r>
    <x v="0"/>
    <x v="33"/>
    <x v="9"/>
    <x v="8056"/>
  </r>
  <r>
    <x v="0"/>
    <x v="33"/>
    <x v="10"/>
    <x v="8079"/>
  </r>
  <r>
    <x v="0"/>
    <x v="33"/>
    <x v="11"/>
    <x v="8201"/>
  </r>
  <r>
    <x v="0"/>
    <x v="33"/>
    <x v="12"/>
    <x v="8104"/>
  </r>
  <r>
    <x v="0"/>
    <x v="33"/>
    <x v="13"/>
    <x v="7958"/>
  </r>
  <r>
    <x v="0"/>
    <x v="33"/>
    <x v="14"/>
    <x v="7891"/>
  </r>
  <r>
    <x v="0"/>
    <x v="33"/>
    <x v="15"/>
    <x v="7561"/>
  </r>
  <r>
    <x v="0"/>
    <x v="33"/>
    <x v="16"/>
    <x v="7184"/>
  </r>
  <r>
    <x v="0"/>
    <x v="33"/>
    <x v="17"/>
    <x v="6520"/>
  </r>
  <r>
    <x v="0"/>
    <x v="33"/>
    <x v="18"/>
    <x v="6455"/>
  </r>
  <r>
    <x v="0"/>
    <x v="33"/>
    <x v="19"/>
    <x v="6063"/>
  </r>
  <r>
    <x v="0"/>
    <x v="33"/>
    <x v="20"/>
    <x v="5561"/>
  </r>
  <r>
    <x v="0"/>
    <x v="33"/>
    <x v="21"/>
    <x v="5267"/>
  </r>
  <r>
    <x v="0"/>
    <x v="33"/>
    <x v="22"/>
    <x v="4744"/>
  </r>
  <r>
    <x v="0"/>
    <x v="33"/>
    <x v="23"/>
    <x v="4133"/>
  </r>
  <r>
    <x v="0"/>
    <x v="33"/>
    <x v="24"/>
    <x v="3737"/>
  </r>
  <r>
    <x v="0"/>
    <x v="34"/>
    <x v="0"/>
    <x v="2740"/>
  </r>
  <r>
    <x v="0"/>
    <x v="34"/>
    <x v="1"/>
    <x v="2397"/>
  </r>
  <r>
    <x v="0"/>
    <x v="34"/>
    <x v="3"/>
    <x v="2319"/>
  </r>
  <r>
    <x v="0"/>
    <x v="34"/>
    <x v="4"/>
    <x v="2208"/>
  </r>
  <r>
    <x v="0"/>
    <x v="34"/>
    <x v="5"/>
    <x v="2369"/>
  </r>
  <r>
    <x v="0"/>
    <x v="34"/>
    <x v="6"/>
    <x v="3256"/>
  </r>
  <r>
    <x v="0"/>
    <x v="34"/>
    <x v="7"/>
    <x v="3853"/>
  </r>
  <r>
    <x v="0"/>
    <x v="34"/>
    <x v="8"/>
    <x v="4593"/>
  </r>
  <r>
    <x v="0"/>
    <x v="34"/>
    <x v="9"/>
    <x v="4827"/>
  </r>
  <r>
    <x v="0"/>
    <x v="34"/>
    <x v="10"/>
    <x v="5062"/>
  </r>
  <r>
    <x v="0"/>
    <x v="34"/>
    <x v="11"/>
    <x v="5292"/>
  </r>
  <r>
    <x v="0"/>
    <x v="34"/>
    <x v="12"/>
    <x v="5385"/>
  </r>
  <r>
    <x v="0"/>
    <x v="34"/>
    <x v="13"/>
    <x v="4890"/>
  </r>
  <r>
    <x v="0"/>
    <x v="34"/>
    <x v="14"/>
    <x v="4920"/>
  </r>
  <r>
    <x v="0"/>
    <x v="34"/>
    <x v="15"/>
    <x v="4908"/>
  </r>
  <r>
    <x v="0"/>
    <x v="34"/>
    <x v="16"/>
    <x v="4751"/>
  </r>
  <r>
    <x v="0"/>
    <x v="34"/>
    <x v="17"/>
    <x v="4984"/>
  </r>
  <r>
    <x v="0"/>
    <x v="34"/>
    <x v="18"/>
    <x v="5379"/>
  </r>
  <r>
    <x v="0"/>
    <x v="34"/>
    <x v="19"/>
    <x v="5361"/>
  </r>
  <r>
    <x v="0"/>
    <x v="34"/>
    <x v="20"/>
    <x v="5232"/>
  </r>
  <r>
    <x v="0"/>
    <x v="34"/>
    <x v="21"/>
    <x v="5074"/>
  </r>
  <r>
    <x v="0"/>
    <x v="34"/>
    <x v="22"/>
    <x v="4481"/>
  </r>
  <r>
    <x v="0"/>
    <x v="34"/>
    <x v="23"/>
    <x v="3784"/>
  </r>
  <r>
    <x v="0"/>
    <x v="34"/>
    <x v="24"/>
    <x v="3785"/>
  </r>
  <r>
    <x v="0"/>
    <x v="35"/>
    <x v="0"/>
    <x v="3405"/>
  </r>
  <r>
    <x v="0"/>
    <x v="35"/>
    <x v="1"/>
    <x v="3265"/>
  </r>
  <r>
    <x v="0"/>
    <x v="35"/>
    <x v="3"/>
    <x v="3200"/>
  </r>
  <r>
    <x v="0"/>
    <x v="35"/>
    <x v="4"/>
    <x v="3129"/>
  </r>
  <r>
    <x v="0"/>
    <x v="35"/>
    <x v="5"/>
    <x v="3149"/>
  </r>
  <r>
    <x v="0"/>
    <x v="35"/>
    <x v="6"/>
    <x v="3654"/>
  </r>
  <r>
    <x v="0"/>
    <x v="35"/>
    <x v="7"/>
    <x v="4167"/>
  </r>
  <r>
    <x v="0"/>
    <x v="35"/>
    <x v="8"/>
    <x v="4752"/>
  </r>
  <r>
    <x v="0"/>
    <x v="35"/>
    <x v="9"/>
    <x v="5061"/>
  </r>
  <r>
    <x v="0"/>
    <x v="35"/>
    <x v="10"/>
    <x v="5312"/>
  </r>
  <r>
    <x v="0"/>
    <x v="35"/>
    <x v="11"/>
    <x v="5521"/>
  </r>
  <r>
    <x v="0"/>
    <x v="35"/>
    <x v="12"/>
    <x v="5748"/>
  </r>
  <r>
    <x v="0"/>
    <x v="35"/>
    <x v="13"/>
    <x v="5398"/>
  </r>
  <r>
    <x v="0"/>
    <x v="35"/>
    <x v="14"/>
    <x v="5464"/>
  </r>
  <r>
    <x v="0"/>
    <x v="35"/>
    <x v="15"/>
    <x v="5442"/>
  </r>
  <r>
    <x v="0"/>
    <x v="35"/>
    <x v="16"/>
    <x v="5351"/>
  </r>
  <r>
    <x v="0"/>
    <x v="35"/>
    <x v="17"/>
    <x v="5572"/>
  </r>
  <r>
    <x v="0"/>
    <x v="35"/>
    <x v="18"/>
    <x v="5850"/>
  </r>
  <r>
    <x v="0"/>
    <x v="35"/>
    <x v="19"/>
    <x v="5532"/>
  </r>
  <r>
    <x v="0"/>
    <x v="35"/>
    <x v="20"/>
    <x v="5092"/>
  </r>
  <r>
    <x v="0"/>
    <x v="35"/>
    <x v="21"/>
    <x v="5017"/>
  </r>
  <r>
    <x v="0"/>
    <x v="35"/>
    <x v="22"/>
    <x v="4457"/>
  </r>
  <r>
    <x v="0"/>
    <x v="35"/>
    <x v="23"/>
    <x v="3983"/>
  </r>
  <r>
    <x v="0"/>
    <x v="35"/>
    <x v="24"/>
    <x v="3557"/>
  </r>
  <r>
    <x v="0"/>
    <x v="36"/>
    <x v="0"/>
    <x v="3292"/>
  </r>
  <r>
    <x v="0"/>
    <x v="36"/>
    <x v="1"/>
    <x v="3091"/>
  </r>
  <r>
    <x v="0"/>
    <x v="36"/>
    <x v="3"/>
    <x v="2920"/>
  </r>
  <r>
    <x v="0"/>
    <x v="36"/>
    <x v="4"/>
    <x v="2775"/>
  </r>
  <r>
    <x v="0"/>
    <x v="36"/>
    <x v="5"/>
    <x v="3055"/>
  </r>
  <r>
    <x v="0"/>
    <x v="36"/>
    <x v="6"/>
    <x v="4222"/>
  </r>
  <r>
    <x v="0"/>
    <x v="36"/>
    <x v="7"/>
    <x v="6073"/>
  </r>
  <r>
    <x v="0"/>
    <x v="36"/>
    <x v="8"/>
    <x v="7445"/>
  </r>
  <r>
    <x v="0"/>
    <x v="36"/>
    <x v="9"/>
    <x v="8042"/>
  </r>
  <r>
    <x v="0"/>
    <x v="36"/>
    <x v="10"/>
    <x v="8099"/>
  </r>
  <r>
    <x v="0"/>
    <x v="36"/>
    <x v="11"/>
    <x v="8202"/>
  </r>
  <r>
    <x v="0"/>
    <x v="36"/>
    <x v="12"/>
    <x v="8140"/>
  </r>
  <r>
    <x v="0"/>
    <x v="36"/>
    <x v="13"/>
    <x v="7963"/>
  </r>
  <r>
    <x v="0"/>
    <x v="36"/>
    <x v="14"/>
    <x v="7907"/>
  </r>
  <r>
    <x v="0"/>
    <x v="36"/>
    <x v="15"/>
    <x v="7696"/>
  </r>
  <r>
    <x v="0"/>
    <x v="36"/>
    <x v="16"/>
    <x v="7124"/>
  </r>
  <r>
    <x v="0"/>
    <x v="36"/>
    <x v="17"/>
    <x v="6495"/>
  </r>
  <r>
    <x v="0"/>
    <x v="36"/>
    <x v="18"/>
    <x v="6703"/>
  </r>
  <r>
    <x v="0"/>
    <x v="36"/>
    <x v="19"/>
    <x v="6441"/>
  </r>
  <r>
    <x v="0"/>
    <x v="36"/>
    <x v="20"/>
    <x v="5866"/>
  </r>
  <r>
    <x v="0"/>
    <x v="36"/>
    <x v="21"/>
    <x v="5404"/>
  </r>
  <r>
    <x v="0"/>
    <x v="36"/>
    <x v="22"/>
    <x v="4560"/>
  </r>
  <r>
    <x v="0"/>
    <x v="36"/>
    <x v="23"/>
    <x v="3721"/>
  </r>
  <r>
    <x v="0"/>
    <x v="36"/>
    <x v="24"/>
    <x v="3375"/>
  </r>
  <r>
    <x v="0"/>
    <x v="37"/>
    <x v="0"/>
    <x v="2757"/>
  </r>
  <r>
    <x v="0"/>
    <x v="37"/>
    <x v="1"/>
    <x v="2493"/>
  </r>
  <r>
    <x v="0"/>
    <x v="37"/>
    <x v="3"/>
    <x v="2407"/>
  </r>
  <r>
    <x v="0"/>
    <x v="37"/>
    <x v="4"/>
    <x v="2467"/>
  </r>
  <r>
    <x v="0"/>
    <x v="37"/>
    <x v="5"/>
    <x v="2882"/>
  </r>
  <r>
    <x v="0"/>
    <x v="37"/>
    <x v="6"/>
    <x v="4009"/>
  </r>
  <r>
    <x v="0"/>
    <x v="37"/>
    <x v="7"/>
    <x v="5880"/>
  </r>
  <r>
    <x v="0"/>
    <x v="37"/>
    <x v="8"/>
    <x v="7020"/>
  </r>
  <r>
    <x v="0"/>
    <x v="37"/>
    <x v="9"/>
    <x v="7629"/>
  </r>
  <r>
    <x v="0"/>
    <x v="37"/>
    <x v="10"/>
    <x v="7717"/>
  </r>
  <r>
    <x v="0"/>
    <x v="37"/>
    <x v="11"/>
    <x v="7945"/>
  </r>
  <r>
    <x v="0"/>
    <x v="37"/>
    <x v="12"/>
    <x v="7904"/>
  </r>
  <r>
    <x v="0"/>
    <x v="37"/>
    <x v="13"/>
    <x v="7702"/>
  </r>
  <r>
    <x v="0"/>
    <x v="37"/>
    <x v="14"/>
    <x v="7690"/>
  </r>
  <r>
    <x v="0"/>
    <x v="37"/>
    <x v="15"/>
    <x v="7503"/>
  </r>
  <r>
    <x v="0"/>
    <x v="37"/>
    <x v="16"/>
    <x v="7125"/>
  </r>
  <r>
    <x v="0"/>
    <x v="37"/>
    <x v="17"/>
    <x v="6544"/>
  </r>
  <r>
    <x v="0"/>
    <x v="37"/>
    <x v="18"/>
    <x v="6732"/>
  </r>
  <r>
    <x v="0"/>
    <x v="37"/>
    <x v="19"/>
    <x v="6534"/>
  </r>
  <r>
    <x v="0"/>
    <x v="37"/>
    <x v="20"/>
    <x v="5978"/>
  </r>
  <r>
    <x v="0"/>
    <x v="37"/>
    <x v="21"/>
    <x v="5595"/>
  </r>
  <r>
    <x v="0"/>
    <x v="37"/>
    <x v="22"/>
    <x v="5013"/>
  </r>
  <r>
    <x v="0"/>
    <x v="37"/>
    <x v="23"/>
    <x v="4233"/>
  </r>
  <r>
    <x v="0"/>
    <x v="37"/>
    <x v="24"/>
    <x v="3905"/>
  </r>
  <r>
    <x v="0"/>
    <x v="38"/>
    <x v="0"/>
    <x v="3462"/>
  </r>
  <r>
    <x v="0"/>
    <x v="38"/>
    <x v="1"/>
    <x v="3498"/>
  </r>
  <r>
    <x v="0"/>
    <x v="38"/>
    <x v="3"/>
    <x v="3571"/>
  </r>
  <r>
    <x v="0"/>
    <x v="38"/>
    <x v="4"/>
    <x v="3660"/>
  </r>
  <r>
    <x v="0"/>
    <x v="38"/>
    <x v="5"/>
    <x v="4024"/>
  </r>
  <r>
    <x v="0"/>
    <x v="38"/>
    <x v="6"/>
    <x v="4932"/>
  </r>
  <r>
    <x v="0"/>
    <x v="38"/>
    <x v="7"/>
    <x v="6665"/>
  </r>
  <r>
    <x v="0"/>
    <x v="38"/>
    <x v="8"/>
    <x v="7772"/>
  </r>
  <r>
    <x v="0"/>
    <x v="38"/>
    <x v="9"/>
    <x v="8107"/>
  </r>
  <r>
    <x v="0"/>
    <x v="38"/>
    <x v="10"/>
    <x v="8088"/>
  </r>
  <r>
    <x v="0"/>
    <x v="38"/>
    <x v="11"/>
    <x v="8178"/>
  </r>
  <r>
    <x v="0"/>
    <x v="38"/>
    <x v="12"/>
    <x v="8077"/>
  </r>
  <r>
    <x v="0"/>
    <x v="38"/>
    <x v="13"/>
    <x v="7867"/>
  </r>
  <r>
    <x v="0"/>
    <x v="38"/>
    <x v="14"/>
    <x v="7806"/>
  </r>
  <r>
    <x v="0"/>
    <x v="38"/>
    <x v="15"/>
    <x v="7653"/>
  </r>
  <r>
    <x v="0"/>
    <x v="38"/>
    <x v="16"/>
    <x v="7355"/>
  </r>
  <r>
    <x v="0"/>
    <x v="38"/>
    <x v="17"/>
    <x v="6817"/>
  </r>
  <r>
    <x v="0"/>
    <x v="38"/>
    <x v="18"/>
    <x v="6857"/>
  </r>
  <r>
    <x v="0"/>
    <x v="38"/>
    <x v="19"/>
    <x v="6596"/>
  </r>
  <r>
    <x v="0"/>
    <x v="38"/>
    <x v="20"/>
    <x v="6033"/>
  </r>
  <r>
    <x v="0"/>
    <x v="38"/>
    <x v="21"/>
    <x v="5580"/>
  </r>
  <r>
    <x v="0"/>
    <x v="38"/>
    <x v="22"/>
    <x v="4801"/>
  </r>
  <r>
    <x v="0"/>
    <x v="38"/>
    <x v="23"/>
    <x v="3951"/>
  </r>
  <r>
    <x v="0"/>
    <x v="38"/>
    <x v="24"/>
    <x v="3622"/>
  </r>
  <r>
    <x v="0"/>
    <x v="39"/>
    <x v="0"/>
    <x v="3128"/>
  </r>
  <r>
    <x v="0"/>
    <x v="39"/>
    <x v="1"/>
    <x v="2849"/>
  </r>
  <r>
    <x v="0"/>
    <x v="39"/>
    <x v="3"/>
    <x v="2893"/>
  </r>
  <r>
    <x v="0"/>
    <x v="39"/>
    <x v="4"/>
    <x v="2889"/>
  </r>
  <r>
    <x v="0"/>
    <x v="39"/>
    <x v="5"/>
    <x v="3272"/>
  </r>
  <r>
    <x v="0"/>
    <x v="39"/>
    <x v="6"/>
    <x v="4443"/>
  </r>
  <r>
    <x v="0"/>
    <x v="39"/>
    <x v="7"/>
    <x v="6281"/>
  </r>
  <r>
    <x v="0"/>
    <x v="39"/>
    <x v="8"/>
    <x v="7411"/>
  </r>
  <r>
    <x v="0"/>
    <x v="39"/>
    <x v="9"/>
    <x v="7868"/>
  </r>
  <r>
    <x v="0"/>
    <x v="39"/>
    <x v="10"/>
    <x v="7991"/>
  </r>
  <r>
    <x v="0"/>
    <x v="39"/>
    <x v="11"/>
    <x v="8057"/>
  </r>
  <r>
    <x v="0"/>
    <x v="39"/>
    <x v="12"/>
    <x v="7944"/>
  </r>
  <r>
    <x v="0"/>
    <x v="39"/>
    <x v="13"/>
    <x v="7745"/>
  </r>
  <r>
    <x v="0"/>
    <x v="39"/>
    <x v="14"/>
    <x v="7706"/>
  </r>
  <r>
    <x v="0"/>
    <x v="39"/>
    <x v="15"/>
    <x v="7502"/>
  </r>
  <r>
    <x v="0"/>
    <x v="39"/>
    <x v="16"/>
    <x v="7019"/>
  </r>
  <r>
    <x v="0"/>
    <x v="39"/>
    <x v="17"/>
    <x v="6416"/>
  </r>
  <r>
    <x v="0"/>
    <x v="39"/>
    <x v="18"/>
    <x v="6493"/>
  </r>
  <r>
    <x v="0"/>
    <x v="39"/>
    <x v="19"/>
    <x v="6227"/>
  </r>
  <r>
    <x v="0"/>
    <x v="39"/>
    <x v="20"/>
    <x v="5760"/>
  </r>
  <r>
    <x v="0"/>
    <x v="39"/>
    <x v="21"/>
    <x v="5409"/>
  </r>
  <r>
    <x v="0"/>
    <x v="39"/>
    <x v="22"/>
    <x v="4660"/>
  </r>
  <r>
    <x v="0"/>
    <x v="39"/>
    <x v="23"/>
    <x v="3733"/>
  </r>
  <r>
    <x v="0"/>
    <x v="39"/>
    <x v="24"/>
    <x v="3337"/>
  </r>
  <r>
    <x v="0"/>
    <x v="40"/>
    <x v="0"/>
    <x v="2730"/>
  </r>
  <r>
    <x v="0"/>
    <x v="40"/>
    <x v="1"/>
    <x v="2603"/>
  </r>
  <r>
    <x v="0"/>
    <x v="40"/>
    <x v="3"/>
    <x v="2581"/>
  </r>
  <r>
    <x v="0"/>
    <x v="40"/>
    <x v="4"/>
    <x v="2662"/>
  </r>
  <r>
    <x v="0"/>
    <x v="40"/>
    <x v="5"/>
    <x v="3160"/>
  </r>
  <r>
    <x v="0"/>
    <x v="40"/>
    <x v="6"/>
    <x v="4267"/>
  </r>
  <r>
    <x v="0"/>
    <x v="40"/>
    <x v="7"/>
    <x v="6114"/>
  </r>
  <r>
    <x v="0"/>
    <x v="40"/>
    <x v="8"/>
    <x v="7315"/>
  </r>
  <r>
    <x v="0"/>
    <x v="40"/>
    <x v="9"/>
    <x v="7843"/>
  </r>
  <r>
    <x v="0"/>
    <x v="40"/>
    <x v="10"/>
    <x v="7816"/>
  </r>
  <r>
    <x v="0"/>
    <x v="40"/>
    <x v="11"/>
    <x v="7864"/>
  </r>
  <r>
    <x v="0"/>
    <x v="40"/>
    <x v="12"/>
    <x v="7752"/>
  </r>
  <r>
    <x v="0"/>
    <x v="40"/>
    <x v="13"/>
    <x v="7446"/>
  </r>
  <r>
    <x v="0"/>
    <x v="40"/>
    <x v="14"/>
    <x v="7364"/>
  </r>
  <r>
    <x v="0"/>
    <x v="40"/>
    <x v="15"/>
    <x v="7113"/>
  </r>
  <r>
    <x v="0"/>
    <x v="40"/>
    <x v="16"/>
    <x v="6651"/>
  </r>
  <r>
    <x v="0"/>
    <x v="40"/>
    <x v="17"/>
    <x v="5987"/>
  </r>
  <r>
    <x v="0"/>
    <x v="40"/>
    <x v="18"/>
    <x v="5973"/>
  </r>
  <r>
    <x v="0"/>
    <x v="40"/>
    <x v="19"/>
    <x v="5596"/>
  </r>
  <r>
    <x v="0"/>
    <x v="40"/>
    <x v="20"/>
    <x v="5030"/>
  </r>
  <r>
    <x v="0"/>
    <x v="40"/>
    <x v="21"/>
    <x v="4581"/>
  </r>
  <r>
    <x v="0"/>
    <x v="40"/>
    <x v="22"/>
    <x v="4040"/>
  </r>
  <r>
    <x v="0"/>
    <x v="40"/>
    <x v="23"/>
    <x v="3470"/>
  </r>
  <r>
    <x v="0"/>
    <x v="40"/>
    <x v="24"/>
    <x v="3048"/>
  </r>
  <r>
    <x v="0"/>
    <x v="41"/>
    <x v="0"/>
    <x v="1981"/>
  </r>
  <r>
    <x v="0"/>
    <x v="41"/>
    <x v="1"/>
    <x v="1665"/>
  </r>
  <r>
    <x v="0"/>
    <x v="41"/>
    <x v="3"/>
    <x v="1600"/>
  </r>
  <r>
    <x v="0"/>
    <x v="41"/>
    <x v="4"/>
    <x v="1414"/>
  </r>
  <r>
    <x v="0"/>
    <x v="41"/>
    <x v="5"/>
    <x v="1421"/>
  </r>
  <r>
    <x v="0"/>
    <x v="41"/>
    <x v="6"/>
    <x v="2173"/>
  </r>
  <r>
    <x v="0"/>
    <x v="41"/>
    <x v="7"/>
    <x v="3030"/>
  </r>
  <r>
    <x v="0"/>
    <x v="41"/>
    <x v="8"/>
    <x v="3899"/>
  </r>
  <r>
    <x v="0"/>
    <x v="41"/>
    <x v="9"/>
    <x v="4230"/>
  </r>
  <r>
    <x v="0"/>
    <x v="41"/>
    <x v="10"/>
    <x v="4718"/>
  </r>
  <r>
    <x v="0"/>
    <x v="41"/>
    <x v="11"/>
    <x v="5043"/>
  </r>
  <r>
    <x v="0"/>
    <x v="41"/>
    <x v="12"/>
    <x v="5274"/>
  </r>
  <r>
    <x v="0"/>
    <x v="41"/>
    <x v="13"/>
    <x v="4900"/>
  </r>
  <r>
    <x v="0"/>
    <x v="41"/>
    <x v="14"/>
    <x v="4998"/>
  </r>
  <r>
    <x v="0"/>
    <x v="41"/>
    <x v="15"/>
    <x v="5044"/>
  </r>
  <r>
    <x v="0"/>
    <x v="41"/>
    <x v="16"/>
    <x v="4854"/>
  </r>
  <r>
    <x v="0"/>
    <x v="41"/>
    <x v="17"/>
    <x v="4881"/>
  </r>
  <r>
    <x v="0"/>
    <x v="41"/>
    <x v="18"/>
    <x v="5184"/>
  </r>
  <r>
    <x v="0"/>
    <x v="41"/>
    <x v="19"/>
    <x v="5143"/>
  </r>
  <r>
    <x v="0"/>
    <x v="41"/>
    <x v="20"/>
    <x v="4926"/>
  </r>
  <r>
    <x v="0"/>
    <x v="41"/>
    <x v="21"/>
    <x v="4742"/>
  </r>
  <r>
    <x v="0"/>
    <x v="41"/>
    <x v="22"/>
    <x v="4195"/>
  </r>
  <r>
    <x v="0"/>
    <x v="41"/>
    <x v="23"/>
    <x v="3610"/>
  </r>
  <r>
    <x v="0"/>
    <x v="41"/>
    <x v="24"/>
    <x v="3648"/>
  </r>
  <r>
    <x v="0"/>
    <x v="42"/>
    <x v="0"/>
    <x v="3192"/>
  </r>
  <r>
    <x v="0"/>
    <x v="42"/>
    <x v="1"/>
    <x v="3079"/>
  </r>
  <r>
    <x v="0"/>
    <x v="42"/>
    <x v="3"/>
    <x v="3117"/>
  </r>
  <r>
    <x v="0"/>
    <x v="42"/>
    <x v="4"/>
    <x v="3084"/>
  </r>
  <r>
    <x v="0"/>
    <x v="42"/>
    <x v="5"/>
    <x v="3164"/>
  </r>
  <r>
    <x v="0"/>
    <x v="42"/>
    <x v="6"/>
    <x v="3580"/>
  </r>
  <r>
    <x v="0"/>
    <x v="42"/>
    <x v="7"/>
    <x v="4083"/>
  </r>
  <r>
    <x v="0"/>
    <x v="42"/>
    <x v="8"/>
    <x v="4697"/>
  </r>
  <r>
    <x v="0"/>
    <x v="42"/>
    <x v="9"/>
    <x v="4856"/>
  </r>
  <r>
    <x v="0"/>
    <x v="42"/>
    <x v="10"/>
    <x v="5216"/>
  </r>
  <r>
    <x v="0"/>
    <x v="42"/>
    <x v="11"/>
    <x v="5520"/>
  </r>
  <r>
    <x v="0"/>
    <x v="42"/>
    <x v="12"/>
    <x v="5772"/>
  </r>
  <r>
    <x v="0"/>
    <x v="42"/>
    <x v="13"/>
    <x v="5498"/>
  </r>
  <r>
    <x v="0"/>
    <x v="42"/>
    <x v="14"/>
    <x v="5613"/>
  </r>
  <r>
    <x v="0"/>
    <x v="42"/>
    <x v="15"/>
    <x v="5645"/>
  </r>
  <r>
    <x v="0"/>
    <x v="42"/>
    <x v="16"/>
    <x v="5568"/>
  </r>
  <r>
    <x v="0"/>
    <x v="42"/>
    <x v="17"/>
    <x v="5816"/>
  </r>
  <r>
    <x v="0"/>
    <x v="42"/>
    <x v="18"/>
    <x v="6344"/>
  </r>
  <r>
    <x v="0"/>
    <x v="42"/>
    <x v="19"/>
    <x v="6484"/>
  </r>
  <r>
    <x v="0"/>
    <x v="42"/>
    <x v="20"/>
    <x v="6379"/>
  </r>
  <r>
    <x v="0"/>
    <x v="42"/>
    <x v="21"/>
    <x v="6050"/>
  </r>
  <r>
    <x v="0"/>
    <x v="42"/>
    <x v="22"/>
    <x v="5435"/>
  </r>
  <r>
    <x v="0"/>
    <x v="42"/>
    <x v="23"/>
    <x v="4461"/>
  </r>
  <r>
    <x v="0"/>
    <x v="42"/>
    <x v="24"/>
    <x v="4573"/>
  </r>
  <r>
    <x v="0"/>
    <x v="43"/>
    <x v="0"/>
    <x v="4535"/>
  </r>
  <r>
    <x v="0"/>
    <x v="43"/>
    <x v="1"/>
    <x v="4445"/>
  </r>
  <r>
    <x v="0"/>
    <x v="43"/>
    <x v="3"/>
    <x v="4444"/>
  </r>
  <r>
    <x v="0"/>
    <x v="43"/>
    <x v="4"/>
    <x v="4435"/>
  </r>
  <r>
    <x v="0"/>
    <x v="43"/>
    <x v="5"/>
    <x v="4678"/>
  </r>
  <r>
    <x v="0"/>
    <x v="43"/>
    <x v="6"/>
    <x v="5375"/>
  </r>
  <r>
    <x v="0"/>
    <x v="43"/>
    <x v="7"/>
    <x v="7007"/>
  </r>
  <r>
    <x v="0"/>
    <x v="43"/>
    <x v="8"/>
    <x v="8037"/>
  </r>
  <r>
    <x v="0"/>
    <x v="43"/>
    <x v="9"/>
    <x v="8361"/>
  </r>
  <r>
    <x v="0"/>
    <x v="43"/>
    <x v="10"/>
    <x v="8416"/>
  </r>
  <r>
    <x v="0"/>
    <x v="43"/>
    <x v="11"/>
    <x v="8490"/>
  </r>
  <r>
    <x v="0"/>
    <x v="43"/>
    <x v="12"/>
    <x v="8460"/>
  </r>
  <r>
    <x v="0"/>
    <x v="43"/>
    <x v="13"/>
    <x v="8334"/>
  </r>
  <r>
    <x v="0"/>
    <x v="43"/>
    <x v="14"/>
    <x v="8287"/>
  </r>
  <r>
    <x v="0"/>
    <x v="43"/>
    <x v="15"/>
    <x v="8129"/>
  </r>
  <r>
    <x v="0"/>
    <x v="43"/>
    <x v="16"/>
    <x v="7773"/>
  </r>
  <r>
    <x v="0"/>
    <x v="43"/>
    <x v="17"/>
    <x v="7042"/>
  </r>
  <r>
    <x v="0"/>
    <x v="43"/>
    <x v="18"/>
    <x v="7032"/>
  </r>
  <r>
    <x v="0"/>
    <x v="43"/>
    <x v="19"/>
    <x v="6826"/>
  </r>
  <r>
    <x v="0"/>
    <x v="43"/>
    <x v="20"/>
    <x v="6258"/>
  </r>
  <r>
    <x v="0"/>
    <x v="43"/>
    <x v="21"/>
    <x v="5740"/>
  </r>
  <r>
    <x v="0"/>
    <x v="43"/>
    <x v="22"/>
    <x v="5221"/>
  </r>
  <r>
    <x v="0"/>
    <x v="43"/>
    <x v="23"/>
    <x v="4408"/>
  </r>
  <r>
    <x v="0"/>
    <x v="43"/>
    <x v="24"/>
    <x v="3986"/>
  </r>
  <r>
    <x v="0"/>
    <x v="44"/>
    <x v="0"/>
    <x v="3304"/>
  </r>
  <r>
    <x v="0"/>
    <x v="44"/>
    <x v="1"/>
    <x v="3127"/>
  </r>
  <r>
    <x v="0"/>
    <x v="44"/>
    <x v="3"/>
    <x v="2986"/>
  </r>
  <r>
    <x v="0"/>
    <x v="44"/>
    <x v="4"/>
    <x v="3046"/>
  </r>
  <r>
    <x v="0"/>
    <x v="44"/>
    <x v="5"/>
    <x v="3431"/>
  </r>
  <r>
    <x v="0"/>
    <x v="44"/>
    <x v="6"/>
    <x v="4490"/>
  </r>
  <r>
    <x v="0"/>
    <x v="44"/>
    <x v="7"/>
    <x v="6319"/>
  </r>
  <r>
    <x v="0"/>
    <x v="44"/>
    <x v="8"/>
    <x v="7485"/>
  </r>
  <r>
    <x v="0"/>
    <x v="44"/>
    <x v="9"/>
    <x v="7937"/>
  </r>
  <r>
    <x v="0"/>
    <x v="44"/>
    <x v="10"/>
    <x v="7947"/>
  </r>
  <r>
    <x v="0"/>
    <x v="44"/>
    <x v="11"/>
    <x v="8049"/>
  </r>
  <r>
    <x v="0"/>
    <x v="44"/>
    <x v="12"/>
    <x v="7999"/>
  </r>
  <r>
    <x v="0"/>
    <x v="44"/>
    <x v="13"/>
    <x v="7774"/>
  </r>
  <r>
    <x v="0"/>
    <x v="44"/>
    <x v="14"/>
    <x v="7753"/>
  </r>
  <r>
    <x v="0"/>
    <x v="44"/>
    <x v="15"/>
    <x v="7505"/>
  </r>
  <r>
    <x v="0"/>
    <x v="44"/>
    <x v="16"/>
    <x v="7012"/>
  </r>
  <r>
    <x v="0"/>
    <x v="44"/>
    <x v="17"/>
    <x v="6317"/>
  </r>
  <r>
    <x v="0"/>
    <x v="44"/>
    <x v="18"/>
    <x v="6314"/>
  </r>
  <r>
    <x v="0"/>
    <x v="44"/>
    <x v="19"/>
    <x v="6115"/>
  </r>
  <r>
    <x v="0"/>
    <x v="44"/>
    <x v="20"/>
    <x v="5593"/>
  </r>
  <r>
    <x v="0"/>
    <x v="44"/>
    <x v="21"/>
    <x v="5140"/>
  </r>
  <r>
    <x v="0"/>
    <x v="44"/>
    <x v="22"/>
    <x v="4294"/>
  </r>
  <r>
    <x v="0"/>
    <x v="44"/>
    <x v="23"/>
    <x v="3396"/>
  </r>
  <r>
    <x v="0"/>
    <x v="44"/>
    <x v="24"/>
    <x v="2854"/>
  </r>
  <r>
    <x v="0"/>
    <x v="45"/>
    <x v="0"/>
    <x v="2205"/>
  </r>
  <r>
    <x v="0"/>
    <x v="45"/>
    <x v="1"/>
    <x v="2019"/>
  </r>
  <r>
    <x v="0"/>
    <x v="45"/>
    <x v="3"/>
    <x v="1920"/>
  </r>
  <r>
    <x v="0"/>
    <x v="45"/>
    <x v="4"/>
    <x v="1937"/>
  </r>
  <r>
    <x v="0"/>
    <x v="45"/>
    <x v="5"/>
    <x v="2508"/>
  </r>
  <r>
    <x v="0"/>
    <x v="45"/>
    <x v="6"/>
    <x v="3789"/>
  </r>
  <r>
    <x v="0"/>
    <x v="45"/>
    <x v="7"/>
    <x v="5739"/>
  </r>
  <r>
    <x v="0"/>
    <x v="45"/>
    <x v="8"/>
    <x v="6999"/>
  </r>
  <r>
    <x v="0"/>
    <x v="45"/>
    <x v="9"/>
    <x v="7648"/>
  </r>
  <r>
    <x v="0"/>
    <x v="45"/>
    <x v="10"/>
    <x v="7760"/>
  </r>
  <r>
    <x v="0"/>
    <x v="45"/>
    <x v="11"/>
    <x v="7962"/>
  </r>
  <r>
    <x v="0"/>
    <x v="45"/>
    <x v="12"/>
    <x v="7971"/>
  </r>
  <r>
    <x v="0"/>
    <x v="45"/>
    <x v="13"/>
    <x v="7852"/>
  </r>
  <r>
    <x v="0"/>
    <x v="45"/>
    <x v="14"/>
    <x v="7915"/>
  </r>
  <r>
    <x v="0"/>
    <x v="45"/>
    <x v="15"/>
    <x v="7727"/>
  </r>
  <r>
    <x v="0"/>
    <x v="45"/>
    <x v="16"/>
    <x v="7264"/>
  </r>
  <r>
    <x v="0"/>
    <x v="45"/>
    <x v="17"/>
    <x v="6605"/>
  </r>
  <r>
    <x v="0"/>
    <x v="45"/>
    <x v="18"/>
    <x v="6445"/>
  </r>
  <r>
    <x v="0"/>
    <x v="45"/>
    <x v="19"/>
    <x v="6238"/>
  </r>
  <r>
    <x v="0"/>
    <x v="45"/>
    <x v="20"/>
    <x v="5696"/>
  </r>
  <r>
    <x v="0"/>
    <x v="45"/>
    <x v="21"/>
    <x v="5279"/>
  </r>
  <r>
    <x v="0"/>
    <x v="45"/>
    <x v="22"/>
    <x v="4498"/>
  </r>
  <r>
    <x v="0"/>
    <x v="45"/>
    <x v="23"/>
    <x v="3378"/>
  </r>
  <r>
    <x v="0"/>
    <x v="45"/>
    <x v="24"/>
    <x v="2822"/>
  </r>
  <r>
    <x v="0"/>
    <x v="46"/>
    <x v="0"/>
    <x v="2268"/>
  </r>
  <r>
    <x v="0"/>
    <x v="46"/>
    <x v="1"/>
    <x v="2026"/>
  </r>
  <r>
    <x v="0"/>
    <x v="46"/>
    <x v="3"/>
    <x v="1953"/>
  </r>
  <r>
    <x v="0"/>
    <x v="46"/>
    <x v="4"/>
    <x v="2004"/>
  </r>
  <r>
    <x v="0"/>
    <x v="46"/>
    <x v="5"/>
    <x v="2444"/>
  </r>
  <r>
    <x v="0"/>
    <x v="46"/>
    <x v="6"/>
    <x v="3666"/>
  </r>
  <r>
    <x v="0"/>
    <x v="46"/>
    <x v="7"/>
    <x v="5626"/>
  </r>
  <r>
    <x v="0"/>
    <x v="46"/>
    <x v="8"/>
    <x v="6827"/>
  </r>
  <r>
    <x v="0"/>
    <x v="46"/>
    <x v="9"/>
    <x v="7489"/>
  </r>
  <r>
    <x v="0"/>
    <x v="46"/>
    <x v="10"/>
    <x v="7501"/>
  </r>
  <r>
    <x v="0"/>
    <x v="46"/>
    <x v="11"/>
    <x v="7611"/>
  </r>
  <r>
    <x v="0"/>
    <x v="46"/>
    <x v="12"/>
    <x v="7577"/>
  </r>
  <r>
    <x v="0"/>
    <x v="46"/>
    <x v="13"/>
    <x v="7359"/>
  </r>
  <r>
    <x v="0"/>
    <x v="46"/>
    <x v="14"/>
    <x v="7272"/>
  </r>
  <r>
    <x v="0"/>
    <x v="46"/>
    <x v="15"/>
    <x v="7093"/>
  </r>
  <r>
    <x v="0"/>
    <x v="46"/>
    <x v="16"/>
    <x v="6715"/>
  </r>
  <r>
    <x v="0"/>
    <x v="46"/>
    <x v="17"/>
    <x v="6113"/>
  </r>
  <r>
    <x v="0"/>
    <x v="46"/>
    <x v="18"/>
    <x v="6116"/>
  </r>
  <r>
    <x v="0"/>
    <x v="46"/>
    <x v="19"/>
    <x v="5897"/>
  </r>
  <r>
    <x v="0"/>
    <x v="46"/>
    <x v="20"/>
    <x v="5402"/>
  </r>
  <r>
    <x v="0"/>
    <x v="46"/>
    <x v="21"/>
    <x v="4961"/>
  </r>
  <r>
    <x v="0"/>
    <x v="46"/>
    <x v="22"/>
    <x v="4017"/>
  </r>
  <r>
    <x v="0"/>
    <x v="46"/>
    <x v="23"/>
    <x v="2984"/>
  </r>
  <r>
    <x v="0"/>
    <x v="46"/>
    <x v="24"/>
    <x v="2321"/>
  </r>
  <r>
    <x v="0"/>
    <x v="47"/>
    <x v="0"/>
    <x v="1587"/>
  </r>
  <r>
    <x v="0"/>
    <x v="47"/>
    <x v="1"/>
    <x v="1392"/>
  </r>
  <r>
    <x v="0"/>
    <x v="47"/>
    <x v="3"/>
    <x v="1264"/>
  </r>
  <r>
    <x v="0"/>
    <x v="47"/>
    <x v="4"/>
    <x v="1258"/>
  </r>
  <r>
    <x v="0"/>
    <x v="47"/>
    <x v="5"/>
    <x v="1593"/>
  </r>
  <r>
    <x v="0"/>
    <x v="47"/>
    <x v="6"/>
    <x v="2923"/>
  </r>
  <r>
    <x v="0"/>
    <x v="47"/>
    <x v="7"/>
    <x v="5291"/>
  </r>
  <r>
    <x v="0"/>
    <x v="47"/>
    <x v="8"/>
    <x v="6594"/>
  </r>
  <r>
    <x v="0"/>
    <x v="47"/>
    <x v="9"/>
    <x v="7370"/>
  </r>
  <r>
    <x v="0"/>
    <x v="47"/>
    <x v="10"/>
    <x v="7704"/>
  </r>
  <r>
    <x v="0"/>
    <x v="47"/>
    <x v="11"/>
    <x v="7930"/>
  </r>
  <r>
    <x v="0"/>
    <x v="47"/>
    <x v="12"/>
    <x v="7844"/>
  </r>
  <r>
    <x v="0"/>
    <x v="47"/>
    <x v="13"/>
    <x v="7692"/>
  </r>
  <r>
    <x v="0"/>
    <x v="47"/>
    <x v="14"/>
    <x v="7647"/>
  </r>
  <r>
    <x v="0"/>
    <x v="47"/>
    <x v="15"/>
    <x v="7331"/>
  </r>
  <r>
    <x v="0"/>
    <x v="47"/>
    <x v="16"/>
    <x v="6783"/>
  </r>
  <r>
    <x v="0"/>
    <x v="47"/>
    <x v="17"/>
    <x v="6011"/>
  </r>
  <r>
    <x v="0"/>
    <x v="47"/>
    <x v="18"/>
    <x v="5817"/>
  </r>
  <r>
    <x v="0"/>
    <x v="47"/>
    <x v="19"/>
    <x v="5600"/>
  </r>
  <r>
    <x v="0"/>
    <x v="47"/>
    <x v="20"/>
    <x v="5114"/>
  </r>
  <r>
    <x v="0"/>
    <x v="47"/>
    <x v="21"/>
    <x v="4720"/>
  </r>
  <r>
    <x v="0"/>
    <x v="47"/>
    <x v="22"/>
    <x v="4000"/>
  </r>
  <r>
    <x v="0"/>
    <x v="47"/>
    <x v="23"/>
    <x v="3322"/>
  </r>
  <r>
    <x v="0"/>
    <x v="47"/>
    <x v="24"/>
    <x v="2981"/>
  </r>
  <r>
    <x v="0"/>
    <x v="48"/>
    <x v="0"/>
    <x v="1857"/>
  </r>
  <r>
    <x v="0"/>
    <x v="48"/>
    <x v="1"/>
    <x v="1614"/>
  </r>
  <r>
    <x v="0"/>
    <x v="48"/>
    <x v="3"/>
    <x v="1478"/>
  </r>
  <r>
    <x v="0"/>
    <x v="48"/>
    <x v="4"/>
    <x v="1470"/>
  </r>
  <r>
    <x v="0"/>
    <x v="48"/>
    <x v="5"/>
    <x v="1521"/>
  </r>
  <r>
    <x v="0"/>
    <x v="48"/>
    <x v="6"/>
    <x v="2236"/>
  </r>
  <r>
    <x v="0"/>
    <x v="48"/>
    <x v="7"/>
    <x v="2995"/>
  </r>
  <r>
    <x v="0"/>
    <x v="48"/>
    <x v="8"/>
    <x v="3794"/>
  </r>
  <r>
    <x v="0"/>
    <x v="48"/>
    <x v="9"/>
    <x v="4048"/>
  </r>
  <r>
    <x v="0"/>
    <x v="48"/>
    <x v="10"/>
    <x v="4467"/>
  </r>
  <r>
    <x v="0"/>
    <x v="48"/>
    <x v="11"/>
    <x v="4726"/>
  </r>
  <r>
    <x v="0"/>
    <x v="48"/>
    <x v="12"/>
    <x v="4940"/>
  </r>
  <r>
    <x v="0"/>
    <x v="48"/>
    <x v="13"/>
    <x v="4374"/>
  </r>
  <r>
    <x v="0"/>
    <x v="48"/>
    <x v="14"/>
    <x v="4282"/>
  </r>
  <r>
    <x v="0"/>
    <x v="48"/>
    <x v="15"/>
    <x v="4221"/>
  </r>
  <r>
    <x v="0"/>
    <x v="48"/>
    <x v="16"/>
    <x v="4070"/>
  </r>
  <r>
    <x v="0"/>
    <x v="48"/>
    <x v="17"/>
    <x v="4112"/>
  </r>
  <r>
    <x v="0"/>
    <x v="48"/>
    <x v="18"/>
    <x v="4637"/>
  </r>
  <r>
    <x v="0"/>
    <x v="48"/>
    <x v="19"/>
    <x v="4756"/>
  </r>
  <r>
    <x v="0"/>
    <x v="48"/>
    <x v="20"/>
    <x v="4548"/>
  </r>
  <r>
    <x v="0"/>
    <x v="48"/>
    <x v="21"/>
    <x v="4292"/>
  </r>
  <r>
    <x v="0"/>
    <x v="48"/>
    <x v="22"/>
    <x v="3743"/>
  </r>
  <r>
    <x v="0"/>
    <x v="48"/>
    <x v="23"/>
    <x v="2830"/>
  </r>
  <r>
    <x v="0"/>
    <x v="48"/>
    <x v="24"/>
    <x v="2766"/>
  </r>
  <r>
    <x v="0"/>
    <x v="49"/>
    <x v="0"/>
    <x v="2227"/>
  </r>
  <r>
    <x v="0"/>
    <x v="49"/>
    <x v="1"/>
    <x v="1896"/>
  </r>
  <r>
    <x v="0"/>
    <x v="49"/>
    <x v="3"/>
    <x v="1842"/>
  </r>
  <r>
    <x v="0"/>
    <x v="49"/>
    <x v="4"/>
    <x v="1716"/>
  </r>
  <r>
    <x v="0"/>
    <x v="49"/>
    <x v="5"/>
    <x v="1728"/>
  </r>
  <r>
    <x v="0"/>
    <x v="49"/>
    <x v="6"/>
    <x v="2279"/>
  </r>
  <r>
    <x v="0"/>
    <x v="49"/>
    <x v="7"/>
    <x v="2779"/>
  </r>
  <r>
    <x v="0"/>
    <x v="49"/>
    <x v="8"/>
    <x v="3463"/>
  </r>
  <r>
    <x v="0"/>
    <x v="49"/>
    <x v="9"/>
    <x v="3749"/>
  </r>
  <r>
    <x v="0"/>
    <x v="49"/>
    <x v="10"/>
    <x v="4181"/>
  </r>
  <r>
    <x v="0"/>
    <x v="49"/>
    <x v="11"/>
    <x v="4447"/>
  </r>
  <r>
    <x v="0"/>
    <x v="49"/>
    <x v="12"/>
    <x v="4709"/>
  </r>
  <r>
    <x v="0"/>
    <x v="49"/>
    <x v="13"/>
    <x v="4164"/>
  </r>
  <r>
    <x v="0"/>
    <x v="49"/>
    <x v="14"/>
    <x v="4186"/>
  </r>
  <r>
    <x v="0"/>
    <x v="49"/>
    <x v="15"/>
    <x v="4106"/>
  </r>
  <r>
    <x v="0"/>
    <x v="49"/>
    <x v="16"/>
    <x v="3937"/>
  </r>
  <r>
    <x v="0"/>
    <x v="49"/>
    <x v="17"/>
    <x v="4191"/>
  </r>
  <r>
    <x v="0"/>
    <x v="49"/>
    <x v="18"/>
    <x v="4747"/>
  </r>
  <r>
    <x v="0"/>
    <x v="49"/>
    <x v="19"/>
    <x v="4974"/>
  </r>
  <r>
    <x v="0"/>
    <x v="49"/>
    <x v="20"/>
    <x v="4834"/>
  </r>
  <r>
    <x v="0"/>
    <x v="49"/>
    <x v="21"/>
    <x v="4484"/>
  </r>
  <r>
    <x v="0"/>
    <x v="49"/>
    <x v="22"/>
    <x v="3709"/>
  </r>
  <r>
    <x v="0"/>
    <x v="49"/>
    <x v="23"/>
    <x v="2907"/>
  </r>
  <r>
    <x v="0"/>
    <x v="49"/>
    <x v="24"/>
    <x v="2682"/>
  </r>
  <r>
    <x v="0"/>
    <x v="50"/>
    <x v="0"/>
    <x v="2097"/>
  </r>
  <r>
    <x v="0"/>
    <x v="50"/>
    <x v="1"/>
    <x v="1891"/>
  </r>
  <r>
    <x v="0"/>
    <x v="50"/>
    <x v="3"/>
    <x v="2147"/>
  </r>
  <r>
    <x v="0"/>
    <x v="50"/>
    <x v="4"/>
    <x v="2179"/>
  </r>
  <r>
    <x v="0"/>
    <x v="50"/>
    <x v="5"/>
    <x v="2495"/>
  </r>
  <r>
    <x v="0"/>
    <x v="50"/>
    <x v="6"/>
    <x v="3516"/>
  </r>
  <r>
    <x v="0"/>
    <x v="50"/>
    <x v="7"/>
    <x v="4318"/>
  </r>
  <r>
    <x v="0"/>
    <x v="50"/>
    <x v="8"/>
    <x v="4861"/>
  </r>
  <r>
    <x v="0"/>
    <x v="50"/>
    <x v="9"/>
    <x v="4828"/>
  </r>
  <r>
    <x v="0"/>
    <x v="50"/>
    <x v="10"/>
    <x v="5058"/>
  </r>
  <r>
    <x v="0"/>
    <x v="50"/>
    <x v="11"/>
    <x v="5260"/>
  </r>
  <r>
    <x v="0"/>
    <x v="50"/>
    <x v="12"/>
    <x v="5458"/>
  </r>
  <r>
    <x v="0"/>
    <x v="50"/>
    <x v="13"/>
    <x v="5014"/>
  </r>
  <r>
    <x v="0"/>
    <x v="50"/>
    <x v="14"/>
    <x v="5006"/>
  </r>
  <r>
    <x v="0"/>
    <x v="50"/>
    <x v="15"/>
    <x v="5036"/>
  </r>
  <r>
    <x v="0"/>
    <x v="50"/>
    <x v="16"/>
    <x v="4823"/>
  </r>
  <r>
    <x v="0"/>
    <x v="50"/>
    <x v="17"/>
    <x v="4966"/>
  </r>
  <r>
    <x v="0"/>
    <x v="50"/>
    <x v="18"/>
    <x v="5380"/>
  </r>
  <r>
    <x v="0"/>
    <x v="50"/>
    <x v="19"/>
    <x v="5584"/>
  </r>
  <r>
    <x v="0"/>
    <x v="50"/>
    <x v="20"/>
    <x v="5372"/>
  </r>
  <r>
    <x v="0"/>
    <x v="50"/>
    <x v="21"/>
    <x v="4951"/>
  </r>
  <r>
    <x v="0"/>
    <x v="50"/>
    <x v="22"/>
    <x v="4183"/>
  </r>
  <r>
    <x v="0"/>
    <x v="50"/>
    <x v="23"/>
    <x v="3133"/>
  </r>
  <r>
    <x v="0"/>
    <x v="50"/>
    <x v="24"/>
    <x v="2826"/>
  </r>
  <r>
    <x v="0"/>
    <x v="51"/>
    <x v="0"/>
    <x v="2674"/>
  </r>
  <r>
    <x v="0"/>
    <x v="51"/>
    <x v="1"/>
    <x v="2465"/>
  </r>
  <r>
    <x v="0"/>
    <x v="51"/>
    <x v="3"/>
    <x v="2457"/>
  </r>
  <r>
    <x v="0"/>
    <x v="51"/>
    <x v="4"/>
    <x v="2555"/>
  </r>
  <r>
    <x v="0"/>
    <x v="51"/>
    <x v="5"/>
    <x v="2927"/>
  </r>
  <r>
    <x v="0"/>
    <x v="51"/>
    <x v="6"/>
    <x v="3858"/>
  </r>
  <r>
    <x v="0"/>
    <x v="51"/>
    <x v="7"/>
    <x v="5476"/>
  </r>
  <r>
    <x v="0"/>
    <x v="51"/>
    <x v="8"/>
    <x v="6890"/>
  </r>
  <r>
    <x v="0"/>
    <x v="51"/>
    <x v="9"/>
    <x v="7736"/>
  </r>
  <r>
    <x v="0"/>
    <x v="51"/>
    <x v="10"/>
    <x v="7832"/>
  </r>
  <r>
    <x v="0"/>
    <x v="51"/>
    <x v="11"/>
    <x v="7977"/>
  </r>
  <r>
    <x v="0"/>
    <x v="51"/>
    <x v="12"/>
    <x v="7894"/>
  </r>
  <r>
    <x v="0"/>
    <x v="51"/>
    <x v="13"/>
    <x v="7731"/>
  </r>
  <r>
    <x v="0"/>
    <x v="51"/>
    <x v="14"/>
    <x v="7684"/>
  </r>
  <r>
    <x v="0"/>
    <x v="51"/>
    <x v="15"/>
    <x v="7500"/>
  </r>
  <r>
    <x v="0"/>
    <x v="51"/>
    <x v="16"/>
    <x v="7068"/>
  </r>
  <r>
    <x v="0"/>
    <x v="51"/>
    <x v="17"/>
    <x v="6411"/>
  </r>
  <r>
    <x v="0"/>
    <x v="51"/>
    <x v="18"/>
    <x v="6388"/>
  </r>
  <r>
    <x v="0"/>
    <x v="51"/>
    <x v="19"/>
    <x v="6157"/>
  </r>
  <r>
    <x v="0"/>
    <x v="51"/>
    <x v="20"/>
    <x v="5639"/>
  </r>
  <r>
    <x v="0"/>
    <x v="51"/>
    <x v="21"/>
    <x v="5024"/>
  </r>
  <r>
    <x v="0"/>
    <x v="51"/>
    <x v="22"/>
    <x v="4117"/>
  </r>
  <r>
    <x v="0"/>
    <x v="51"/>
    <x v="23"/>
    <x v="3217"/>
  </r>
  <r>
    <x v="0"/>
    <x v="51"/>
    <x v="24"/>
    <x v="2701"/>
  </r>
  <r>
    <x v="0"/>
    <x v="52"/>
    <x v="0"/>
    <x v="2106"/>
  </r>
  <r>
    <x v="0"/>
    <x v="52"/>
    <x v="1"/>
    <x v="1832"/>
  </r>
  <r>
    <x v="0"/>
    <x v="52"/>
    <x v="3"/>
    <x v="1729"/>
  </r>
  <r>
    <x v="0"/>
    <x v="52"/>
    <x v="4"/>
    <x v="1708"/>
  </r>
  <r>
    <x v="0"/>
    <x v="52"/>
    <x v="5"/>
    <x v="2059"/>
  </r>
  <r>
    <x v="0"/>
    <x v="52"/>
    <x v="6"/>
    <x v="3144"/>
  </r>
  <r>
    <x v="0"/>
    <x v="52"/>
    <x v="7"/>
    <x v="5022"/>
  </r>
  <r>
    <x v="0"/>
    <x v="52"/>
    <x v="8"/>
    <x v="6371"/>
  </r>
  <r>
    <x v="0"/>
    <x v="52"/>
    <x v="9"/>
    <x v="7349"/>
  </r>
  <r>
    <x v="0"/>
    <x v="52"/>
    <x v="10"/>
    <x v="7579"/>
  </r>
  <r>
    <x v="0"/>
    <x v="52"/>
    <x v="11"/>
    <x v="7879"/>
  </r>
  <r>
    <x v="0"/>
    <x v="52"/>
    <x v="12"/>
    <x v="7846"/>
  </r>
  <r>
    <x v="0"/>
    <x v="52"/>
    <x v="13"/>
    <x v="7530"/>
  </r>
  <r>
    <x v="0"/>
    <x v="52"/>
    <x v="14"/>
    <x v="7429"/>
  </r>
  <r>
    <x v="0"/>
    <x v="52"/>
    <x v="15"/>
    <x v="7128"/>
  </r>
  <r>
    <x v="0"/>
    <x v="52"/>
    <x v="16"/>
    <x v="6589"/>
  </r>
  <r>
    <x v="0"/>
    <x v="52"/>
    <x v="17"/>
    <x v="5788"/>
  </r>
  <r>
    <x v="0"/>
    <x v="52"/>
    <x v="18"/>
    <x v="5766"/>
  </r>
  <r>
    <x v="0"/>
    <x v="52"/>
    <x v="19"/>
    <x v="5647"/>
  </r>
  <r>
    <x v="0"/>
    <x v="52"/>
    <x v="20"/>
    <x v="5257"/>
  </r>
  <r>
    <x v="0"/>
    <x v="52"/>
    <x v="21"/>
    <x v="4667"/>
  </r>
  <r>
    <x v="0"/>
    <x v="52"/>
    <x v="22"/>
    <x v="3775"/>
  </r>
  <r>
    <x v="0"/>
    <x v="52"/>
    <x v="23"/>
    <x v="2794"/>
  </r>
  <r>
    <x v="0"/>
    <x v="52"/>
    <x v="24"/>
    <x v="2267"/>
  </r>
  <r>
    <x v="0"/>
    <x v="53"/>
    <x v="0"/>
    <x v="1585"/>
  </r>
  <r>
    <x v="0"/>
    <x v="53"/>
    <x v="1"/>
    <x v="1353"/>
  </r>
  <r>
    <x v="0"/>
    <x v="53"/>
    <x v="3"/>
    <x v="1241"/>
  </r>
  <r>
    <x v="0"/>
    <x v="53"/>
    <x v="4"/>
    <x v="1250"/>
  </r>
  <r>
    <x v="0"/>
    <x v="53"/>
    <x v="5"/>
    <x v="1660"/>
  </r>
  <r>
    <x v="0"/>
    <x v="53"/>
    <x v="6"/>
    <x v="2942"/>
  </r>
  <r>
    <x v="0"/>
    <x v="53"/>
    <x v="7"/>
    <x v="4839"/>
  </r>
  <r>
    <x v="0"/>
    <x v="53"/>
    <x v="8"/>
    <x v="6289"/>
  </r>
  <r>
    <x v="0"/>
    <x v="53"/>
    <x v="9"/>
    <x v="7419"/>
  </r>
  <r>
    <x v="0"/>
    <x v="53"/>
    <x v="10"/>
    <x v="7809"/>
  </r>
  <r>
    <x v="0"/>
    <x v="53"/>
    <x v="11"/>
    <x v="8181"/>
  </r>
  <r>
    <x v="0"/>
    <x v="53"/>
    <x v="12"/>
    <x v="8176"/>
  </r>
  <r>
    <x v="0"/>
    <x v="53"/>
    <x v="13"/>
    <x v="8026"/>
  </r>
  <r>
    <x v="0"/>
    <x v="53"/>
    <x v="14"/>
    <x v="7866"/>
  </r>
  <r>
    <x v="0"/>
    <x v="53"/>
    <x v="15"/>
    <x v="7826"/>
  </r>
  <r>
    <x v="0"/>
    <x v="53"/>
    <x v="16"/>
    <x v="7249"/>
  </r>
  <r>
    <x v="0"/>
    <x v="53"/>
    <x v="17"/>
    <x v="6266"/>
  </r>
  <r>
    <x v="0"/>
    <x v="53"/>
    <x v="18"/>
    <x v="6155"/>
  </r>
  <r>
    <x v="0"/>
    <x v="53"/>
    <x v="19"/>
    <x v="5995"/>
  </r>
  <r>
    <x v="0"/>
    <x v="53"/>
    <x v="20"/>
    <x v="5541"/>
  </r>
  <r>
    <x v="0"/>
    <x v="53"/>
    <x v="21"/>
    <x v="4963"/>
  </r>
  <r>
    <x v="0"/>
    <x v="53"/>
    <x v="22"/>
    <x v="4166"/>
  </r>
  <r>
    <x v="0"/>
    <x v="53"/>
    <x v="23"/>
    <x v="3393"/>
  </r>
  <r>
    <x v="0"/>
    <x v="53"/>
    <x v="24"/>
    <x v="2828"/>
  </r>
  <r>
    <x v="0"/>
    <x v="54"/>
    <x v="0"/>
    <x v="2137"/>
  </r>
  <r>
    <x v="0"/>
    <x v="54"/>
    <x v="1"/>
    <x v="1899"/>
  </r>
  <r>
    <x v="0"/>
    <x v="54"/>
    <x v="3"/>
    <x v="1764"/>
  </r>
  <r>
    <x v="0"/>
    <x v="54"/>
    <x v="4"/>
    <x v="1722"/>
  </r>
  <r>
    <x v="0"/>
    <x v="54"/>
    <x v="5"/>
    <x v="2109"/>
  </r>
  <r>
    <x v="0"/>
    <x v="54"/>
    <x v="6"/>
    <x v="3078"/>
  </r>
  <r>
    <x v="0"/>
    <x v="54"/>
    <x v="7"/>
    <x v="4787"/>
  </r>
  <r>
    <x v="0"/>
    <x v="54"/>
    <x v="8"/>
    <x v="6181"/>
  </r>
  <r>
    <x v="0"/>
    <x v="54"/>
    <x v="9"/>
    <x v="7313"/>
  </r>
  <r>
    <x v="0"/>
    <x v="54"/>
    <x v="10"/>
    <x v="7701"/>
  </r>
  <r>
    <x v="0"/>
    <x v="54"/>
    <x v="11"/>
    <x v="7973"/>
  </r>
  <r>
    <x v="0"/>
    <x v="54"/>
    <x v="12"/>
    <x v="7986"/>
  </r>
  <r>
    <x v="0"/>
    <x v="54"/>
    <x v="13"/>
    <x v="7856"/>
  </r>
  <r>
    <x v="0"/>
    <x v="54"/>
    <x v="14"/>
    <x v="7878"/>
  </r>
  <r>
    <x v="0"/>
    <x v="54"/>
    <x v="15"/>
    <x v="7759"/>
  </r>
  <r>
    <x v="0"/>
    <x v="54"/>
    <x v="16"/>
    <x v="7297"/>
  </r>
  <r>
    <x v="0"/>
    <x v="54"/>
    <x v="17"/>
    <x v="6598"/>
  </r>
  <r>
    <x v="0"/>
    <x v="54"/>
    <x v="18"/>
    <x v="6261"/>
  </r>
  <r>
    <x v="0"/>
    <x v="54"/>
    <x v="19"/>
    <x v="5928"/>
  </r>
  <r>
    <x v="0"/>
    <x v="54"/>
    <x v="20"/>
    <x v="5415"/>
  </r>
  <r>
    <x v="0"/>
    <x v="54"/>
    <x v="21"/>
    <x v="4868"/>
  </r>
  <r>
    <x v="0"/>
    <x v="54"/>
    <x v="22"/>
    <x v="4356"/>
  </r>
  <r>
    <x v="0"/>
    <x v="54"/>
    <x v="23"/>
    <x v="3663"/>
  </r>
  <r>
    <x v="0"/>
    <x v="54"/>
    <x v="24"/>
    <x v="3015"/>
  </r>
  <r>
    <x v="0"/>
    <x v="55"/>
    <x v="0"/>
    <x v="1939"/>
  </r>
  <r>
    <x v="0"/>
    <x v="55"/>
    <x v="1"/>
    <x v="1657"/>
  </r>
  <r>
    <x v="0"/>
    <x v="55"/>
    <x v="3"/>
    <x v="1506"/>
  </r>
  <r>
    <x v="0"/>
    <x v="55"/>
    <x v="4"/>
    <x v="1275"/>
  </r>
  <r>
    <x v="0"/>
    <x v="55"/>
    <x v="5"/>
    <x v="1332"/>
  </r>
  <r>
    <x v="0"/>
    <x v="55"/>
    <x v="6"/>
    <x v="1884"/>
  </r>
  <r>
    <x v="0"/>
    <x v="55"/>
    <x v="7"/>
    <x v="2633"/>
  </r>
  <r>
    <x v="0"/>
    <x v="55"/>
    <x v="8"/>
    <x v="3305"/>
  </r>
  <r>
    <x v="0"/>
    <x v="55"/>
    <x v="9"/>
    <x v="3543"/>
  </r>
  <r>
    <x v="0"/>
    <x v="55"/>
    <x v="10"/>
    <x v="4174"/>
  </r>
  <r>
    <x v="0"/>
    <x v="55"/>
    <x v="11"/>
    <x v="4777"/>
  </r>
  <r>
    <x v="0"/>
    <x v="55"/>
    <x v="12"/>
    <x v="5162"/>
  </r>
  <r>
    <x v="0"/>
    <x v="55"/>
    <x v="13"/>
    <x v="4862"/>
  </r>
  <r>
    <x v="0"/>
    <x v="55"/>
    <x v="14"/>
    <x v="4968"/>
  </r>
  <r>
    <x v="0"/>
    <x v="55"/>
    <x v="15"/>
    <x v="5145"/>
  </r>
  <r>
    <x v="0"/>
    <x v="55"/>
    <x v="16"/>
    <x v="5005"/>
  </r>
  <r>
    <x v="0"/>
    <x v="55"/>
    <x v="17"/>
    <x v="4910"/>
  </r>
  <r>
    <x v="0"/>
    <x v="55"/>
    <x v="18"/>
    <x v="5161"/>
  </r>
  <r>
    <x v="0"/>
    <x v="55"/>
    <x v="19"/>
    <x v="5388"/>
  </r>
  <r>
    <x v="0"/>
    <x v="55"/>
    <x v="20"/>
    <x v="5217"/>
  </r>
  <r>
    <x v="0"/>
    <x v="55"/>
    <x v="21"/>
    <x v="4652"/>
  </r>
  <r>
    <x v="0"/>
    <x v="55"/>
    <x v="22"/>
    <x v="4115"/>
  </r>
  <r>
    <x v="0"/>
    <x v="55"/>
    <x v="23"/>
    <x v="3212"/>
  </r>
  <r>
    <x v="0"/>
    <x v="55"/>
    <x v="24"/>
    <x v="3330"/>
  </r>
  <r>
    <x v="0"/>
    <x v="56"/>
    <x v="0"/>
    <x v="2874"/>
  </r>
  <r>
    <x v="0"/>
    <x v="56"/>
    <x v="1"/>
    <x v="2542"/>
  </r>
  <r>
    <x v="0"/>
    <x v="56"/>
    <x v="3"/>
    <x v="2430"/>
  </r>
  <r>
    <x v="0"/>
    <x v="56"/>
    <x v="4"/>
    <x v="2306"/>
  </r>
  <r>
    <x v="0"/>
    <x v="56"/>
    <x v="5"/>
    <x v="2357"/>
  </r>
  <r>
    <x v="0"/>
    <x v="56"/>
    <x v="6"/>
    <x v="3017"/>
  </r>
  <r>
    <x v="0"/>
    <x v="56"/>
    <x v="7"/>
    <x v="3631"/>
  </r>
  <r>
    <x v="0"/>
    <x v="56"/>
    <x v="8"/>
    <x v="4226"/>
  </r>
  <r>
    <x v="0"/>
    <x v="56"/>
    <x v="9"/>
    <x v="4410"/>
  </r>
  <r>
    <x v="0"/>
    <x v="56"/>
    <x v="10"/>
    <x v="4878"/>
  </r>
  <r>
    <x v="0"/>
    <x v="56"/>
    <x v="11"/>
    <x v="5089"/>
  </r>
  <r>
    <x v="0"/>
    <x v="56"/>
    <x v="12"/>
    <x v="5328"/>
  </r>
  <r>
    <x v="0"/>
    <x v="56"/>
    <x v="13"/>
    <x v="5083"/>
  </r>
  <r>
    <x v="0"/>
    <x v="56"/>
    <x v="14"/>
    <x v="5012"/>
  </r>
  <r>
    <x v="0"/>
    <x v="56"/>
    <x v="15"/>
    <x v="4971"/>
  </r>
  <r>
    <x v="0"/>
    <x v="56"/>
    <x v="16"/>
    <x v="4782"/>
  </r>
  <r>
    <x v="0"/>
    <x v="56"/>
    <x v="17"/>
    <x v="4889"/>
  </r>
  <r>
    <x v="0"/>
    <x v="56"/>
    <x v="18"/>
    <x v="5205"/>
  </r>
  <r>
    <x v="0"/>
    <x v="56"/>
    <x v="19"/>
    <x v="5644"/>
  </r>
  <r>
    <x v="0"/>
    <x v="56"/>
    <x v="20"/>
    <x v="5508"/>
  </r>
  <r>
    <x v="0"/>
    <x v="56"/>
    <x v="21"/>
    <x v="5009"/>
  </r>
  <r>
    <x v="0"/>
    <x v="56"/>
    <x v="22"/>
    <x v="4190"/>
  </r>
  <r>
    <x v="0"/>
    <x v="56"/>
    <x v="23"/>
    <x v="3232"/>
  </r>
  <r>
    <x v="0"/>
    <x v="56"/>
    <x v="24"/>
    <x v="3146"/>
  </r>
  <r>
    <x v="0"/>
    <x v="57"/>
    <x v="0"/>
    <x v="2945"/>
  </r>
  <r>
    <x v="0"/>
    <x v="57"/>
    <x v="1"/>
    <x v="2797"/>
  </r>
  <r>
    <x v="0"/>
    <x v="57"/>
    <x v="3"/>
    <x v="2721"/>
  </r>
  <r>
    <x v="0"/>
    <x v="57"/>
    <x v="4"/>
    <x v="2857"/>
  </r>
  <r>
    <x v="0"/>
    <x v="57"/>
    <x v="5"/>
    <x v="3310"/>
  </r>
  <r>
    <x v="0"/>
    <x v="57"/>
    <x v="6"/>
    <x v="4512"/>
  </r>
  <r>
    <x v="0"/>
    <x v="57"/>
    <x v="7"/>
    <x v="6093"/>
  </r>
  <r>
    <x v="0"/>
    <x v="57"/>
    <x v="8"/>
    <x v="7182"/>
  </r>
  <r>
    <x v="0"/>
    <x v="57"/>
    <x v="9"/>
    <x v="7865"/>
  </r>
  <r>
    <x v="0"/>
    <x v="57"/>
    <x v="10"/>
    <x v="7966"/>
  </r>
  <r>
    <x v="0"/>
    <x v="57"/>
    <x v="11"/>
    <x v="8018"/>
  </r>
  <r>
    <x v="0"/>
    <x v="57"/>
    <x v="12"/>
    <x v="7990"/>
  </r>
  <r>
    <x v="0"/>
    <x v="57"/>
    <x v="13"/>
    <x v="7833"/>
  </r>
  <r>
    <x v="0"/>
    <x v="57"/>
    <x v="14"/>
    <x v="7811"/>
  </r>
  <r>
    <x v="0"/>
    <x v="57"/>
    <x v="15"/>
    <x v="7676"/>
  </r>
  <r>
    <x v="0"/>
    <x v="57"/>
    <x v="16"/>
    <x v="7259"/>
  </r>
  <r>
    <x v="0"/>
    <x v="57"/>
    <x v="17"/>
    <x v="6558"/>
  </r>
  <r>
    <x v="0"/>
    <x v="57"/>
    <x v="18"/>
    <x v="6404"/>
  </r>
  <r>
    <x v="0"/>
    <x v="57"/>
    <x v="19"/>
    <x v="6255"/>
  </r>
  <r>
    <x v="0"/>
    <x v="57"/>
    <x v="20"/>
    <x v="5651"/>
  </r>
  <r>
    <x v="0"/>
    <x v="57"/>
    <x v="21"/>
    <x v="5059"/>
  </r>
  <r>
    <x v="0"/>
    <x v="57"/>
    <x v="22"/>
    <x v="4107"/>
  </r>
  <r>
    <x v="0"/>
    <x v="57"/>
    <x v="23"/>
    <x v="3361"/>
  </r>
  <r>
    <x v="0"/>
    <x v="57"/>
    <x v="24"/>
    <x v="3044"/>
  </r>
  <r>
    <x v="0"/>
    <x v="58"/>
    <x v="0"/>
    <x v="2563"/>
  </r>
  <r>
    <x v="0"/>
    <x v="58"/>
    <x v="1"/>
    <x v="2334"/>
  </r>
  <r>
    <x v="0"/>
    <x v="58"/>
    <x v="3"/>
    <x v="2164"/>
  </r>
  <r>
    <x v="0"/>
    <x v="58"/>
    <x v="4"/>
    <x v="2101"/>
  </r>
  <r>
    <x v="0"/>
    <x v="58"/>
    <x v="5"/>
    <x v="2631"/>
  </r>
  <r>
    <x v="0"/>
    <x v="58"/>
    <x v="6"/>
    <x v="3826"/>
  </r>
  <r>
    <x v="0"/>
    <x v="58"/>
    <x v="7"/>
    <x v="5770"/>
  </r>
  <r>
    <x v="0"/>
    <x v="58"/>
    <x v="8"/>
    <x v="6920"/>
  </r>
  <r>
    <x v="0"/>
    <x v="58"/>
    <x v="9"/>
    <x v="7567"/>
  </r>
  <r>
    <x v="0"/>
    <x v="58"/>
    <x v="10"/>
    <x v="7663"/>
  </r>
  <r>
    <x v="0"/>
    <x v="58"/>
    <x v="11"/>
    <x v="7875"/>
  </r>
  <r>
    <x v="0"/>
    <x v="58"/>
    <x v="12"/>
    <x v="7859"/>
  </r>
  <r>
    <x v="0"/>
    <x v="58"/>
    <x v="13"/>
    <x v="7623"/>
  </r>
  <r>
    <x v="0"/>
    <x v="58"/>
    <x v="14"/>
    <x v="7484"/>
  </r>
  <r>
    <x v="0"/>
    <x v="58"/>
    <x v="15"/>
    <x v="7241"/>
  </r>
  <r>
    <x v="0"/>
    <x v="58"/>
    <x v="16"/>
    <x v="6787"/>
  </r>
  <r>
    <x v="0"/>
    <x v="58"/>
    <x v="17"/>
    <x v="6023"/>
  </r>
  <r>
    <x v="0"/>
    <x v="58"/>
    <x v="18"/>
    <x v="6030"/>
  </r>
  <r>
    <x v="0"/>
    <x v="58"/>
    <x v="19"/>
    <x v="6165"/>
  </r>
  <r>
    <x v="0"/>
    <x v="58"/>
    <x v="20"/>
    <x v="5684"/>
  </r>
  <r>
    <x v="0"/>
    <x v="58"/>
    <x v="21"/>
    <x v="5168"/>
  </r>
  <r>
    <x v="0"/>
    <x v="58"/>
    <x v="22"/>
    <x v="4370"/>
  </r>
  <r>
    <x v="0"/>
    <x v="58"/>
    <x v="23"/>
    <x v="3589"/>
  </r>
  <r>
    <x v="0"/>
    <x v="58"/>
    <x v="24"/>
    <x v="3252"/>
  </r>
  <r>
    <x v="0"/>
    <x v="59"/>
    <x v="0"/>
    <x v="2712"/>
  </r>
  <r>
    <x v="0"/>
    <x v="59"/>
    <x v="1"/>
    <x v="2570"/>
  </r>
  <r>
    <x v="0"/>
    <x v="59"/>
    <x v="3"/>
    <x v="2543"/>
  </r>
  <r>
    <x v="0"/>
    <x v="59"/>
    <x v="4"/>
    <x v="2492"/>
  </r>
  <r>
    <x v="0"/>
    <x v="59"/>
    <x v="5"/>
    <x v="2905"/>
  </r>
  <r>
    <x v="0"/>
    <x v="59"/>
    <x v="6"/>
    <x v="4082"/>
  </r>
  <r>
    <x v="0"/>
    <x v="59"/>
    <x v="7"/>
    <x v="5842"/>
  </r>
  <r>
    <x v="0"/>
    <x v="59"/>
    <x v="8"/>
    <x v="7005"/>
  </r>
  <r>
    <x v="0"/>
    <x v="59"/>
    <x v="9"/>
    <x v="7543"/>
  </r>
  <r>
    <x v="0"/>
    <x v="59"/>
    <x v="10"/>
    <x v="7589"/>
  </r>
  <r>
    <x v="0"/>
    <x v="59"/>
    <x v="11"/>
    <x v="7757"/>
  </r>
  <r>
    <x v="0"/>
    <x v="59"/>
    <x v="12"/>
    <x v="7672"/>
  </r>
  <r>
    <x v="0"/>
    <x v="59"/>
    <x v="13"/>
    <x v="7496"/>
  </r>
  <r>
    <x v="0"/>
    <x v="59"/>
    <x v="14"/>
    <x v="7504"/>
  </r>
  <r>
    <x v="0"/>
    <x v="59"/>
    <x v="15"/>
    <x v="7362"/>
  </r>
  <r>
    <x v="0"/>
    <x v="59"/>
    <x v="16"/>
    <x v="7014"/>
  </r>
  <r>
    <x v="0"/>
    <x v="59"/>
    <x v="17"/>
    <x v="6272"/>
  </r>
  <r>
    <x v="0"/>
    <x v="59"/>
    <x v="18"/>
    <x v="6072"/>
  </r>
  <r>
    <x v="0"/>
    <x v="59"/>
    <x v="19"/>
    <x v="6000"/>
  </r>
  <r>
    <x v="0"/>
    <x v="59"/>
    <x v="20"/>
    <x v="5599"/>
  </r>
  <r>
    <x v="0"/>
    <x v="59"/>
    <x v="21"/>
    <x v="5152"/>
  </r>
  <r>
    <x v="0"/>
    <x v="59"/>
    <x v="22"/>
    <x v="4308"/>
  </r>
  <r>
    <x v="0"/>
    <x v="59"/>
    <x v="23"/>
    <x v="3366"/>
  </r>
  <r>
    <x v="0"/>
    <x v="59"/>
    <x v="24"/>
    <x v="3183"/>
  </r>
  <r>
    <x v="0"/>
    <x v="60"/>
    <x v="0"/>
    <x v="2868"/>
  </r>
  <r>
    <x v="0"/>
    <x v="60"/>
    <x v="1"/>
    <x v="2506"/>
  </r>
  <r>
    <x v="0"/>
    <x v="60"/>
    <x v="3"/>
    <x v="2383"/>
  </r>
  <r>
    <x v="0"/>
    <x v="60"/>
    <x v="4"/>
    <x v="2185"/>
  </r>
  <r>
    <x v="0"/>
    <x v="60"/>
    <x v="5"/>
    <x v="2625"/>
  </r>
  <r>
    <x v="0"/>
    <x v="60"/>
    <x v="6"/>
    <x v="4161"/>
  </r>
  <r>
    <x v="0"/>
    <x v="60"/>
    <x v="7"/>
    <x v="5931"/>
  </r>
  <r>
    <x v="0"/>
    <x v="60"/>
    <x v="8"/>
    <x v="7418"/>
  </r>
  <r>
    <x v="0"/>
    <x v="60"/>
    <x v="9"/>
    <x v="8223"/>
  </r>
  <r>
    <x v="0"/>
    <x v="60"/>
    <x v="10"/>
    <x v="8492"/>
  </r>
  <r>
    <x v="0"/>
    <x v="60"/>
    <x v="11"/>
    <x v="8568"/>
  </r>
  <r>
    <x v="0"/>
    <x v="60"/>
    <x v="12"/>
    <x v="8594"/>
  </r>
  <r>
    <x v="0"/>
    <x v="60"/>
    <x v="13"/>
    <x v="8612"/>
  </r>
  <r>
    <x v="0"/>
    <x v="60"/>
    <x v="14"/>
    <x v="8595"/>
  </r>
  <r>
    <x v="0"/>
    <x v="60"/>
    <x v="15"/>
    <x v="8428"/>
  </r>
  <r>
    <x v="0"/>
    <x v="60"/>
    <x v="16"/>
    <x v="7845"/>
  </r>
  <r>
    <x v="0"/>
    <x v="60"/>
    <x v="17"/>
    <x v="7006"/>
  </r>
  <r>
    <x v="0"/>
    <x v="60"/>
    <x v="18"/>
    <x v="6938"/>
  </r>
  <r>
    <x v="0"/>
    <x v="60"/>
    <x v="19"/>
    <x v="6647"/>
  </r>
  <r>
    <x v="0"/>
    <x v="60"/>
    <x v="20"/>
    <x v="6007"/>
  </r>
  <r>
    <x v="0"/>
    <x v="60"/>
    <x v="21"/>
    <x v="5472"/>
  </r>
  <r>
    <x v="0"/>
    <x v="60"/>
    <x v="22"/>
    <x v="4857"/>
  </r>
  <r>
    <x v="0"/>
    <x v="60"/>
    <x v="23"/>
    <x v="4392"/>
  </r>
  <r>
    <x v="0"/>
    <x v="60"/>
    <x v="24"/>
    <x v="3759"/>
  </r>
  <r>
    <x v="0"/>
    <x v="61"/>
    <x v="0"/>
    <x v="3328"/>
  </r>
  <r>
    <x v="0"/>
    <x v="61"/>
    <x v="1"/>
    <x v="2917"/>
  </r>
  <r>
    <x v="0"/>
    <x v="61"/>
    <x v="3"/>
    <x v="2760"/>
  </r>
  <r>
    <x v="0"/>
    <x v="61"/>
    <x v="4"/>
    <x v="2569"/>
  </r>
  <r>
    <x v="0"/>
    <x v="61"/>
    <x v="5"/>
    <x v="2946"/>
  </r>
  <r>
    <x v="0"/>
    <x v="61"/>
    <x v="6"/>
    <x v="4586"/>
  </r>
  <r>
    <x v="0"/>
    <x v="61"/>
    <x v="7"/>
    <x v="6510"/>
  </r>
  <r>
    <x v="0"/>
    <x v="61"/>
    <x v="8"/>
    <x v="7644"/>
  </r>
  <r>
    <x v="0"/>
    <x v="61"/>
    <x v="9"/>
    <x v="7965"/>
  </r>
  <r>
    <x v="0"/>
    <x v="61"/>
    <x v="10"/>
    <x v="8137"/>
  </r>
  <r>
    <x v="0"/>
    <x v="61"/>
    <x v="11"/>
    <x v="8098"/>
  </r>
  <r>
    <x v="0"/>
    <x v="61"/>
    <x v="12"/>
    <x v="7949"/>
  </r>
  <r>
    <x v="0"/>
    <x v="61"/>
    <x v="13"/>
    <x v="7985"/>
  </r>
  <r>
    <x v="0"/>
    <x v="61"/>
    <x v="14"/>
    <x v="7956"/>
  </r>
  <r>
    <x v="0"/>
    <x v="61"/>
    <x v="15"/>
    <x v="7556"/>
  </r>
  <r>
    <x v="0"/>
    <x v="61"/>
    <x v="16"/>
    <x v="6802"/>
  </r>
  <r>
    <x v="0"/>
    <x v="61"/>
    <x v="17"/>
    <x v="6013"/>
  </r>
  <r>
    <x v="0"/>
    <x v="61"/>
    <x v="18"/>
    <x v="5902"/>
  </r>
  <r>
    <x v="0"/>
    <x v="61"/>
    <x v="19"/>
    <x v="5642"/>
  </r>
  <r>
    <x v="0"/>
    <x v="61"/>
    <x v="20"/>
    <x v="5146"/>
  </r>
  <r>
    <x v="0"/>
    <x v="61"/>
    <x v="21"/>
    <x v="4766"/>
  </r>
  <r>
    <x v="0"/>
    <x v="61"/>
    <x v="22"/>
    <x v="4466"/>
  </r>
  <r>
    <x v="0"/>
    <x v="61"/>
    <x v="23"/>
    <x v="4155"/>
  </r>
  <r>
    <x v="0"/>
    <x v="61"/>
    <x v="24"/>
    <x v="3544"/>
  </r>
  <r>
    <x v="0"/>
    <x v="62"/>
    <x v="0"/>
    <x v="2552"/>
  </r>
  <r>
    <x v="0"/>
    <x v="62"/>
    <x v="1"/>
    <x v="2310"/>
  </r>
  <r>
    <x v="0"/>
    <x v="62"/>
    <x v="3"/>
    <x v="1829"/>
  </r>
  <r>
    <x v="0"/>
    <x v="62"/>
    <x v="4"/>
    <x v="1733"/>
  </r>
  <r>
    <x v="0"/>
    <x v="62"/>
    <x v="5"/>
    <x v="1975"/>
  </r>
  <r>
    <x v="0"/>
    <x v="62"/>
    <x v="6"/>
    <x v="2547"/>
  </r>
  <r>
    <x v="0"/>
    <x v="62"/>
    <x v="7"/>
    <x v="2975"/>
  </r>
  <r>
    <x v="0"/>
    <x v="62"/>
    <x v="8"/>
    <x v="3596"/>
  </r>
  <r>
    <x v="0"/>
    <x v="62"/>
    <x v="9"/>
    <x v="4351"/>
  </r>
  <r>
    <x v="0"/>
    <x v="62"/>
    <x v="10"/>
    <x v="5104"/>
  </r>
  <r>
    <x v="0"/>
    <x v="62"/>
    <x v="11"/>
    <x v="5278"/>
  </r>
  <r>
    <x v="0"/>
    <x v="62"/>
    <x v="12"/>
    <x v="5334"/>
  </r>
  <r>
    <x v="0"/>
    <x v="62"/>
    <x v="13"/>
    <x v="5306"/>
  </r>
  <r>
    <x v="0"/>
    <x v="62"/>
    <x v="14"/>
    <x v="4869"/>
  </r>
  <r>
    <x v="0"/>
    <x v="62"/>
    <x v="15"/>
    <x v="4765"/>
  </r>
  <r>
    <x v="0"/>
    <x v="62"/>
    <x v="16"/>
    <x v="4130"/>
  </r>
  <r>
    <x v="0"/>
    <x v="62"/>
    <x v="17"/>
    <x v="3740"/>
  </r>
  <r>
    <x v="0"/>
    <x v="62"/>
    <x v="18"/>
    <x v="4400"/>
  </r>
  <r>
    <x v="0"/>
    <x v="62"/>
    <x v="19"/>
    <x v="4545"/>
  </r>
  <r>
    <x v="0"/>
    <x v="62"/>
    <x v="20"/>
    <x v="4331"/>
  </r>
  <r>
    <x v="0"/>
    <x v="62"/>
    <x v="21"/>
    <x v="3827"/>
  </r>
  <r>
    <x v="0"/>
    <x v="62"/>
    <x v="22"/>
    <x v="3823"/>
  </r>
  <r>
    <x v="0"/>
    <x v="62"/>
    <x v="23"/>
    <x v="3598"/>
  </r>
  <r>
    <x v="0"/>
    <x v="62"/>
    <x v="24"/>
    <x v="3040"/>
  </r>
  <r>
    <x v="0"/>
    <x v="63"/>
    <x v="0"/>
    <x v="2553"/>
  </r>
  <r>
    <x v="0"/>
    <x v="63"/>
    <x v="1"/>
    <x v="2184"/>
  </r>
  <r>
    <x v="0"/>
    <x v="63"/>
    <x v="3"/>
    <x v="1738"/>
  </r>
  <r>
    <x v="0"/>
    <x v="63"/>
    <x v="4"/>
    <x v="1695"/>
  </r>
  <r>
    <x v="0"/>
    <x v="63"/>
    <x v="5"/>
    <x v="1865"/>
  </r>
  <r>
    <x v="0"/>
    <x v="63"/>
    <x v="6"/>
    <x v="2242"/>
  </r>
  <r>
    <x v="0"/>
    <x v="63"/>
    <x v="7"/>
    <x v="2587"/>
  </r>
  <r>
    <x v="0"/>
    <x v="63"/>
    <x v="8"/>
    <x v="3319"/>
  </r>
  <r>
    <x v="0"/>
    <x v="63"/>
    <x v="9"/>
    <x v="4035"/>
  </r>
  <r>
    <x v="0"/>
    <x v="63"/>
    <x v="10"/>
    <x v="4627"/>
  </r>
  <r>
    <x v="0"/>
    <x v="63"/>
    <x v="11"/>
    <x v="4633"/>
  </r>
  <r>
    <x v="0"/>
    <x v="63"/>
    <x v="12"/>
    <x v="4611"/>
  </r>
  <r>
    <x v="0"/>
    <x v="63"/>
    <x v="13"/>
    <x v="4515"/>
  </r>
  <r>
    <x v="0"/>
    <x v="63"/>
    <x v="14"/>
    <x v="4129"/>
  </r>
  <r>
    <x v="0"/>
    <x v="63"/>
    <x v="15"/>
    <x v="4061"/>
  </r>
  <r>
    <x v="0"/>
    <x v="63"/>
    <x v="16"/>
    <x v="3722"/>
  </r>
  <r>
    <x v="0"/>
    <x v="63"/>
    <x v="17"/>
    <x v="3627"/>
  </r>
  <r>
    <x v="0"/>
    <x v="63"/>
    <x v="18"/>
    <x v="4543"/>
  </r>
  <r>
    <x v="0"/>
    <x v="63"/>
    <x v="19"/>
    <x v="4919"/>
  </r>
  <r>
    <x v="0"/>
    <x v="63"/>
    <x v="20"/>
    <x v="4740"/>
  </r>
  <r>
    <x v="0"/>
    <x v="63"/>
    <x v="21"/>
    <x v="4145"/>
  </r>
  <r>
    <x v="0"/>
    <x v="63"/>
    <x v="22"/>
    <x v="3741"/>
  </r>
  <r>
    <x v="0"/>
    <x v="63"/>
    <x v="23"/>
    <x v="3105"/>
  </r>
  <r>
    <x v="0"/>
    <x v="63"/>
    <x v="24"/>
    <x v="2425"/>
  </r>
  <r>
    <x v="0"/>
    <x v="64"/>
    <x v="0"/>
    <x v="2292"/>
  </r>
  <r>
    <x v="0"/>
    <x v="64"/>
    <x v="1"/>
    <x v="1882"/>
  </r>
  <r>
    <x v="0"/>
    <x v="64"/>
    <x v="3"/>
    <x v="1915"/>
  </r>
  <r>
    <x v="0"/>
    <x v="64"/>
    <x v="4"/>
    <x v="1908"/>
  </r>
  <r>
    <x v="0"/>
    <x v="64"/>
    <x v="5"/>
    <x v="2487"/>
  </r>
  <r>
    <x v="0"/>
    <x v="64"/>
    <x v="6"/>
    <x v="4368"/>
  </r>
  <r>
    <x v="0"/>
    <x v="64"/>
    <x v="7"/>
    <x v="6566"/>
  </r>
  <r>
    <x v="0"/>
    <x v="64"/>
    <x v="8"/>
    <x v="7893"/>
  </r>
  <r>
    <x v="0"/>
    <x v="64"/>
    <x v="9"/>
    <x v="8225"/>
  </r>
  <r>
    <x v="0"/>
    <x v="64"/>
    <x v="10"/>
    <x v="8356"/>
  </r>
  <r>
    <x v="0"/>
    <x v="64"/>
    <x v="11"/>
    <x v="8425"/>
  </r>
  <r>
    <x v="0"/>
    <x v="64"/>
    <x v="12"/>
    <x v="8379"/>
  </r>
  <r>
    <x v="0"/>
    <x v="64"/>
    <x v="13"/>
    <x v="8421"/>
  </r>
  <r>
    <x v="0"/>
    <x v="64"/>
    <x v="14"/>
    <x v="8368"/>
  </r>
  <r>
    <x v="0"/>
    <x v="64"/>
    <x v="15"/>
    <x v="8064"/>
  </r>
  <r>
    <x v="0"/>
    <x v="64"/>
    <x v="16"/>
    <x v="7329"/>
  </r>
  <r>
    <x v="0"/>
    <x v="64"/>
    <x v="17"/>
    <x v="6682"/>
  </r>
  <r>
    <x v="0"/>
    <x v="64"/>
    <x v="18"/>
    <x v="6733"/>
  </r>
  <r>
    <x v="0"/>
    <x v="64"/>
    <x v="19"/>
    <x v="6798"/>
  </r>
  <r>
    <x v="0"/>
    <x v="64"/>
    <x v="20"/>
    <x v="6328"/>
  </r>
  <r>
    <x v="0"/>
    <x v="64"/>
    <x v="21"/>
    <x v="6002"/>
  </r>
  <r>
    <x v="0"/>
    <x v="64"/>
    <x v="22"/>
    <x v="5482"/>
  </r>
  <r>
    <x v="0"/>
    <x v="64"/>
    <x v="23"/>
    <x v="5040"/>
  </r>
  <r>
    <x v="0"/>
    <x v="64"/>
    <x v="24"/>
    <x v="4382"/>
  </r>
  <r>
    <x v="0"/>
    <x v="65"/>
    <x v="0"/>
    <x v="3982"/>
  </r>
  <r>
    <x v="0"/>
    <x v="65"/>
    <x v="1"/>
    <x v="3761"/>
  </r>
  <r>
    <x v="0"/>
    <x v="65"/>
    <x v="3"/>
    <x v="3679"/>
  </r>
  <r>
    <x v="0"/>
    <x v="65"/>
    <x v="4"/>
    <x v="3587"/>
  </r>
  <r>
    <x v="0"/>
    <x v="65"/>
    <x v="5"/>
    <x v="3930"/>
  </r>
  <r>
    <x v="0"/>
    <x v="65"/>
    <x v="6"/>
    <x v="5349"/>
  </r>
  <r>
    <x v="0"/>
    <x v="65"/>
    <x v="7"/>
    <x v="7347"/>
  </r>
  <r>
    <x v="0"/>
    <x v="65"/>
    <x v="8"/>
    <x v="8275"/>
  </r>
  <r>
    <x v="0"/>
    <x v="65"/>
    <x v="9"/>
    <x v="8403"/>
  </r>
  <r>
    <x v="0"/>
    <x v="65"/>
    <x v="10"/>
    <x v="8435"/>
  </r>
  <r>
    <x v="0"/>
    <x v="65"/>
    <x v="11"/>
    <x v="8394"/>
  </r>
  <r>
    <x v="0"/>
    <x v="65"/>
    <x v="12"/>
    <x v="8268"/>
  </r>
  <r>
    <x v="0"/>
    <x v="65"/>
    <x v="13"/>
    <x v="8183"/>
  </r>
  <r>
    <x v="0"/>
    <x v="65"/>
    <x v="14"/>
    <x v="8145"/>
  </r>
  <r>
    <x v="0"/>
    <x v="65"/>
    <x v="15"/>
    <x v="7815"/>
  </r>
  <r>
    <x v="0"/>
    <x v="65"/>
    <x v="16"/>
    <x v="6961"/>
  </r>
  <r>
    <x v="0"/>
    <x v="65"/>
    <x v="17"/>
    <x v="6196"/>
  </r>
  <r>
    <x v="0"/>
    <x v="65"/>
    <x v="18"/>
    <x v="6403"/>
  </r>
  <r>
    <x v="0"/>
    <x v="65"/>
    <x v="19"/>
    <x v="6542"/>
  </r>
  <r>
    <x v="0"/>
    <x v="65"/>
    <x v="20"/>
    <x v="6136"/>
  </r>
  <r>
    <x v="0"/>
    <x v="65"/>
    <x v="21"/>
    <x v="5744"/>
  </r>
  <r>
    <x v="0"/>
    <x v="65"/>
    <x v="22"/>
    <x v="5101"/>
  </r>
  <r>
    <x v="0"/>
    <x v="65"/>
    <x v="23"/>
    <x v="4643"/>
  </r>
  <r>
    <x v="0"/>
    <x v="65"/>
    <x v="24"/>
    <x v="3881"/>
  </r>
  <r>
    <x v="0"/>
    <x v="66"/>
    <x v="0"/>
    <x v="3449"/>
  </r>
  <r>
    <x v="0"/>
    <x v="66"/>
    <x v="1"/>
    <x v="3152"/>
  </r>
  <r>
    <x v="0"/>
    <x v="66"/>
    <x v="3"/>
    <x v="2993"/>
  </r>
  <r>
    <x v="0"/>
    <x v="66"/>
    <x v="4"/>
    <x v="2748"/>
  </r>
  <r>
    <x v="0"/>
    <x v="66"/>
    <x v="5"/>
    <x v="3140"/>
  </r>
  <r>
    <x v="0"/>
    <x v="66"/>
    <x v="6"/>
    <x v="4753"/>
  </r>
  <r>
    <x v="0"/>
    <x v="66"/>
    <x v="7"/>
    <x v="6674"/>
  </r>
  <r>
    <x v="0"/>
    <x v="66"/>
    <x v="8"/>
    <x v="7953"/>
  </r>
  <r>
    <x v="0"/>
    <x v="66"/>
    <x v="9"/>
    <x v="8110"/>
  </r>
  <r>
    <x v="0"/>
    <x v="66"/>
    <x v="10"/>
    <x v="8231"/>
  </r>
  <r>
    <x v="0"/>
    <x v="66"/>
    <x v="11"/>
    <x v="8169"/>
  </r>
  <r>
    <x v="0"/>
    <x v="66"/>
    <x v="12"/>
    <x v="7936"/>
  </r>
  <r>
    <x v="0"/>
    <x v="66"/>
    <x v="13"/>
    <x v="7877"/>
  </r>
  <r>
    <x v="0"/>
    <x v="66"/>
    <x v="14"/>
    <x v="7778"/>
  </r>
  <r>
    <x v="0"/>
    <x v="66"/>
    <x v="15"/>
    <x v="7198"/>
  </r>
  <r>
    <x v="0"/>
    <x v="66"/>
    <x v="16"/>
    <x v="6367"/>
  </r>
  <r>
    <x v="0"/>
    <x v="66"/>
    <x v="17"/>
    <x v="5654"/>
  </r>
  <r>
    <x v="0"/>
    <x v="66"/>
    <x v="18"/>
    <x v="5754"/>
  </r>
  <r>
    <x v="0"/>
    <x v="66"/>
    <x v="19"/>
    <x v="6059"/>
  </r>
  <r>
    <x v="0"/>
    <x v="66"/>
    <x v="20"/>
    <x v="5656"/>
  </r>
  <r>
    <x v="0"/>
    <x v="66"/>
    <x v="21"/>
    <x v="5193"/>
  </r>
  <r>
    <x v="0"/>
    <x v="66"/>
    <x v="22"/>
    <x v="4618"/>
  </r>
  <r>
    <x v="0"/>
    <x v="66"/>
    <x v="23"/>
    <x v="3979"/>
  </r>
  <r>
    <x v="0"/>
    <x v="66"/>
    <x v="24"/>
    <x v="3255"/>
  </r>
  <r>
    <x v="0"/>
    <x v="67"/>
    <x v="0"/>
    <x v="2638"/>
  </r>
  <r>
    <x v="0"/>
    <x v="67"/>
    <x v="1"/>
    <x v="2370"/>
  </r>
  <r>
    <x v="0"/>
    <x v="67"/>
    <x v="3"/>
    <x v="2204"/>
  </r>
  <r>
    <x v="0"/>
    <x v="67"/>
    <x v="4"/>
    <x v="2040"/>
  </r>
  <r>
    <x v="0"/>
    <x v="67"/>
    <x v="5"/>
    <x v="2505"/>
  </r>
  <r>
    <x v="0"/>
    <x v="67"/>
    <x v="6"/>
    <x v="4156"/>
  </r>
  <r>
    <x v="0"/>
    <x v="67"/>
    <x v="7"/>
    <x v="6156"/>
  </r>
  <r>
    <x v="0"/>
    <x v="67"/>
    <x v="8"/>
    <x v="7470"/>
  </r>
  <r>
    <x v="0"/>
    <x v="67"/>
    <x v="9"/>
    <x v="7784"/>
  </r>
  <r>
    <x v="0"/>
    <x v="67"/>
    <x v="10"/>
    <x v="7946"/>
  </r>
  <r>
    <x v="0"/>
    <x v="67"/>
    <x v="11"/>
    <x v="7925"/>
  </r>
  <r>
    <x v="0"/>
    <x v="67"/>
    <x v="12"/>
    <x v="7829"/>
  </r>
  <r>
    <x v="0"/>
    <x v="67"/>
    <x v="13"/>
    <x v="7785"/>
  </r>
  <r>
    <x v="0"/>
    <x v="67"/>
    <x v="14"/>
    <x v="7695"/>
  </r>
  <r>
    <x v="0"/>
    <x v="67"/>
    <x v="15"/>
    <x v="7150"/>
  </r>
  <r>
    <x v="0"/>
    <x v="67"/>
    <x v="16"/>
    <x v="6345"/>
  </r>
  <r>
    <x v="0"/>
    <x v="67"/>
    <x v="17"/>
    <x v="5718"/>
  </r>
  <r>
    <x v="0"/>
    <x v="67"/>
    <x v="18"/>
    <x v="5825"/>
  </r>
  <r>
    <x v="0"/>
    <x v="67"/>
    <x v="19"/>
    <x v="5694"/>
  </r>
  <r>
    <x v="0"/>
    <x v="67"/>
    <x v="20"/>
    <x v="5258"/>
  </r>
  <r>
    <x v="0"/>
    <x v="67"/>
    <x v="21"/>
    <x v="4812"/>
  </r>
  <r>
    <x v="0"/>
    <x v="67"/>
    <x v="22"/>
    <x v="4208"/>
  </r>
  <r>
    <x v="0"/>
    <x v="67"/>
    <x v="23"/>
    <x v="3220"/>
  </r>
  <r>
    <x v="0"/>
    <x v="67"/>
    <x v="24"/>
    <x v="2313"/>
  </r>
  <r>
    <x v="0"/>
    <x v="68"/>
    <x v="0"/>
    <x v="1654"/>
  </r>
  <r>
    <x v="0"/>
    <x v="68"/>
    <x v="1"/>
    <x v="1413"/>
  </r>
  <r>
    <x v="0"/>
    <x v="68"/>
    <x v="3"/>
    <x v="1239"/>
  </r>
  <r>
    <x v="0"/>
    <x v="68"/>
    <x v="4"/>
    <x v="1081"/>
  </r>
  <r>
    <x v="0"/>
    <x v="68"/>
    <x v="5"/>
    <x v="1502"/>
  </r>
  <r>
    <x v="0"/>
    <x v="68"/>
    <x v="6"/>
    <x v="3306"/>
  </r>
  <r>
    <x v="0"/>
    <x v="68"/>
    <x v="7"/>
    <x v="5679"/>
  </r>
  <r>
    <x v="0"/>
    <x v="68"/>
    <x v="8"/>
    <x v="7054"/>
  </r>
  <r>
    <x v="0"/>
    <x v="68"/>
    <x v="9"/>
    <x v="7604"/>
  </r>
  <r>
    <x v="0"/>
    <x v="68"/>
    <x v="10"/>
    <x v="7923"/>
  </r>
  <r>
    <x v="0"/>
    <x v="68"/>
    <x v="11"/>
    <x v="7918"/>
  </r>
  <r>
    <x v="0"/>
    <x v="68"/>
    <x v="12"/>
    <x v="7837"/>
  </r>
  <r>
    <x v="0"/>
    <x v="68"/>
    <x v="13"/>
    <x v="7906"/>
  </r>
  <r>
    <x v="0"/>
    <x v="68"/>
    <x v="14"/>
    <x v="7796"/>
  </r>
  <r>
    <x v="0"/>
    <x v="68"/>
    <x v="15"/>
    <x v="7256"/>
  </r>
  <r>
    <x v="0"/>
    <x v="68"/>
    <x v="16"/>
    <x v="6396"/>
  </r>
  <r>
    <x v="0"/>
    <x v="68"/>
    <x v="17"/>
    <x v="5589"/>
  </r>
  <r>
    <x v="0"/>
    <x v="68"/>
    <x v="18"/>
    <x v="5405"/>
  </r>
  <r>
    <x v="0"/>
    <x v="68"/>
    <x v="19"/>
    <x v="5368"/>
  </r>
  <r>
    <x v="0"/>
    <x v="68"/>
    <x v="20"/>
    <x v="4895"/>
  </r>
  <r>
    <x v="0"/>
    <x v="68"/>
    <x v="21"/>
    <x v="4598"/>
  </r>
  <r>
    <x v="0"/>
    <x v="68"/>
    <x v="22"/>
    <x v="4216"/>
  </r>
  <r>
    <x v="0"/>
    <x v="68"/>
    <x v="23"/>
    <x v="3966"/>
  </r>
  <r>
    <x v="0"/>
    <x v="68"/>
    <x v="24"/>
    <x v="3324"/>
  </r>
  <r>
    <x v="0"/>
    <x v="69"/>
    <x v="0"/>
    <x v="2117"/>
  </r>
  <r>
    <x v="0"/>
    <x v="69"/>
    <x v="1"/>
    <x v="2095"/>
  </r>
  <r>
    <x v="0"/>
    <x v="69"/>
    <x v="3"/>
    <x v="1745"/>
  </r>
  <r>
    <x v="0"/>
    <x v="69"/>
    <x v="4"/>
    <x v="1505"/>
  </r>
  <r>
    <x v="0"/>
    <x v="69"/>
    <x v="5"/>
    <x v="2098"/>
  </r>
  <r>
    <x v="0"/>
    <x v="69"/>
    <x v="6"/>
    <x v="2520"/>
  </r>
  <r>
    <x v="0"/>
    <x v="69"/>
    <x v="7"/>
    <x v="3096"/>
  </r>
  <r>
    <x v="0"/>
    <x v="69"/>
    <x v="8"/>
    <x v="4039"/>
  </r>
  <r>
    <x v="0"/>
    <x v="69"/>
    <x v="9"/>
    <x v="4254"/>
  </r>
  <r>
    <x v="0"/>
    <x v="69"/>
    <x v="10"/>
    <x v="5060"/>
  </r>
  <r>
    <x v="0"/>
    <x v="69"/>
    <x v="11"/>
    <x v="4730"/>
  </r>
  <r>
    <x v="0"/>
    <x v="69"/>
    <x v="12"/>
    <x v="4631"/>
  </r>
  <r>
    <x v="0"/>
    <x v="69"/>
    <x v="13"/>
    <x v="4353"/>
  </r>
  <r>
    <x v="0"/>
    <x v="69"/>
    <x v="14"/>
    <x v="3963"/>
  </r>
  <r>
    <x v="0"/>
    <x v="69"/>
    <x v="15"/>
    <x v="3960"/>
  </r>
  <r>
    <x v="0"/>
    <x v="69"/>
    <x v="16"/>
    <x v="3628"/>
  </r>
  <r>
    <x v="0"/>
    <x v="69"/>
    <x v="17"/>
    <x v="3213"/>
  </r>
  <r>
    <x v="0"/>
    <x v="69"/>
    <x v="18"/>
    <x v="3829"/>
  </r>
  <r>
    <x v="0"/>
    <x v="69"/>
    <x v="19"/>
    <x v="4269"/>
  </r>
  <r>
    <x v="0"/>
    <x v="69"/>
    <x v="20"/>
    <x v="4031"/>
  </r>
  <r>
    <x v="0"/>
    <x v="69"/>
    <x v="21"/>
    <x v="3768"/>
  </r>
  <r>
    <x v="0"/>
    <x v="69"/>
    <x v="22"/>
    <x v="3545"/>
  </r>
  <r>
    <x v="0"/>
    <x v="69"/>
    <x v="23"/>
    <x v="3167"/>
  </r>
  <r>
    <x v="0"/>
    <x v="69"/>
    <x v="24"/>
    <x v="2424"/>
  </r>
  <r>
    <x v="0"/>
    <x v="70"/>
    <x v="0"/>
    <x v="2300"/>
  </r>
  <r>
    <x v="0"/>
    <x v="70"/>
    <x v="3"/>
    <x v="2134"/>
  </r>
  <r>
    <x v="0"/>
    <x v="70"/>
    <x v="4"/>
    <x v="2151"/>
  </r>
  <r>
    <x v="0"/>
    <x v="70"/>
    <x v="5"/>
    <x v="1849"/>
  </r>
  <r>
    <x v="0"/>
    <x v="70"/>
    <x v="6"/>
    <x v="1945"/>
  </r>
  <r>
    <x v="0"/>
    <x v="70"/>
    <x v="7"/>
    <x v="2476"/>
  </r>
  <r>
    <x v="0"/>
    <x v="70"/>
    <x v="8"/>
    <x v="2943"/>
  </r>
  <r>
    <x v="0"/>
    <x v="70"/>
    <x v="9"/>
    <x v="3701"/>
  </r>
  <r>
    <x v="0"/>
    <x v="70"/>
    <x v="10"/>
    <x v="4289"/>
  </r>
  <r>
    <x v="0"/>
    <x v="70"/>
    <x v="11"/>
    <x v="4686"/>
  </r>
  <r>
    <x v="0"/>
    <x v="70"/>
    <x v="12"/>
    <x v="4187"/>
  </r>
  <r>
    <x v="0"/>
    <x v="70"/>
    <x v="13"/>
    <x v="4154"/>
  </r>
  <r>
    <x v="0"/>
    <x v="70"/>
    <x v="14"/>
    <x v="3991"/>
  </r>
  <r>
    <x v="0"/>
    <x v="70"/>
    <x v="15"/>
    <x v="3511"/>
  </r>
  <r>
    <x v="0"/>
    <x v="70"/>
    <x v="16"/>
    <x v="3681"/>
  </r>
  <r>
    <x v="0"/>
    <x v="70"/>
    <x v="17"/>
    <x v="3553"/>
  </r>
  <r>
    <x v="0"/>
    <x v="70"/>
    <x v="18"/>
    <x v="3022"/>
  </r>
  <r>
    <x v="0"/>
    <x v="70"/>
    <x v="19"/>
    <x v="3692"/>
  </r>
  <r>
    <x v="0"/>
    <x v="70"/>
    <x v="20"/>
    <x v="4455"/>
  </r>
  <r>
    <x v="0"/>
    <x v="70"/>
    <x v="21"/>
    <x v="4102"/>
  </r>
  <r>
    <x v="0"/>
    <x v="70"/>
    <x v="22"/>
    <x v="3045"/>
  </r>
  <r>
    <x v="0"/>
    <x v="70"/>
    <x v="23"/>
    <x v="2750"/>
  </r>
  <r>
    <x v="0"/>
    <x v="70"/>
    <x v="24"/>
    <x v="1249"/>
  </r>
  <r>
    <x v="0"/>
    <x v="71"/>
    <x v="0"/>
    <x v="1936"/>
  </r>
  <r>
    <x v="0"/>
    <x v="71"/>
    <x v="1"/>
    <x v="1700"/>
  </r>
  <r>
    <x v="0"/>
    <x v="71"/>
    <x v="3"/>
    <x v="1363"/>
  </r>
  <r>
    <x v="0"/>
    <x v="71"/>
    <x v="4"/>
    <x v="1535"/>
  </r>
  <r>
    <x v="0"/>
    <x v="71"/>
    <x v="5"/>
    <x v="1573"/>
  </r>
  <r>
    <x v="0"/>
    <x v="71"/>
    <x v="6"/>
    <x v="3250"/>
  </r>
  <r>
    <x v="0"/>
    <x v="71"/>
    <x v="7"/>
    <x v="5512"/>
  </r>
  <r>
    <x v="0"/>
    <x v="71"/>
    <x v="8"/>
    <x v="6739"/>
  </r>
  <r>
    <x v="0"/>
    <x v="71"/>
    <x v="9"/>
    <x v="7488"/>
  </r>
  <r>
    <x v="0"/>
    <x v="71"/>
    <x v="10"/>
    <x v="7873"/>
  </r>
  <r>
    <x v="0"/>
    <x v="71"/>
    <x v="11"/>
    <x v="7960"/>
  </r>
  <r>
    <x v="0"/>
    <x v="71"/>
    <x v="12"/>
    <x v="7968"/>
  </r>
  <r>
    <x v="0"/>
    <x v="71"/>
    <x v="13"/>
    <x v="7678"/>
  </r>
  <r>
    <x v="0"/>
    <x v="71"/>
    <x v="14"/>
    <x v="7529"/>
  </r>
  <r>
    <x v="0"/>
    <x v="71"/>
    <x v="15"/>
    <x v="7408"/>
  </r>
  <r>
    <x v="0"/>
    <x v="71"/>
    <x v="16"/>
    <x v="6925"/>
  </r>
  <r>
    <x v="0"/>
    <x v="71"/>
    <x v="17"/>
    <x v="6192"/>
  </r>
  <r>
    <x v="0"/>
    <x v="71"/>
    <x v="18"/>
    <x v="5535"/>
  </r>
  <r>
    <x v="0"/>
    <x v="71"/>
    <x v="19"/>
    <x v="5293"/>
  </r>
  <r>
    <x v="0"/>
    <x v="71"/>
    <x v="20"/>
    <x v="5203"/>
  </r>
  <r>
    <x v="0"/>
    <x v="71"/>
    <x v="21"/>
    <x v="4519"/>
  </r>
  <r>
    <x v="0"/>
    <x v="71"/>
    <x v="22"/>
    <x v="3519"/>
  </r>
  <r>
    <x v="0"/>
    <x v="71"/>
    <x v="23"/>
    <x v="2281"/>
  </r>
  <r>
    <x v="0"/>
    <x v="71"/>
    <x v="24"/>
    <x v="1454"/>
  </r>
  <r>
    <x v="0"/>
    <x v="72"/>
    <x v="0"/>
    <x v="1108"/>
  </r>
  <r>
    <x v="0"/>
    <x v="72"/>
    <x v="1"/>
    <x v="908"/>
  </r>
  <r>
    <x v="0"/>
    <x v="72"/>
    <x v="3"/>
    <x v="766"/>
  </r>
  <r>
    <x v="0"/>
    <x v="72"/>
    <x v="4"/>
    <x v="822"/>
  </r>
  <r>
    <x v="0"/>
    <x v="72"/>
    <x v="5"/>
    <x v="1114"/>
  </r>
  <r>
    <x v="0"/>
    <x v="72"/>
    <x v="6"/>
    <x v="2577"/>
  </r>
  <r>
    <x v="0"/>
    <x v="72"/>
    <x v="7"/>
    <x v="5052"/>
  </r>
  <r>
    <x v="0"/>
    <x v="72"/>
    <x v="8"/>
    <x v="6302"/>
  </r>
  <r>
    <x v="0"/>
    <x v="72"/>
    <x v="9"/>
    <x v="7109"/>
  </r>
  <r>
    <x v="0"/>
    <x v="72"/>
    <x v="10"/>
    <x v="7547"/>
  </r>
  <r>
    <x v="0"/>
    <x v="72"/>
    <x v="11"/>
    <x v="7777"/>
  </r>
  <r>
    <x v="0"/>
    <x v="72"/>
    <x v="12"/>
    <x v="7776"/>
  </r>
  <r>
    <x v="0"/>
    <x v="72"/>
    <x v="13"/>
    <x v="7551"/>
  </r>
  <r>
    <x v="0"/>
    <x v="72"/>
    <x v="14"/>
    <x v="7546"/>
  </r>
  <r>
    <x v="0"/>
    <x v="72"/>
    <x v="15"/>
    <x v="7497"/>
  </r>
  <r>
    <x v="0"/>
    <x v="72"/>
    <x v="16"/>
    <x v="7099"/>
  </r>
  <r>
    <x v="0"/>
    <x v="72"/>
    <x v="17"/>
    <x v="6494"/>
  </r>
  <r>
    <x v="0"/>
    <x v="72"/>
    <x v="18"/>
    <x v="5733"/>
  </r>
  <r>
    <x v="0"/>
    <x v="72"/>
    <x v="19"/>
    <x v="5290"/>
  </r>
  <r>
    <x v="0"/>
    <x v="72"/>
    <x v="20"/>
    <x v="5220"/>
  </r>
  <r>
    <x v="0"/>
    <x v="72"/>
    <x v="21"/>
    <x v="4544"/>
  </r>
  <r>
    <x v="0"/>
    <x v="72"/>
    <x v="22"/>
    <x v="3541"/>
  </r>
  <r>
    <x v="0"/>
    <x v="72"/>
    <x v="23"/>
    <x v="2186"/>
  </r>
  <r>
    <x v="0"/>
    <x v="72"/>
    <x v="24"/>
    <x v="1498"/>
  </r>
  <r>
    <x v="0"/>
    <x v="73"/>
    <x v="0"/>
    <x v="1123"/>
  </r>
  <r>
    <x v="0"/>
    <x v="73"/>
    <x v="1"/>
    <x v="904"/>
  </r>
  <r>
    <x v="0"/>
    <x v="73"/>
    <x v="3"/>
    <x v="787"/>
  </r>
  <r>
    <x v="0"/>
    <x v="73"/>
    <x v="4"/>
    <x v="869"/>
  </r>
  <r>
    <x v="0"/>
    <x v="73"/>
    <x v="5"/>
    <x v="1198"/>
  </r>
  <r>
    <x v="0"/>
    <x v="73"/>
    <x v="6"/>
    <x v="2651"/>
  </r>
  <r>
    <x v="0"/>
    <x v="73"/>
    <x v="7"/>
    <x v="5264"/>
  </r>
  <r>
    <x v="0"/>
    <x v="73"/>
    <x v="8"/>
    <x v="6636"/>
  </r>
  <r>
    <x v="0"/>
    <x v="73"/>
    <x v="9"/>
    <x v="7510"/>
  </r>
  <r>
    <x v="0"/>
    <x v="73"/>
    <x v="10"/>
    <x v="7972"/>
  </r>
  <r>
    <x v="0"/>
    <x v="73"/>
    <x v="11"/>
    <x v="8200"/>
  </r>
  <r>
    <x v="0"/>
    <x v="73"/>
    <x v="12"/>
    <x v="8283"/>
  </r>
  <r>
    <x v="0"/>
    <x v="73"/>
    <x v="13"/>
    <x v="8184"/>
  </r>
  <r>
    <x v="0"/>
    <x v="73"/>
    <x v="14"/>
    <x v="8228"/>
  </r>
  <r>
    <x v="0"/>
    <x v="73"/>
    <x v="15"/>
    <x v="8251"/>
  </r>
  <r>
    <x v="0"/>
    <x v="73"/>
    <x v="16"/>
    <x v="8021"/>
  </r>
  <r>
    <x v="0"/>
    <x v="73"/>
    <x v="17"/>
    <x v="7593"/>
  </r>
  <r>
    <x v="0"/>
    <x v="73"/>
    <x v="18"/>
    <x v="6987"/>
  </r>
  <r>
    <x v="0"/>
    <x v="73"/>
    <x v="19"/>
    <x v="6408"/>
  </r>
  <r>
    <x v="0"/>
    <x v="73"/>
    <x v="20"/>
    <x v="5829"/>
  </r>
  <r>
    <x v="0"/>
    <x v="73"/>
    <x v="21"/>
    <x v="5296"/>
  </r>
  <r>
    <x v="0"/>
    <x v="73"/>
    <x v="22"/>
    <x v="4414"/>
  </r>
  <r>
    <x v="0"/>
    <x v="73"/>
    <x v="23"/>
    <x v="3210"/>
  </r>
  <r>
    <x v="0"/>
    <x v="73"/>
    <x v="24"/>
    <x v="2530"/>
  </r>
  <r>
    <x v="0"/>
    <x v="74"/>
    <x v="0"/>
    <x v="2020"/>
  </r>
  <r>
    <x v="0"/>
    <x v="74"/>
    <x v="1"/>
    <x v="1770"/>
  </r>
  <r>
    <x v="0"/>
    <x v="74"/>
    <x v="3"/>
    <x v="1655"/>
  </r>
  <r>
    <x v="0"/>
    <x v="74"/>
    <x v="4"/>
    <x v="1772"/>
  </r>
  <r>
    <x v="0"/>
    <x v="74"/>
    <x v="5"/>
    <x v="2135"/>
  </r>
  <r>
    <x v="0"/>
    <x v="74"/>
    <x v="6"/>
    <x v="3674"/>
  </r>
  <r>
    <x v="0"/>
    <x v="74"/>
    <x v="7"/>
    <x v="5734"/>
  </r>
  <r>
    <x v="0"/>
    <x v="74"/>
    <x v="8"/>
    <x v="6964"/>
  </r>
  <r>
    <x v="0"/>
    <x v="74"/>
    <x v="9"/>
    <x v="7819"/>
  </r>
  <r>
    <x v="0"/>
    <x v="74"/>
    <x v="10"/>
    <x v="8044"/>
  </r>
  <r>
    <x v="0"/>
    <x v="74"/>
    <x v="11"/>
    <x v="8232"/>
  </r>
  <r>
    <x v="0"/>
    <x v="74"/>
    <x v="12"/>
    <x v="8264"/>
  </r>
  <r>
    <x v="0"/>
    <x v="74"/>
    <x v="13"/>
    <x v="8189"/>
  </r>
  <r>
    <x v="0"/>
    <x v="74"/>
    <x v="14"/>
    <x v="8082"/>
  </r>
  <r>
    <x v="0"/>
    <x v="74"/>
    <x v="15"/>
    <x v="7989"/>
  </r>
  <r>
    <x v="0"/>
    <x v="74"/>
    <x v="16"/>
    <x v="7609"/>
  </r>
  <r>
    <x v="0"/>
    <x v="74"/>
    <x v="17"/>
    <x v="6877"/>
  </r>
  <r>
    <x v="0"/>
    <x v="74"/>
    <x v="18"/>
    <x v="6160"/>
  </r>
  <r>
    <x v="0"/>
    <x v="74"/>
    <x v="19"/>
    <x v="5787"/>
  </r>
  <r>
    <x v="0"/>
    <x v="74"/>
    <x v="20"/>
    <x v="5678"/>
  </r>
  <r>
    <x v="0"/>
    <x v="74"/>
    <x v="21"/>
    <x v="5246"/>
  </r>
  <r>
    <x v="0"/>
    <x v="74"/>
    <x v="22"/>
    <x v="4615"/>
  </r>
  <r>
    <x v="0"/>
    <x v="74"/>
    <x v="23"/>
    <x v="3641"/>
  </r>
  <r>
    <x v="0"/>
    <x v="74"/>
    <x v="24"/>
    <x v="3114"/>
  </r>
  <r>
    <x v="0"/>
    <x v="75"/>
    <x v="0"/>
    <x v="2614"/>
  </r>
  <r>
    <x v="0"/>
    <x v="75"/>
    <x v="1"/>
    <x v="2344"/>
  </r>
  <r>
    <x v="0"/>
    <x v="75"/>
    <x v="3"/>
    <x v="2112"/>
  </r>
  <r>
    <x v="0"/>
    <x v="75"/>
    <x v="4"/>
    <x v="2159"/>
  </r>
  <r>
    <x v="0"/>
    <x v="75"/>
    <x v="5"/>
    <x v="2475"/>
  </r>
  <r>
    <x v="0"/>
    <x v="75"/>
    <x v="6"/>
    <x v="3699"/>
  </r>
  <r>
    <x v="0"/>
    <x v="75"/>
    <x v="7"/>
    <x v="5531"/>
  </r>
  <r>
    <x v="0"/>
    <x v="75"/>
    <x v="8"/>
    <x v="6954"/>
  </r>
  <r>
    <x v="0"/>
    <x v="75"/>
    <x v="9"/>
    <x v="8008"/>
  </r>
  <r>
    <x v="0"/>
    <x v="75"/>
    <x v="10"/>
    <x v="8342"/>
  </r>
  <r>
    <x v="0"/>
    <x v="75"/>
    <x v="11"/>
    <x v="8437"/>
  </r>
  <r>
    <x v="0"/>
    <x v="75"/>
    <x v="12"/>
    <x v="8450"/>
  </r>
  <r>
    <x v="0"/>
    <x v="75"/>
    <x v="13"/>
    <x v="8370"/>
  </r>
  <r>
    <x v="0"/>
    <x v="75"/>
    <x v="14"/>
    <x v="8402"/>
  </r>
  <r>
    <x v="0"/>
    <x v="75"/>
    <x v="15"/>
    <x v="8419"/>
  </r>
  <r>
    <x v="0"/>
    <x v="75"/>
    <x v="16"/>
    <x v="8269"/>
  </r>
  <r>
    <x v="0"/>
    <x v="75"/>
    <x v="17"/>
    <x v="7765"/>
  </r>
  <r>
    <x v="0"/>
    <x v="75"/>
    <x v="18"/>
    <x v="6776"/>
  </r>
  <r>
    <x v="0"/>
    <x v="75"/>
    <x v="19"/>
    <x v="6066"/>
  </r>
  <r>
    <x v="0"/>
    <x v="75"/>
    <x v="20"/>
    <x v="5708"/>
  </r>
  <r>
    <x v="0"/>
    <x v="75"/>
    <x v="21"/>
    <x v="5037"/>
  </r>
  <r>
    <x v="0"/>
    <x v="75"/>
    <x v="22"/>
    <x v="4407"/>
  </r>
  <r>
    <x v="0"/>
    <x v="75"/>
    <x v="23"/>
    <x v="3954"/>
  </r>
  <r>
    <x v="0"/>
    <x v="75"/>
    <x v="24"/>
    <x v="3459"/>
  </r>
  <r>
    <x v="0"/>
    <x v="76"/>
    <x v="0"/>
    <x v="1935"/>
  </r>
  <r>
    <x v="0"/>
    <x v="76"/>
    <x v="1"/>
    <x v="1690"/>
  </r>
  <r>
    <x v="0"/>
    <x v="76"/>
    <x v="3"/>
    <x v="1575"/>
  </r>
  <r>
    <x v="0"/>
    <x v="76"/>
    <x v="4"/>
    <x v="1369"/>
  </r>
  <r>
    <x v="0"/>
    <x v="76"/>
    <x v="5"/>
    <x v="1468"/>
  </r>
  <r>
    <x v="0"/>
    <x v="76"/>
    <x v="6"/>
    <x v="2065"/>
  </r>
  <r>
    <x v="0"/>
    <x v="76"/>
    <x v="7"/>
    <x v="2931"/>
  </r>
  <r>
    <x v="0"/>
    <x v="76"/>
    <x v="8"/>
    <x v="3750"/>
  </r>
  <r>
    <x v="0"/>
    <x v="76"/>
    <x v="9"/>
    <x v="4346"/>
  </r>
  <r>
    <x v="0"/>
    <x v="76"/>
    <x v="10"/>
    <x v="4492"/>
  </r>
  <r>
    <x v="0"/>
    <x v="76"/>
    <x v="11"/>
    <x v="4530"/>
  </r>
  <r>
    <x v="0"/>
    <x v="76"/>
    <x v="12"/>
    <x v="4100"/>
  </r>
  <r>
    <x v="0"/>
    <x v="76"/>
    <x v="13"/>
    <x v="3738"/>
  </r>
  <r>
    <x v="0"/>
    <x v="76"/>
    <x v="14"/>
    <x v="3450"/>
  </r>
  <r>
    <x v="0"/>
    <x v="76"/>
    <x v="15"/>
    <x v="2997"/>
  </r>
  <r>
    <x v="0"/>
    <x v="76"/>
    <x v="16"/>
    <x v="3031"/>
  </r>
  <r>
    <x v="0"/>
    <x v="76"/>
    <x v="17"/>
    <x v="2676"/>
  </r>
  <r>
    <x v="0"/>
    <x v="76"/>
    <x v="18"/>
    <x v="2284"/>
  </r>
  <r>
    <x v="0"/>
    <x v="76"/>
    <x v="19"/>
    <x v="2522"/>
  </r>
  <r>
    <x v="0"/>
    <x v="76"/>
    <x v="20"/>
    <x v="3051"/>
  </r>
  <r>
    <x v="0"/>
    <x v="76"/>
    <x v="21"/>
    <x v="2815"/>
  </r>
  <r>
    <x v="0"/>
    <x v="76"/>
    <x v="22"/>
    <x v="2160"/>
  </r>
  <r>
    <x v="0"/>
    <x v="76"/>
    <x v="23"/>
    <x v="1833"/>
  </r>
  <r>
    <x v="0"/>
    <x v="76"/>
    <x v="24"/>
    <x v="1491"/>
  </r>
  <r>
    <x v="0"/>
    <x v="77"/>
    <x v="0"/>
    <x v="1273"/>
  </r>
  <r>
    <x v="0"/>
    <x v="77"/>
    <x v="1"/>
    <x v="1307"/>
  </r>
  <r>
    <x v="0"/>
    <x v="77"/>
    <x v="3"/>
    <x v="1418"/>
  </r>
  <r>
    <x v="0"/>
    <x v="77"/>
    <x v="4"/>
    <x v="1215"/>
  </r>
  <r>
    <x v="0"/>
    <x v="77"/>
    <x v="5"/>
    <x v="1238"/>
  </r>
  <r>
    <x v="0"/>
    <x v="77"/>
    <x v="6"/>
    <x v="1646"/>
  </r>
  <r>
    <x v="0"/>
    <x v="77"/>
    <x v="7"/>
    <x v="2426"/>
  </r>
  <r>
    <x v="0"/>
    <x v="77"/>
    <x v="8"/>
    <x v="3211"/>
  </r>
  <r>
    <x v="0"/>
    <x v="77"/>
    <x v="9"/>
    <x v="3849"/>
  </r>
  <r>
    <x v="0"/>
    <x v="77"/>
    <x v="10"/>
    <x v="4038"/>
  </r>
  <r>
    <x v="0"/>
    <x v="77"/>
    <x v="11"/>
    <x v="4182"/>
  </r>
  <r>
    <x v="0"/>
    <x v="77"/>
    <x v="12"/>
    <x v="3817"/>
  </r>
  <r>
    <x v="0"/>
    <x v="77"/>
    <x v="13"/>
    <x v="3615"/>
  </r>
  <r>
    <x v="0"/>
    <x v="77"/>
    <x v="14"/>
    <x v="3314"/>
  </r>
  <r>
    <x v="0"/>
    <x v="77"/>
    <x v="15"/>
    <x v="2870"/>
  </r>
  <r>
    <x v="0"/>
    <x v="77"/>
    <x v="16"/>
    <x v="3074"/>
  </r>
  <r>
    <x v="0"/>
    <x v="77"/>
    <x v="17"/>
    <x v="2970"/>
  </r>
  <r>
    <x v="0"/>
    <x v="77"/>
    <x v="18"/>
    <x v="2792"/>
  </r>
  <r>
    <x v="0"/>
    <x v="77"/>
    <x v="19"/>
    <x v="3039"/>
  </r>
  <r>
    <x v="0"/>
    <x v="77"/>
    <x v="20"/>
    <x v="3765"/>
  </r>
  <r>
    <x v="0"/>
    <x v="77"/>
    <x v="21"/>
    <x v="3423"/>
  </r>
  <r>
    <x v="0"/>
    <x v="77"/>
    <x v="22"/>
    <x v="2224"/>
  </r>
  <r>
    <x v="0"/>
    <x v="77"/>
    <x v="23"/>
    <x v="1409"/>
  </r>
  <r>
    <x v="0"/>
    <x v="77"/>
    <x v="24"/>
    <x v="936"/>
  </r>
  <r>
    <x v="0"/>
    <x v="78"/>
    <x v="0"/>
    <x v="980"/>
  </r>
  <r>
    <x v="0"/>
    <x v="78"/>
    <x v="1"/>
    <x v="757"/>
  </r>
  <r>
    <x v="0"/>
    <x v="78"/>
    <x v="3"/>
    <x v="624"/>
  </r>
  <r>
    <x v="0"/>
    <x v="78"/>
    <x v="4"/>
    <x v="557"/>
  </r>
  <r>
    <x v="0"/>
    <x v="78"/>
    <x v="5"/>
    <x v="894"/>
  </r>
  <r>
    <x v="0"/>
    <x v="78"/>
    <x v="6"/>
    <x v="2234"/>
  </r>
  <r>
    <x v="0"/>
    <x v="78"/>
    <x v="7"/>
    <x v="4778"/>
  </r>
  <r>
    <x v="0"/>
    <x v="78"/>
    <x v="8"/>
    <x v="5946"/>
  </r>
  <r>
    <x v="0"/>
    <x v="78"/>
    <x v="9"/>
    <x v="6764"/>
  </r>
  <r>
    <x v="0"/>
    <x v="78"/>
    <x v="10"/>
    <x v="7156"/>
  </r>
  <r>
    <x v="0"/>
    <x v="78"/>
    <x v="11"/>
    <x v="7444"/>
  </r>
  <r>
    <x v="0"/>
    <x v="78"/>
    <x v="12"/>
    <x v="7495"/>
  </r>
  <r>
    <x v="0"/>
    <x v="78"/>
    <x v="13"/>
    <x v="7281"/>
  </r>
  <r>
    <x v="0"/>
    <x v="78"/>
    <x v="14"/>
    <x v="7294"/>
  </r>
  <r>
    <x v="0"/>
    <x v="78"/>
    <x v="15"/>
    <x v="7252"/>
  </r>
  <r>
    <x v="0"/>
    <x v="78"/>
    <x v="16"/>
    <x v="6760"/>
  </r>
  <r>
    <x v="0"/>
    <x v="78"/>
    <x v="17"/>
    <x v="6001"/>
  </r>
  <r>
    <x v="0"/>
    <x v="78"/>
    <x v="18"/>
    <x v="5383"/>
  </r>
  <r>
    <x v="0"/>
    <x v="78"/>
    <x v="19"/>
    <x v="5064"/>
  </r>
  <r>
    <x v="0"/>
    <x v="78"/>
    <x v="20"/>
    <x v="5020"/>
  </r>
  <r>
    <x v="0"/>
    <x v="78"/>
    <x v="21"/>
    <x v="4317"/>
  </r>
  <r>
    <x v="0"/>
    <x v="78"/>
    <x v="22"/>
    <x v="3226"/>
  </r>
  <r>
    <x v="0"/>
    <x v="78"/>
    <x v="23"/>
    <x v="2029"/>
  </r>
  <r>
    <x v="0"/>
    <x v="78"/>
    <x v="24"/>
    <x v="1426"/>
  </r>
  <r>
    <x v="0"/>
    <x v="79"/>
    <x v="0"/>
    <x v="1191"/>
  </r>
  <r>
    <x v="0"/>
    <x v="79"/>
    <x v="1"/>
    <x v="1093"/>
  </r>
  <r>
    <x v="0"/>
    <x v="79"/>
    <x v="3"/>
    <x v="973"/>
  </r>
  <r>
    <x v="0"/>
    <x v="79"/>
    <x v="4"/>
    <x v="1041"/>
  </r>
  <r>
    <x v="0"/>
    <x v="79"/>
    <x v="5"/>
    <x v="1166"/>
  </r>
  <r>
    <x v="0"/>
    <x v="79"/>
    <x v="6"/>
    <x v="2556"/>
  </r>
  <r>
    <x v="0"/>
    <x v="79"/>
    <x v="7"/>
    <x v="4942"/>
  </r>
  <r>
    <x v="0"/>
    <x v="79"/>
    <x v="8"/>
    <x v="5954"/>
  </r>
  <r>
    <x v="0"/>
    <x v="79"/>
    <x v="9"/>
    <x v="6712"/>
  </r>
  <r>
    <x v="0"/>
    <x v="79"/>
    <x v="10"/>
    <x v="7073"/>
  </r>
  <r>
    <x v="0"/>
    <x v="79"/>
    <x v="11"/>
    <x v="7293"/>
  </r>
  <r>
    <x v="0"/>
    <x v="79"/>
    <x v="12"/>
    <x v="7301"/>
  </r>
  <r>
    <x v="0"/>
    <x v="79"/>
    <x v="13"/>
    <x v="7131"/>
  </r>
  <r>
    <x v="0"/>
    <x v="79"/>
    <x v="14"/>
    <x v="7183"/>
  </r>
  <r>
    <x v="0"/>
    <x v="79"/>
    <x v="15"/>
    <x v="7192"/>
  </r>
  <r>
    <x v="0"/>
    <x v="79"/>
    <x v="16"/>
    <x v="6777"/>
  </r>
  <r>
    <x v="0"/>
    <x v="79"/>
    <x v="17"/>
    <x v="6006"/>
  </r>
  <r>
    <x v="0"/>
    <x v="79"/>
    <x v="18"/>
    <x v="5172"/>
  </r>
  <r>
    <x v="0"/>
    <x v="79"/>
    <x v="19"/>
    <x v="4616"/>
  </r>
  <r>
    <x v="0"/>
    <x v="79"/>
    <x v="20"/>
    <x v="4739"/>
  </r>
  <r>
    <x v="0"/>
    <x v="79"/>
    <x v="21"/>
    <x v="4108"/>
  </r>
  <r>
    <x v="0"/>
    <x v="79"/>
    <x v="22"/>
    <x v="2895"/>
  </r>
  <r>
    <x v="0"/>
    <x v="79"/>
    <x v="23"/>
    <x v="1610"/>
  </r>
  <r>
    <x v="0"/>
    <x v="79"/>
    <x v="24"/>
    <x v="1047"/>
  </r>
  <r>
    <x v="0"/>
    <x v="80"/>
    <x v="0"/>
    <x v="669"/>
  </r>
  <r>
    <x v="0"/>
    <x v="80"/>
    <x v="1"/>
    <x v="515"/>
  </r>
  <r>
    <x v="0"/>
    <x v="80"/>
    <x v="3"/>
    <x v="352"/>
  </r>
  <r>
    <x v="0"/>
    <x v="80"/>
    <x v="4"/>
    <x v="385"/>
  </r>
  <r>
    <x v="0"/>
    <x v="80"/>
    <x v="5"/>
    <x v="639"/>
  </r>
  <r>
    <x v="0"/>
    <x v="80"/>
    <x v="6"/>
    <x v="2025"/>
  </r>
  <r>
    <x v="0"/>
    <x v="80"/>
    <x v="7"/>
    <x v="4626"/>
  </r>
  <r>
    <x v="0"/>
    <x v="80"/>
    <x v="8"/>
    <x v="5762"/>
  </r>
  <r>
    <x v="0"/>
    <x v="80"/>
    <x v="9"/>
    <x v="6507"/>
  </r>
  <r>
    <x v="0"/>
    <x v="80"/>
    <x v="10"/>
    <x v="7052"/>
  </r>
  <r>
    <x v="0"/>
    <x v="80"/>
    <x v="11"/>
    <x v="7289"/>
  </r>
  <r>
    <x v="0"/>
    <x v="80"/>
    <x v="12"/>
    <x v="7420"/>
  </r>
  <r>
    <x v="0"/>
    <x v="80"/>
    <x v="13"/>
    <x v="7284"/>
  </r>
  <r>
    <x v="0"/>
    <x v="80"/>
    <x v="14"/>
    <x v="7421"/>
  </r>
  <r>
    <x v="0"/>
    <x v="80"/>
    <x v="15"/>
    <x v="7415"/>
  </r>
  <r>
    <x v="0"/>
    <x v="80"/>
    <x v="16"/>
    <x v="7023"/>
  </r>
  <r>
    <x v="0"/>
    <x v="80"/>
    <x v="17"/>
    <x v="6254"/>
  </r>
  <r>
    <x v="0"/>
    <x v="80"/>
    <x v="18"/>
    <x v="5381"/>
  </r>
  <r>
    <x v="0"/>
    <x v="80"/>
    <x v="19"/>
    <x v="4642"/>
  </r>
  <r>
    <x v="0"/>
    <x v="80"/>
    <x v="20"/>
    <x v="4813"/>
  </r>
  <r>
    <x v="0"/>
    <x v="80"/>
    <x v="21"/>
    <x v="4170"/>
  </r>
  <r>
    <x v="0"/>
    <x v="80"/>
    <x v="22"/>
    <x v="3187"/>
  </r>
  <r>
    <x v="0"/>
    <x v="80"/>
    <x v="23"/>
    <x v="1996"/>
  </r>
  <r>
    <x v="0"/>
    <x v="80"/>
    <x v="24"/>
    <x v="1205"/>
  </r>
  <r>
    <x v="0"/>
    <x v="81"/>
    <x v="0"/>
    <x v="911"/>
  </r>
  <r>
    <x v="0"/>
    <x v="81"/>
    <x v="1"/>
    <x v="635"/>
  </r>
  <r>
    <x v="0"/>
    <x v="81"/>
    <x v="3"/>
    <x v="567"/>
  </r>
  <r>
    <x v="0"/>
    <x v="81"/>
    <x v="4"/>
    <x v="603"/>
  </r>
  <r>
    <x v="0"/>
    <x v="81"/>
    <x v="5"/>
    <x v="796"/>
  </r>
  <r>
    <x v="0"/>
    <x v="81"/>
    <x v="6"/>
    <x v="2015"/>
  </r>
  <r>
    <x v="0"/>
    <x v="81"/>
    <x v="7"/>
    <x v="4590"/>
  </r>
  <r>
    <x v="0"/>
    <x v="81"/>
    <x v="8"/>
    <x v="5640"/>
  </r>
  <r>
    <x v="0"/>
    <x v="81"/>
    <x v="9"/>
    <x v="6557"/>
  </r>
  <r>
    <x v="0"/>
    <x v="81"/>
    <x v="10"/>
    <x v="7180"/>
  </r>
  <r>
    <x v="0"/>
    <x v="81"/>
    <x v="11"/>
    <x v="7468"/>
  </r>
  <r>
    <x v="0"/>
    <x v="81"/>
    <x v="12"/>
    <x v="7554"/>
  </r>
  <r>
    <x v="0"/>
    <x v="81"/>
    <x v="13"/>
    <x v="7441"/>
  </r>
  <r>
    <x v="0"/>
    <x v="81"/>
    <x v="14"/>
    <x v="7570"/>
  </r>
  <r>
    <x v="0"/>
    <x v="81"/>
    <x v="15"/>
    <x v="7656"/>
  </r>
  <r>
    <x v="0"/>
    <x v="81"/>
    <x v="16"/>
    <x v="7223"/>
  </r>
  <r>
    <x v="0"/>
    <x v="81"/>
    <x v="17"/>
    <x v="6407"/>
  </r>
  <r>
    <x v="0"/>
    <x v="81"/>
    <x v="18"/>
    <x v="5438"/>
  </r>
  <r>
    <x v="0"/>
    <x v="81"/>
    <x v="19"/>
    <x v="4770"/>
  </r>
  <r>
    <x v="0"/>
    <x v="81"/>
    <x v="20"/>
    <x v="4803"/>
  </r>
  <r>
    <x v="0"/>
    <x v="81"/>
    <x v="21"/>
    <x v="4342"/>
  </r>
  <r>
    <x v="0"/>
    <x v="81"/>
    <x v="22"/>
    <x v="3297"/>
  </r>
  <r>
    <x v="0"/>
    <x v="81"/>
    <x v="23"/>
    <x v="1955"/>
  </r>
  <r>
    <x v="0"/>
    <x v="81"/>
    <x v="24"/>
    <x v="1308"/>
  </r>
  <r>
    <x v="0"/>
    <x v="82"/>
    <x v="0"/>
    <x v="880"/>
  </r>
  <r>
    <x v="0"/>
    <x v="82"/>
    <x v="1"/>
    <x v="631"/>
  </r>
  <r>
    <x v="0"/>
    <x v="82"/>
    <x v="3"/>
    <x v="401"/>
  </r>
  <r>
    <x v="0"/>
    <x v="82"/>
    <x v="4"/>
    <x v="396"/>
  </r>
  <r>
    <x v="0"/>
    <x v="82"/>
    <x v="5"/>
    <x v="500"/>
  </r>
  <r>
    <x v="0"/>
    <x v="82"/>
    <x v="6"/>
    <x v="1624"/>
  </r>
  <r>
    <x v="0"/>
    <x v="82"/>
    <x v="7"/>
    <x v="4028"/>
  </r>
  <r>
    <x v="0"/>
    <x v="82"/>
    <x v="8"/>
    <x v="5446"/>
  </r>
  <r>
    <x v="0"/>
    <x v="82"/>
    <x v="9"/>
    <x v="6518"/>
  </r>
  <r>
    <x v="0"/>
    <x v="82"/>
    <x v="10"/>
    <x v="7153"/>
  </r>
  <r>
    <x v="0"/>
    <x v="82"/>
    <x v="11"/>
    <x v="7514"/>
  </r>
  <r>
    <x v="0"/>
    <x v="82"/>
    <x v="12"/>
    <x v="7610"/>
  </r>
  <r>
    <x v="0"/>
    <x v="82"/>
    <x v="13"/>
    <x v="7375"/>
  </r>
  <r>
    <x v="0"/>
    <x v="82"/>
    <x v="14"/>
    <x v="7436"/>
  </r>
  <r>
    <x v="0"/>
    <x v="82"/>
    <x v="15"/>
    <x v="7356"/>
  </r>
  <r>
    <x v="0"/>
    <x v="82"/>
    <x v="16"/>
    <x v="6895"/>
  </r>
  <r>
    <x v="0"/>
    <x v="82"/>
    <x v="17"/>
    <x v="6075"/>
  </r>
  <r>
    <x v="0"/>
    <x v="82"/>
    <x v="18"/>
    <x v="5156"/>
  </r>
  <r>
    <x v="0"/>
    <x v="82"/>
    <x v="19"/>
    <x v="4258"/>
  </r>
  <r>
    <x v="0"/>
    <x v="82"/>
    <x v="20"/>
    <x v="4207"/>
  </r>
  <r>
    <x v="0"/>
    <x v="82"/>
    <x v="21"/>
    <x v="3693"/>
  </r>
  <r>
    <x v="0"/>
    <x v="82"/>
    <x v="22"/>
    <x v="2814"/>
  </r>
  <r>
    <x v="0"/>
    <x v="82"/>
    <x v="23"/>
    <x v="2124"/>
  </r>
  <r>
    <x v="0"/>
    <x v="82"/>
    <x v="24"/>
    <x v="1424"/>
  </r>
  <r>
    <x v="0"/>
    <x v="83"/>
    <x v="0"/>
    <x v="411"/>
  </r>
  <r>
    <x v="0"/>
    <x v="83"/>
    <x v="1"/>
    <x v="326"/>
  </r>
  <r>
    <x v="0"/>
    <x v="83"/>
    <x v="3"/>
    <x v="321"/>
  </r>
  <r>
    <x v="0"/>
    <x v="83"/>
    <x v="4"/>
    <x v="230"/>
  </r>
  <r>
    <x v="0"/>
    <x v="83"/>
    <x v="5"/>
    <x v="339"/>
  </r>
  <r>
    <x v="0"/>
    <x v="83"/>
    <x v="6"/>
    <x v="786"/>
  </r>
  <r>
    <x v="0"/>
    <x v="83"/>
    <x v="7"/>
    <x v="1551"/>
  </r>
  <r>
    <x v="0"/>
    <x v="83"/>
    <x v="8"/>
    <x v="2526"/>
  </r>
  <r>
    <x v="0"/>
    <x v="83"/>
    <x v="9"/>
    <x v="3365"/>
  </r>
  <r>
    <x v="0"/>
    <x v="83"/>
    <x v="10"/>
    <x v="3745"/>
  </r>
  <r>
    <x v="0"/>
    <x v="83"/>
    <x v="11"/>
    <x v="3941"/>
  </r>
  <r>
    <x v="0"/>
    <x v="83"/>
    <x v="12"/>
    <x v="3638"/>
  </r>
  <r>
    <x v="0"/>
    <x v="83"/>
    <x v="13"/>
    <x v="3421"/>
  </r>
  <r>
    <x v="0"/>
    <x v="83"/>
    <x v="14"/>
    <x v="3181"/>
  </r>
  <r>
    <x v="0"/>
    <x v="83"/>
    <x v="15"/>
    <x v="2716"/>
  </r>
  <r>
    <x v="0"/>
    <x v="83"/>
    <x v="16"/>
    <x v="2972"/>
  </r>
  <r>
    <x v="0"/>
    <x v="83"/>
    <x v="17"/>
    <x v="2919"/>
  </r>
  <r>
    <x v="0"/>
    <x v="83"/>
    <x v="18"/>
    <x v="2734"/>
  </r>
  <r>
    <x v="0"/>
    <x v="83"/>
    <x v="19"/>
    <x v="2747"/>
  </r>
  <r>
    <x v="0"/>
    <x v="83"/>
    <x v="20"/>
    <x v="2853"/>
  </r>
  <r>
    <x v="0"/>
    <x v="83"/>
    <x v="21"/>
    <x v="2560"/>
  </r>
  <r>
    <x v="0"/>
    <x v="83"/>
    <x v="22"/>
    <x v="1763"/>
  </r>
  <r>
    <x v="0"/>
    <x v="83"/>
    <x v="23"/>
    <x v="1311"/>
  </r>
  <r>
    <x v="0"/>
    <x v="83"/>
    <x v="24"/>
    <x v="840"/>
  </r>
  <r>
    <x v="0"/>
    <x v="84"/>
    <x v="0"/>
    <x v="421"/>
  </r>
  <r>
    <x v="0"/>
    <x v="84"/>
    <x v="1"/>
    <x v="325"/>
  </r>
  <r>
    <x v="0"/>
    <x v="84"/>
    <x v="3"/>
    <x v="285"/>
  </r>
  <r>
    <x v="0"/>
    <x v="84"/>
    <x v="4"/>
    <x v="184"/>
  </r>
  <r>
    <x v="0"/>
    <x v="84"/>
    <x v="5"/>
    <x v="226"/>
  </r>
  <r>
    <x v="0"/>
    <x v="84"/>
    <x v="6"/>
    <x v="468"/>
  </r>
  <r>
    <x v="0"/>
    <x v="84"/>
    <x v="7"/>
    <x v="1075"/>
  </r>
  <r>
    <x v="0"/>
    <x v="84"/>
    <x v="8"/>
    <x v="1910"/>
  </r>
  <r>
    <x v="0"/>
    <x v="84"/>
    <x v="9"/>
    <x v="3155"/>
  </r>
  <r>
    <x v="0"/>
    <x v="84"/>
    <x v="10"/>
    <x v="3891"/>
  </r>
  <r>
    <x v="0"/>
    <x v="84"/>
    <x v="11"/>
    <x v="4397"/>
  </r>
  <r>
    <x v="0"/>
    <x v="84"/>
    <x v="12"/>
    <x v="4462"/>
  </r>
  <r>
    <x v="0"/>
    <x v="84"/>
    <x v="13"/>
    <x v="4596"/>
  </r>
  <r>
    <x v="0"/>
    <x v="84"/>
    <x v="14"/>
    <x v="4518"/>
  </r>
  <r>
    <x v="0"/>
    <x v="84"/>
    <x v="15"/>
    <x v="4177"/>
  </r>
  <r>
    <x v="0"/>
    <x v="84"/>
    <x v="16"/>
    <x v="4456"/>
  </r>
  <r>
    <x v="0"/>
    <x v="84"/>
    <x v="17"/>
    <x v="4330"/>
  </r>
  <r>
    <x v="0"/>
    <x v="84"/>
    <x v="18"/>
    <x v="4079"/>
  </r>
  <r>
    <x v="0"/>
    <x v="84"/>
    <x v="19"/>
    <x v="3926"/>
  </r>
  <r>
    <x v="0"/>
    <x v="84"/>
    <x v="20"/>
    <x v="3824"/>
  </r>
  <r>
    <x v="0"/>
    <x v="84"/>
    <x v="21"/>
    <x v="3411"/>
  </r>
  <r>
    <x v="0"/>
    <x v="84"/>
    <x v="22"/>
    <x v="2213"/>
  </r>
  <r>
    <x v="0"/>
    <x v="84"/>
    <x v="23"/>
    <x v="1499"/>
  </r>
  <r>
    <x v="0"/>
    <x v="84"/>
    <x v="24"/>
    <x v="906"/>
  </r>
  <r>
    <x v="0"/>
    <x v="85"/>
    <x v="0"/>
    <x v="1056"/>
  </r>
  <r>
    <x v="0"/>
    <x v="85"/>
    <x v="1"/>
    <x v="989"/>
  </r>
  <r>
    <x v="0"/>
    <x v="85"/>
    <x v="3"/>
    <x v="995"/>
  </r>
  <r>
    <x v="0"/>
    <x v="85"/>
    <x v="4"/>
    <x v="1017"/>
  </r>
  <r>
    <x v="0"/>
    <x v="85"/>
    <x v="5"/>
    <x v="1360"/>
  </r>
  <r>
    <x v="0"/>
    <x v="85"/>
    <x v="6"/>
    <x v="2845"/>
  </r>
  <r>
    <x v="0"/>
    <x v="85"/>
    <x v="7"/>
    <x v="5166"/>
  </r>
  <r>
    <x v="0"/>
    <x v="85"/>
    <x v="8"/>
    <x v="6466"/>
  </r>
  <r>
    <x v="0"/>
    <x v="85"/>
    <x v="9"/>
    <x v="7464"/>
  </r>
  <r>
    <x v="0"/>
    <x v="85"/>
    <x v="10"/>
    <x v="7931"/>
  </r>
  <r>
    <x v="0"/>
    <x v="85"/>
    <x v="11"/>
    <x v="8094"/>
  </r>
  <r>
    <x v="0"/>
    <x v="85"/>
    <x v="12"/>
    <x v="8084"/>
  </r>
  <r>
    <x v="0"/>
    <x v="85"/>
    <x v="13"/>
    <x v="7950"/>
  </r>
  <r>
    <x v="0"/>
    <x v="85"/>
    <x v="14"/>
    <x v="7951"/>
  </r>
  <r>
    <x v="0"/>
    <x v="85"/>
    <x v="15"/>
    <x v="7910"/>
  </r>
  <r>
    <x v="0"/>
    <x v="85"/>
    <x v="16"/>
    <x v="7599"/>
  </r>
  <r>
    <x v="0"/>
    <x v="85"/>
    <x v="17"/>
    <x v="7040"/>
  </r>
  <r>
    <x v="0"/>
    <x v="85"/>
    <x v="18"/>
    <x v="6376"/>
  </r>
  <r>
    <x v="0"/>
    <x v="85"/>
    <x v="19"/>
    <x v="5839"/>
  </r>
  <r>
    <x v="0"/>
    <x v="85"/>
    <x v="20"/>
    <x v="5585"/>
  </r>
  <r>
    <x v="0"/>
    <x v="85"/>
    <x v="21"/>
    <x v="5112"/>
  </r>
  <r>
    <x v="0"/>
    <x v="85"/>
    <x v="22"/>
    <x v="4424"/>
  </r>
  <r>
    <x v="0"/>
    <x v="85"/>
    <x v="23"/>
    <x v="3568"/>
  </r>
  <r>
    <x v="0"/>
    <x v="85"/>
    <x v="24"/>
    <x v="3240"/>
  </r>
  <r>
    <x v="0"/>
    <x v="86"/>
    <x v="0"/>
    <x v="2932"/>
  </r>
  <r>
    <x v="0"/>
    <x v="86"/>
    <x v="1"/>
    <x v="2816"/>
  </r>
  <r>
    <x v="0"/>
    <x v="86"/>
    <x v="3"/>
    <x v="2680"/>
  </r>
  <r>
    <x v="0"/>
    <x v="86"/>
    <x v="4"/>
    <x v="2767"/>
  </r>
  <r>
    <x v="0"/>
    <x v="86"/>
    <x v="5"/>
    <x v="3065"/>
  </r>
  <r>
    <x v="0"/>
    <x v="86"/>
    <x v="6"/>
    <x v="4365"/>
  </r>
  <r>
    <x v="0"/>
    <x v="86"/>
    <x v="7"/>
    <x v="6017"/>
  </r>
  <r>
    <x v="0"/>
    <x v="86"/>
    <x v="8"/>
    <x v="7091"/>
  </r>
  <r>
    <x v="0"/>
    <x v="86"/>
    <x v="9"/>
    <x v="7840"/>
  </r>
  <r>
    <x v="0"/>
    <x v="86"/>
    <x v="10"/>
    <x v="8160"/>
  </r>
  <r>
    <x v="0"/>
    <x v="86"/>
    <x v="11"/>
    <x v="8277"/>
  </r>
  <r>
    <x v="0"/>
    <x v="86"/>
    <x v="12"/>
    <x v="8222"/>
  </r>
  <r>
    <x v="0"/>
    <x v="86"/>
    <x v="13"/>
    <x v="8096"/>
  </r>
  <r>
    <x v="0"/>
    <x v="86"/>
    <x v="14"/>
    <x v="8068"/>
  </r>
  <r>
    <x v="0"/>
    <x v="86"/>
    <x v="15"/>
    <x v="8006"/>
  </r>
  <r>
    <x v="0"/>
    <x v="86"/>
    <x v="16"/>
    <x v="7562"/>
  </r>
  <r>
    <x v="0"/>
    <x v="86"/>
    <x v="17"/>
    <x v="6984"/>
  </r>
  <r>
    <x v="0"/>
    <x v="86"/>
    <x v="18"/>
    <x v="6174"/>
  </r>
  <r>
    <x v="0"/>
    <x v="86"/>
    <x v="19"/>
    <x v="5623"/>
  </r>
  <r>
    <x v="0"/>
    <x v="86"/>
    <x v="20"/>
    <x v="5635"/>
  </r>
  <r>
    <x v="0"/>
    <x v="86"/>
    <x v="21"/>
    <x v="5268"/>
  </r>
  <r>
    <x v="0"/>
    <x v="86"/>
    <x v="22"/>
    <x v="4453"/>
  </r>
  <r>
    <x v="0"/>
    <x v="86"/>
    <x v="23"/>
    <x v="3465"/>
  </r>
  <r>
    <x v="0"/>
    <x v="86"/>
    <x v="24"/>
    <x v="2829"/>
  </r>
  <r>
    <x v="0"/>
    <x v="87"/>
    <x v="0"/>
    <x v="2331"/>
  </r>
  <r>
    <x v="0"/>
    <x v="87"/>
    <x v="1"/>
    <x v="1946"/>
  </r>
  <r>
    <x v="0"/>
    <x v="87"/>
    <x v="3"/>
    <x v="1839"/>
  </r>
  <r>
    <x v="0"/>
    <x v="87"/>
    <x v="4"/>
    <x v="1804"/>
  </r>
  <r>
    <x v="0"/>
    <x v="87"/>
    <x v="5"/>
    <x v="2178"/>
  </r>
  <r>
    <x v="0"/>
    <x v="87"/>
    <x v="6"/>
    <x v="3592"/>
  </r>
  <r>
    <x v="0"/>
    <x v="87"/>
    <x v="7"/>
    <x v="5560"/>
  </r>
  <r>
    <x v="0"/>
    <x v="87"/>
    <x v="8"/>
    <x v="6588"/>
  </r>
  <r>
    <x v="0"/>
    <x v="87"/>
    <x v="9"/>
    <x v="7414"/>
  </r>
  <r>
    <x v="0"/>
    <x v="87"/>
    <x v="10"/>
    <x v="7791"/>
  </r>
  <r>
    <x v="0"/>
    <x v="87"/>
    <x v="11"/>
    <x v="8035"/>
  </r>
  <r>
    <x v="0"/>
    <x v="87"/>
    <x v="12"/>
    <x v="8090"/>
  </r>
  <r>
    <x v="0"/>
    <x v="87"/>
    <x v="13"/>
    <x v="8022"/>
  </r>
  <r>
    <x v="0"/>
    <x v="87"/>
    <x v="14"/>
    <x v="8025"/>
  </r>
  <r>
    <x v="0"/>
    <x v="87"/>
    <x v="15"/>
    <x v="8063"/>
  </r>
  <r>
    <x v="0"/>
    <x v="87"/>
    <x v="16"/>
    <x v="7817"/>
  </r>
  <r>
    <x v="0"/>
    <x v="87"/>
    <x v="17"/>
    <x v="7220"/>
  </r>
  <r>
    <x v="0"/>
    <x v="87"/>
    <x v="18"/>
    <x v="6533"/>
  </r>
  <r>
    <x v="0"/>
    <x v="87"/>
    <x v="19"/>
    <x v="5853"/>
  </r>
  <r>
    <x v="0"/>
    <x v="87"/>
    <x v="20"/>
    <x v="5436"/>
  </r>
  <r>
    <x v="0"/>
    <x v="87"/>
    <x v="21"/>
    <x v="4760"/>
  </r>
  <r>
    <x v="0"/>
    <x v="87"/>
    <x v="22"/>
    <x v="3771"/>
  </r>
  <r>
    <x v="0"/>
    <x v="87"/>
    <x v="23"/>
    <x v="2561"/>
  </r>
  <r>
    <x v="0"/>
    <x v="87"/>
    <x v="24"/>
    <x v="1995"/>
  </r>
  <r>
    <x v="0"/>
    <x v="88"/>
    <x v="0"/>
    <x v="1520"/>
  </r>
  <r>
    <x v="0"/>
    <x v="88"/>
    <x v="1"/>
    <x v="1377"/>
  </r>
  <r>
    <x v="0"/>
    <x v="88"/>
    <x v="3"/>
    <x v="1281"/>
  </r>
  <r>
    <x v="0"/>
    <x v="88"/>
    <x v="4"/>
    <x v="1312"/>
  </r>
  <r>
    <x v="0"/>
    <x v="88"/>
    <x v="5"/>
    <x v="1570"/>
  </r>
  <r>
    <x v="0"/>
    <x v="88"/>
    <x v="6"/>
    <x v="2974"/>
  </r>
  <r>
    <x v="0"/>
    <x v="88"/>
    <x v="7"/>
    <x v="5241"/>
  </r>
  <r>
    <x v="0"/>
    <x v="88"/>
    <x v="8"/>
    <x v="6451"/>
  </r>
  <r>
    <x v="0"/>
    <x v="88"/>
    <x v="9"/>
    <x v="7405"/>
  </r>
  <r>
    <x v="0"/>
    <x v="88"/>
    <x v="10"/>
    <x v="7851"/>
  </r>
  <r>
    <x v="0"/>
    <x v="88"/>
    <x v="11"/>
    <x v="8108"/>
  </r>
  <r>
    <x v="0"/>
    <x v="88"/>
    <x v="12"/>
    <x v="8195"/>
  </r>
  <r>
    <x v="0"/>
    <x v="88"/>
    <x v="13"/>
    <x v="8052"/>
  </r>
  <r>
    <x v="0"/>
    <x v="88"/>
    <x v="14"/>
    <x v="8013"/>
  </r>
  <r>
    <x v="0"/>
    <x v="88"/>
    <x v="15"/>
    <x v="7992"/>
  </r>
  <r>
    <x v="0"/>
    <x v="88"/>
    <x v="16"/>
    <x v="7619"/>
  </r>
  <r>
    <x v="0"/>
    <x v="88"/>
    <x v="17"/>
    <x v="6959"/>
  </r>
  <r>
    <x v="0"/>
    <x v="88"/>
    <x v="18"/>
    <x v="6240"/>
  </r>
  <r>
    <x v="0"/>
    <x v="88"/>
    <x v="19"/>
    <x v="5618"/>
  </r>
  <r>
    <x v="0"/>
    <x v="88"/>
    <x v="20"/>
    <x v="5332"/>
  </r>
  <r>
    <x v="0"/>
    <x v="88"/>
    <x v="21"/>
    <x v="4882"/>
  </r>
  <r>
    <x v="0"/>
    <x v="88"/>
    <x v="22"/>
    <x v="3890"/>
  </r>
  <r>
    <x v="0"/>
    <x v="88"/>
    <x v="23"/>
    <x v="2835"/>
  </r>
  <r>
    <x v="0"/>
    <x v="88"/>
    <x v="24"/>
    <x v="2276"/>
  </r>
  <r>
    <x v="0"/>
    <x v="89"/>
    <x v="0"/>
    <x v="2084"/>
  </r>
  <r>
    <x v="0"/>
    <x v="89"/>
    <x v="1"/>
    <x v="1799"/>
  </r>
  <r>
    <x v="0"/>
    <x v="89"/>
    <x v="3"/>
    <x v="1692"/>
  </r>
  <r>
    <x v="0"/>
    <x v="89"/>
    <x v="4"/>
    <x v="1753"/>
  </r>
  <r>
    <x v="0"/>
    <x v="89"/>
    <x v="5"/>
    <x v="2050"/>
  </r>
  <r>
    <x v="0"/>
    <x v="89"/>
    <x v="6"/>
    <x v="3437"/>
  </r>
  <r>
    <x v="0"/>
    <x v="89"/>
    <x v="7"/>
    <x v="5363"/>
  </r>
  <r>
    <x v="0"/>
    <x v="89"/>
    <x v="8"/>
    <x v="6446"/>
  </r>
  <r>
    <x v="0"/>
    <x v="89"/>
    <x v="9"/>
    <x v="7295"/>
  </r>
  <r>
    <x v="0"/>
    <x v="89"/>
    <x v="10"/>
    <x v="7781"/>
  </r>
  <r>
    <x v="0"/>
    <x v="89"/>
    <x v="11"/>
    <x v="7961"/>
  </r>
  <r>
    <x v="0"/>
    <x v="89"/>
    <x v="12"/>
    <x v="7929"/>
  </r>
  <r>
    <x v="0"/>
    <x v="89"/>
    <x v="13"/>
    <x v="7709"/>
  </r>
  <r>
    <x v="0"/>
    <x v="89"/>
    <x v="14"/>
    <x v="7698"/>
  </r>
  <r>
    <x v="0"/>
    <x v="89"/>
    <x v="15"/>
    <x v="7541"/>
  </r>
  <r>
    <x v="0"/>
    <x v="89"/>
    <x v="16"/>
    <x v="7003"/>
  </r>
  <r>
    <x v="0"/>
    <x v="89"/>
    <x v="17"/>
    <x v="6175"/>
  </r>
  <r>
    <x v="0"/>
    <x v="89"/>
    <x v="18"/>
    <x v="5321"/>
  </r>
  <r>
    <x v="0"/>
    <x v="89"/>
    <x v="19"/>
    <x v="4594"/>
  </r>
  <r>
    <x v="0"/>
    <x v="89"/>
    <x v="20"/>
    <x v="4534"/>
  </r>
  <r>
    <x v="0"/>
    <x v="89"/>
    <x v="21"/>
    <x v="4235"/>
  </r>
  <r>
    <x v="0"/>
    <x v="89"/>
    <x v="22"/>
    <x v="3685"/>
  </r>
  <r>
    <x v="0"/>
    <x v="89"/>
    <x v="23"/>
    <x v="3085"/>
  </r>
  <r>
    <x v="0"/>
    <x v="89"/>
    <x v="24"/>
    <x v="2559"/>
  </r>
  <r>
    <x v="0"/>
    <x v="90"/>
    <x v="0"/>
    <x v="1494"/>
  </r>
  <r>
    <x v="0"/>
    <x v="90"/>
    <x v="1"/>
    <x v="1622"/>
  </r>
  <r>
    <x v="0"/>
    <x v="90"/>
    <x v="3"/>
    <x v="1616"/>
  </r>
  <r>
    <x v="0"/>
    <x v="90"/>
    <x v="4"/>
    <x v="1367"/>
  </r>
  <r>
    <x v="0"/>
    <x v="90"/>
    <x v="5"/>
    <x v="1557"/>
  </r>
  <r>
    <x v="0"/>
    <x v="90"/>
    <x v="6"/>
    <x v="2113"/>
  </r>
  <r>
    <x v="0"/>
    <x v="90"/>
    <x v="7"/>
    <x v="3026"/>
  </r>
  <r>
    <x v="0"/>
    <x v="90"/>
    <x v="8"/>
    <x v="3760"/>
  </r>
  <r>
    <x v="0"/>
    <x v="90"/>
    <x v="9"/>
    <x v="4324"/>
  </r>
  <r>
    <x v="0"/>
    <x v="90"/>
    <x v="10"/>
    <x v="4458"/>
  </r>
  <r>
    <x v="0"/>
    <x v="90"/>
    <x v="11"/>
    <x v="4613"/>
  </r>
  <r>
    <x v="0"/>
    <x v="90"/>
    <x v="12"/>
    <x v="4201"/>
  </r>
  <r>
    <x v="0"/>
    <x v="90"/>
    <x v="13"/>
    <x v="3900"/>
  </r>
  <r>
    <x v="0"/>
    <x v="90"/>
    <x v="14"/>
    <x v="3565"/>
  </r>
  <r>
    <x v="0"/>
    <x v="90"/>
    <x v="15"/>
    <x v="3018"/>
  </r>
  <r>
    <x v="0"/>
    <x v="90"/>
    <x v="16"/>
    <x v="3088"/>
  </r>
  <r>
    <x v="0"/>
    <x v="90"/>
    <x v="17"/>
    <x v="2727"/>
  </r>
  <r>
    <x v="0"/>
    <x v="90"/>
    <x v="18"/>
    <x v="2439"/>
  </r>
  <r>
    <x v="0"/>
    <x v="90"/>
    <x v="19"/>
    <x v="2298"/>
  </r>
  <r>
    <x v="0"/>
    <x v="90"/>
    <x v="20"/>
    <x v="2726"/>
  </r>
  <r>
    <x v="0"/>
    <x v="90"/>
    <x v="21"/>
    <x v="2823"/>
  </r>
  <r>
    <x v="0"/>
    <x v="90"/>
    <x v="22"/>
    <x v="2240"/>
  </r>
  <r>
    <x v="0"/>
    <x v="90"/>
    <x v="23"/>
    <x v="2010"/>
  </r>
  <r>
    <x v="0"/>
    <x v="90"/>
    <x v="24"/>
    <x v="1510"/>
  </r>
  <r>
    <x v="0"/>
    <x v="91"/>
    <x v="0"/>
    <x v="2089"/>
  </r>
  <r>
    <x v="0"/>
    <x v="91"/>
    <x v="1"/>
    <x v="1879"/>
  </r>
  <r>
    <x v="0"/>
    <x v="91"/>
    <x v="3"/>
    <x v="1694"/>
  </r>
  <r>
    <x v="0"/>
    <x v="91"/>
    <x v="4"/>
    <x v="1732"/>
  </r>
  <r>
    <x v="0"/>
    <x v="91"/>
    <x v="5"/>
    <x v="1723"/>
  </r>
  <r>
    <x v="0"/>
    <x v="91"/>
    <x v="6"/>
    <x v="2168"/>
  </r>
  <r>
    <x v="0"/>
    <x v="91"/>
    <x v="7"/>
    <x v="2408"/>
  </r>
  <r>
    <x v="0"/>
    <x v="91"/>
    <x v="8"/>
    <x v="3230"/>
  </r>
  <r>
    <x v="0"/>
    <x v="91"/>
    <x v="9"/>
    <x v="3936"/>
  </r>
  <r>
    <x v="0"/>
    <x v="91"/>
    <x v="10"/>
    <x v="4223"/>
  </r>
  <r>
    <x v="0"/>
    <x v="91"/>
    <x v="11"/>
    <x v="4296"/>
  </r>
  <r>
    <x v="0"/>
    <x v="91"/>
    <x v="12"/>
    <x v="4128"/>
  </r>
  <r>
    <x v="0"/>
    <x v="91"/>
    <x v="13"/>
    <x v="3842"/>
  </r>
  <r>
    <x v="0"/>
    <x v="91"/>
    <x v="14"/>
    <x v="3410"/>
  </r>
  <r>
    <x v="0"/>
    <x v="91"/>
    <x v="15"/>
    <x v="3612"/>
  </r>
  <r>
    <x v="0"/>
    <x v="91"/>
    <x v="16"/>
    <x v="3916"/>
  </r>
  <r>
    <x v="0"/>
    <x v="91"/>
    <x v="17"/>
    <x v="3944"/>
  </r>
  <r>
    <x v="0"/>
    <x v="91"/>
    <x v="18"/>
    <x v="4196"/>
  </r>
  <r>
    <x v="0"/>
    <x v="91"/>
    <x v="19"/>
    <x v="4488"/>
  </r>
  <r>
    <x v="0"/>
    <x v="91"/>
    <x v="20"/>
    <x v="4513"/>
  </r>
  <r>
    <x v="0"/>
    <x v="91"/>
    <x v="21"/>
    <x v="3718"/>
  </r>
  <r>
    <x v="0"/>
    <x v="91"/>
    <x v="22"/>
    <x v="2980"/>
  </r>
  <r>
    <x v="0"/>
    <x v="91"/>
    <x v="23"/>
    <x v="1963"/>
  </r>
  <r>
    <x v="0"/>
    <x v="91"/>
    <x v="24"/>
    <x v="1471"/>
  </r>
  <r>
    <x v="0"/>
    <x v="92"/>
    <x v="0"/>
    <x v="1633"/>
  </r>
  <r>
    <x v="0"/>
    <x v="92"/>
    <x v="1"/>
    <x v="1372"/>
  </r>
  <r>
    <x v="0"/>
    <x v="92"/>
    <x v="3"/>
    <x v="1381"/>
  </r>
  <r>
    <x v="0"/>
    <x v="92"/>
    <x v="4"/>
    <x v="1295"/>
  </r>
  <r>
    <x v="0"/>
    <x v="92"/>
    <x v="5"/>
    <x v="1648"/>
  </r>
  <r>
    <x v="0"/>
    <x v="92"/>
    <x v="6"/>
    <x v="3086"/>
  </r>
  <r>
    <x v="0"/>
    <x v="92"/>
    <x v="7"/>
    <x v="5325"/>
  </r>
  <r>
    <x v="0"/>
    <x v="92"/>
    <x v="8"/>
    <x v="6873"/>
  </r>
  <r>
    <x v="0"/>
    <x v="92"/>
    <x v="9"/>
    <x v="7601"/>
  </r>
  <r>
    <x v="0"/>
    <x v="92"/>
    <x v="10"/>
    <x v="7649"/>
  </r>
  <r>
    <x v="0"/>
    <x v="92"/>
    <x v="11"/>
    <x v="7909"/>
  </r>
  <r>
    <x v="0"/>
    <x v="92"/>
    <x v="12"/>
    <x v="7887"/>
  </r>
  <r>
    <x v="0"/>
    <x v="92"/>
    <x v="13"/>
    <x v="7689"/>
  </r>
  <r>
    <x v="0"/>
    <x v="92"/>
    <x v="14"/>
    <x v="7563"/>
  </r>
  <r>
    <x v="0"/>
    <x v="92"/>
    <x v="15"/>
    <x v="7225"/>
  </r>
  <r>
    <x v="0"/>
    <x v="92"/>
    <x v="16"/>
    <x v="6878"/>
  </r>
  <r>
    <x v="0"/>
    <x v="92"/>
    <x v="17"/>
    <x v="6205"/>
  </r>
  <r>
    <x v="0"/>
    <x v="92"/>
    <x v="18"/>
    <x v="5737"/>
  </r>
  <r>
    <x v="0"/>
    <x v="92"/>
    <x v="19"/>
    <x v="5387"/>
  </r>
  <r>
    <x v="0"/>
    <x v="92"/>
    <x v="20"/>
    <x v="5450"/>
  </r>
  <r>
    <x v="0"/>
    <x v="92"/>
    <x v="21"/>
    <x v="5181"/>
  </r>
  <r>
    <x v="0"/>
    <x v="92"/>
    <x v="22"/>
    <x v="4574"/>
  </r>
  <r>
    <x v="0"/>
    <x v="92"/>
    <x v="23"/>
    <x v="3513"/>
  </r>
  <r>
    <x v="0"/>
    <x v="92"/>
    <x v="24"/>
    <x v="2677"/>
  </r>
  <r>
    <x v="0"/>
    <x v="93"/>
    <x v="0"/>
    <x v="1977"/>
  </r>
  <r>
    <x v="0"/>
    <x v="93"/>
    <x v="1"/>
    <x v="1760"/>
  </r>
  <r>
    <x v="0"/>
    <x v="93"/>
    <x v="3"/>
    <x v="1749"/>
  </r>
  <r>
    <x v="0"/>
    <x v="93"/>
    <x v="4"/>
    <x v="1664"/>
  </r>
  <r>
    <x v="0"/>
    <x v="93"/>
    <x v="5"/>
    <x v="2037"/>
  </r>
  <r>
    <x v="0"/>
    <x v="93"/>
    <x v="6"/>
    <x v="3338"/>
  </r>
  <r>
    <x v="0"/>
    <x v="93"/>
    <x v="7"/>
    <x v="5465"/>
  </r>
  <r>
    <x v="0"/>
    <x v="93"/>
    <x v="8"/>
    <x v="6830"/>
  </r>
  <r>
    <x v="0"/>
    <x v="93"/>
    <x v="9"/>
    <x v="7490"/>
  </r>
  <r>
    <x v="0"/>
    <x v="93"/>
    <x v="10"/>
    <x v="7528"/>
  </r>
  <r>
    <x v="0"/>
    <x v="93"/>
    <x v="11"/>
    <x v="7616"/>
  </r>
  <r>
    <x v="0"/>
    <x v="93"/>
    <x v="12"/>
    <x v="7538"/>
  </r>
  <r>
    <x v="0"/>
    <x v="93"/>
    <x v="13"/>
    <x v="7136"/>
  </r>
  <r>
    <x v="0"/>
    <x v="93"/>
    <x v="14"/>
    <x v="7119"/>
  </r>
  <r>
    <x v="0"/>
    <x v="93"/>
    <x v="15"/>
    <x v="6687"/>
  </r>
  <r>
    <x v="0"/>
    <x v="93"/>
    <x v="16"/>
    <x v="6293"/>
  </r>
  <r>
    <x v="0"/>
    <x v="93"/>
    <x v="17"/>
    <x v="5673"/>
  </r>
  <r>
    <x v="0"/>
    <x v="93"/>
    <x v="18"/>
    <x v="5149"/>
  </r>
  <r>
    <x v="0"/>
    <x v="93"/>
    <x v="19"/>
    <x v="4749"/>
  </r>
  <r>
    <x v="0"/>
    <x v="93"/>
    <x v="20"/>
    <x v="4913"/>
  </r>
  <r>
    <x v="0"/>
    <x v="93"/>
    <x v="21"/>
    <x v="4662"/>
  </r>
  <r>
    <x v="0"/>
    <x v="93"/>
    <x v="22"/>
    <x v="3778"/>
  </r>
  <r>
    <x v="0"/>
    <x v="93"/>
    <x v="23"/>
    <x v="2746"/>
  </r>
  <r>
    <x v="0"/>
    <x v="93"/>
    <x v="24"/>
    <x v="2177"/>
  </r>
  <r>
    <x v="0"/>
    <x v="94"/>
    <x v="0"/>
    <x v="1552"/>
  </r>
  <r>
    <x v="0"/>
    <x v="94"/>
    <x v="1"/>
    <x v="1431"/>
  </r>
  <r>
    <x v="0"/>
    <x v="94"/>
    <x v="3"/>
    <x v="1429"/>
  </r>
  <r>
    <x v="0"/>
    <x v="94"/>
    <x v="4"/>
    <x v="1347"/>
  </r>
  <r>
    <x v="0"/>
    <x v="94"/>
    <x v="5"/>
    <x v="1638"/>
  </r>
  <r>
    <x v="0"/>
    <x v="94"/>
    <x v="6"/>
    <x v="2875"/>
  </r>
  <r>
    <x v="0"/>
    <x v="94"/>
    <x v="7"/>
    <x v="5192"/>
  </r>
  <r>
    <x v="0"/>
    <x v="94"/>
    <x v="8"/>
    <x v="6512"/>
  </r>
  <r>
    <x v="0"/>
    <x v="94"/>
    <x v="9"/>
    <x v="7056"/>
  </r>
  <r>
    <x v="0"/>
    <x v="94"/>
    <x v="10"/>
    <x v="7010"/>
  </r>
  <r>
    <x v="0"/>
    <x v="94"/>
    <x v="11"/>
    <x v="7148"/>
  </r>
  <r>
    <x v="0"/>
    <x v="94"/>
    <x v="12"/>
    <x v="7163"/>
  </r>
  <r>
    <x v="0"/>
    <x v="94"/>
    <x v="13"/>
    <x v="6966"/>
  </r>
  <r>
    <x v="0"/>
    <x v="94"/>
    <x v="14"/>
    <x v="6995"/>
  </r>
  <r>
    <x v="0"/>
    <x v="94"/>
    <x v="15"/>
    <x v="6693"/>
  </r>
  <r>
    <x v="0"/>
    <x v="94"/>
    <x v="16"/>
    <x v="6399"/>
  </r>
  <r>
    <x v="0"/>
    <x v="94"/>
    <x v="17"/>
    <x v="5764"/>
  </r>
  <r>
    <x v="0"/>
    <x v="94"/>
    <x v="18"/>
    <x v="5300"/>
  </r>
  <r>
    <x v="0"/>
    <x v="94"/>
    <x v="19"/>
    <x v="4808"/>
  </r>
  <r>
    <x v="0"/>
    <x v="94"/>
    <x v="20"/>
    <x v="4831"/>
  </r>
  <r>
    <x v="0"/>
    <x v="94"/>
    <x v="21"/>
    <x v="4532"/>
  </r>
  <r>
    <x v="0"/>
    <x v="94"/>
    <x v="22"/>
    <x v="3533"/>
  </r>
  <r>
    <x v="0"/>
    <x v="94"/>
    <x v="23"/>
    <x v="2564"/>
  </r>
  <r>
    <x v="0"/>
    <x v="94"/>
    <x v="24"/>
    <x v="2145"/>
  </r>
  <r>
    <x v="0"/>
    <x v="95"/>
    <x v="0"/>
    <x v="1525"/>
  </r>
  <r>
    <x v="0"/>
    <x v="95"/>
    <x v="1"/>
    <x v="1425"/>
  </r>
  <r>
    <x v="0"/>
    <x v="95"/>
    <x v="3"/>
    <x v="1428"/>
  </r>
  <r>
    <x v="0"/>
    <x v="95"/>
    <x v="4"/>
    <x v="1385"/>
  </r>
  <r>
    <x v="0"/>
    <x v="95"/>
    <x v="5"/>
    <x v="1681"/>
  </r>
  <r>
    <x v="0"/>
    <x v="95"/>
    <x v="6"/>
    <x v="3071"/>
  </r>
  <r>
    <x v="0"/>
    <x v="95"/>
    <x v="7"/>
    <x v="5186"/>
  </r>
  <r>
    <x v="0"/>
    <x v="95"/>
    <x v="8"/>
    <x v="6583"/>
  </r>
  <r>
    <x v="0"/>
    <x v="95"/>
    <x v="9"/>
    <x v="7235"/>
  </r>
  <r>
    <x v="0"/>
    <x v="95"/>
    <x v="10"/>
    <x v="7196"/>
  </r>
  <r>
    <x v="0"/>
    <x v="95"/>
    <x v="11"/>
    <x v="7352"/>
  </r>
  <r>
    <x v="0"/>
    <x v="95"/>
    <x v="12"/>
    <x v="7395"/>
  </r>
  <r>
    <x v="0"/>
    <x v="95"/>
    <x v="13"/>
    <x v="7121"/>
  </r>
  <r>
    <x v="0"/>
    <x v="95"/>
    <x v="14"/>
    <x v="7108"/>
  </r>
  <r>
    <x v="0"/>
    <x v="95"/>
    <x v="15"/>
    <x v="6767"/>
  </r>
  <r>
    <x v="0"/>
    <x v="95"/>
    <x v="16"/>
    <x v="6508"/>
  </r>
  <r>
    <x v="0"/>
    <x v="95"/>
    <x v="17"/>
    <x v="5870"/>
  </r>
  <r>
    <x v="0"/>
    <x v="95"/>
    <x v="18"/>
    <x v="5343"/>
  </r>
  <r>
    <x v="0"/>
    <x v="95"/>
    <x v="19"/>
    <x v="4906"/>
  </r>
  <r>
    <x v="0"/>
    <x v="95"/>
    <x v="20"/>
    <x v="4840"/>
  </r>
  <r>
    <x v="0"/>
    <x v="95"/>
    <x v="21"/>
    <x v="4677"/>
  </r>
  <r>
    <x v="0"/>
    <x v="95"/>
    <x v="22"/>
    <x v="3846"/>
  </r>
  <r>
    <x v="0"/>
    <x v="95"/>
    <x v="23"/>
    <x v="2801"/>
  </r>
  <r>
    <x v="0"/>
    <x v="95"/>
    <x v="24"/>
    <x v="2463"/>
  </r>
  <r>
    <x v="0"/>
    <x v="96"/>
    <x v="0"/>
    <x v="1816"/>
  </r>
  <r>
    <x v="0"/>
    <x v="96"/>
    <x v="1"/>
    <x v="1517"/>
  </r>
  <r>
    <x v="0"/>
    <x v="96"/>
    <x v="3"/>
    <x v="1560"/>
  </r>
  <r>
    <x v="0"/>
    <x v="96"/>
    <x v="4"/>
    <x v="1558"/>
  </r>
  <r>
    <x v="0"/>
    <x v="96"/>
    <x v="5"/>
    <x v="1794"/>
  </r>
  <r>
    <x v="0"/>
    <x v="96"/>
    <x v="6"/>
    <x v="3118"/>
  </r>
  <r>
    <x v="0"/>
    <x v="96"/>
    <x v="7"/>
    <x v="5210"/>
  </r>
  <r>
    <x v="0"/>
    <x v="96"/>
    <x v="8"/>
    <x v="6601"/>
  </r>
  <r>
    <x v="0"/>
    <x v="96"/>
    <x v="9"/>
    <x v="7377"/>
  </r>
  <r>
    <x v="0"/>
    <x v="96"/>
    <x v="10"/>
    <x v="7457"/>
  </r>
  <r>
    <x v="0"/>
    <x v="96"/>
    <x v="11"/>
    <x v="7525"/>
  </r>
  <r>
    <x v="0"/>
    <x v="96"/>
    <x v="12"/>
    <x v="7386"/>
  </r>
  <r>
    <x v="0"/>
    <x v="96"/>
    <x v="13"/>
    <x v="7024"/>
  </r>
  <r>
    <x v="0"/>
    <x v="96"/>
    <x v="14"/>
    <x v="6936"/>
  </r>
  <r>
    <x v="0"/>
    <x v="96"/>
    <x v="15"/>
    <x v="6574"/>
  </r>
  <r>
    <x v="0"/>
    <x v="96"/>
    <x v="16"/>
    <x v="6182"/>
  </r>
  <r>
    <x v="0"/>
    <x v="96"/>
    <x v="17"/>
    <x v="5431"/>
  </r>
  <r>
    <x v="0"/>
    <x v="96"/>
    <x v="18"/>
    <x v="4715"/>
  </r>
  <r>
    <x v="0"/>
    <x v="96"/>
    <x v="19"/>
    <x v="4015"/>
  </r>
  <r>
    <x v="0"/>
    <x v="96"/>
    <x v="20"/>
    <x v="3955"/>
  </r>
  <r>
    <x v="0"/>
    <x v="96"/>
    <x v="21"/>
    <x v="3884"/>
  </r>
  <r>
    <x v="0"/>
    <x v="96"/>
    <x v="22"/>
    <x v="3424"/>
  </r>
  <r>
    <x v="0"/>
    <x v="96"/>
    <x v="23"/>
    <x v="2862"/>
  </r>
  <r>
    <x v="0"/>
    <x v="96"/>
    <x v="24"/>
    <x v="2392"/>
  </r>
  <r>
    <x v="0"/>
    <x v="97"/>
    <x v="0"/>
    <x v="1351"/>
  </r>
  <r>
    <x v="0"/>
    <x v="97"/>
    <x v="1"/>
    <x v="1099"/>
  </r>
  <r>
    <x v="0"/>
    <x v="97"/>
    <x v="3"/>
    <x v="926"/>
  </r>
  <r>
    <x v="0"/>
    <x v="97"/>
    <x v="4"/>
    <x v="932"/>
  </r>
  <r>
    <x v="0"/>
    <x v="97"/>
    <x v="5"/>
    <x v="866"/>
  </r>
  <r>
    <x v="0"/>
    <x v="97"/>
    <x v="6"/>
    <x v="1404"/>
  </r>
  <r>
    <x v="0"/>
    <x v="97"/>
    <x v="7"/>
    <x v="1743"/>
  </r>
  <r>
    <x v="0"/>
    <x v="97"/>
    <x v="8"/>
    <x v="2743"/>
  </r>
  <r>
    <x v="0"/>
    <x v="97"/>
    <x v="9"/>
    <x v="3521"/>
  </r>
  <r>
    <x v="0"/>
    <x v="97"/>
    <x v="10"/>
    <x v="3812"/>
  </r>
  <r>
    <x v="0"/>
    <x v="97"/>
    <x v="11"/>
    <x v="3992"/>
  </r>
  <r>
    <x v="0"/>
    <x v="97"/>
    <x v="12"/>
    <x v="3830"/>
  </r>
  <r>
    <x v="0"/>
    <x v="97"/>
    <x v="13"/>
    <x v="3501"/>
  </r>
  <r>
    <x v="0"/>
    <x v="97"/>
    <x v="14"/>
    <x v="3001"/>
  </r>
  <r>
    <x v="0"/>
    <x v="97"/>
    <x v="15"/>
    <x v="3166"/>
  </r>
  <r>
    <x v="0"/>
    <x v="97"/>
    <x v="16"/>
    <x v="3331"/>
  </r>
  <r>
    <x v="0"/>
    <x v="97"/>
    <x v="17"/>
    <x v="3333"/>
  </r>
  <r>
    <x v="0"/>
    <x v="97"/>
    <x v="18"/>
    <x v="3392"/>
  </r>
  <r>
    <x v="0"/>
    <x v="97"/>
    <x v="19"/>
    <x v="3506"/>
  </r>
  <r>
    <x v="0"/>
    <x v="97"/>
    <x v="20"/>
    <x v="3483"/>
  </r>
  <r>
    <x v="0"/>
    <x v="97"/>
    <x v="21"/>
    <x v="2840"/>
  </r>
  <r>
    <x v="0"/>
    <x v="97"/>
    <x v="22"/>
    <x v="2489"/>
  </r>
  <r>
    <x v="0"/>
    <x v="97"/>
    <x v="23"/>
    <x v="1898"/>
  </r>
  <r>
    <x v="0"/>
    <x v="97"/>
    <x v="24"/>
    <x v="1559"/>
  </r>
  <r>
    <x v="0"/>
    <x v="98"/>
    <x v="0"/>
    <x v="1209"/>
  </r>
  <r>
    <x v="0"/>
    <x v="98"/>
    <x v="1"/>
    <x v="909"/>
  </r>
  <r>
    <x v="0"/>
    <x v="98"/>
    <x v="3"/>
    <x v="550"/>
  </r>
  <r>
    <x v="0"/>
    <x v="98"/>
    <x v="4"/>
    <x v="535"/>
  </r>
  <r>
    <x v="0"/>
    <x v="98"/>
    <x v="5"/>
    <x v="559"/>
  </r>
  <r>
    <x v="0"/>
    <x v="98"/>
    <x v="6"/>
    <x v="1164"/>
  </r>
  <r>
    <x v="0"/>
    <x v="98"/>
    <x v="7"/>
    <x v="1542"/>
  </r>
  <r>
    <x v="0"/>
    <x v="98"/>
    <x v="8"/>
    <x v="2720"/>
  </r>
  <r>
    <x v="0"/>
    <x v="98"/>
    <x v="9"/>
    <x v="3702"/>
  </r>
  <r>
    <x v="0"/>
    <x v="98"/>
    <x v="10"/>
    <x v="4215"/>
  </r>
  <r>
    <x v="0"/>
    <x v="98"/>
    <x v="11"/>
    <x v="4431"/>
  </r>
  <r>
    <x v="0"/>
    <x v="98"/>
    <x v="12"/>
    <x v="4279"/>
  </r>
  <r>
    <x v="0"/>
    <x v="98"/>
    <x v="13"/>
    <x v="4012"/>
  </r>
  <r>
    <x v="0"/>
    <x v="98"/>
    <x v="14"/>
    <x v="3289"/>
  </r>
  <r>
    <x v="0"/>
    <x v="98"/>
    <x v="15"/>
    <x v="3154"/>
  </r>
  <r>
    <x v="0"/>
    <x v="98"/>
    <x v="16"/>
    <x v="3033"/>
  </r>
  <r>
    <x v="0"/>
    <x v="98"/>
    <x v="17"/>
    <x v="2832"/>
  </r>
  <r>
    <x v="0"/>
    <x v="98"/>
    <x v="18"/>
    <x v="2761"/>
  </r>
  <r>
    <x v="0"/>
    <x v="98"/>
    <x v="19"/>
    <x v="3241"/>
  </r>
  <r>
    <x v="0"/>
    <x v="98"/>
    <x v="20"/>
    <x v="3512"/>
  </r>
  <r>
    <x v="0"/>
    <x v="98"/>
    <x v="21"/>
    <x v="2940"/>
  </r>
  <r>
    <x v="0"/>
    <x v="98"/>
    <x v="22"/>
    <x v="2161"/>
  </r>
  <r>
    <x v="0"/>
    <x v="98"/>
    <x v="23"/>
    <x v="1213"/>
  </r>
  <r>
    <x v="0"/>
    <x v="98"/>
    <x v="24"/>
    <x v="872"/>
  </r>
  <r>
    <x v="0"/>
    <x v="99"/>
    <x v="0"/>
    <x v="878"/>
  </r>
  <r>
    <x v="0"/>
    <x v="99"/>
    <x v="1"/>
    <x v="640"/>
  </r>
  <r>
    <x v="0"/>
    <x v="99"/>
    <x v="3"/>
    <x v="592"/>
  </r>
  <r>
    <x v="0"/>
    <x v="99"/>
    <x v="4"/>
    <x v="563"/>
  </r>
  <r>
    <x v="0"/>
    <x v="99"/>
    <x v="5"/>
    <x v="903"/>
  </r>
  <r>
    <x v="0"/>
    <x v="99"/>
    <x v="6"/>
    <x v="1967"/>
  </r>
  <r>
    <x v="0"/>
    <x v="99"/>
    <x v="7"/>
    <x v="4682"/>
  </r>
  <r>
    <x v="0"/>
    <x v="99"/>
    <x v="8"/>
    <x v="6378"/>
  </r>
  <r>
    <x v="0"/>
    <x v="99"/>
    <x v="9"/>
    <x v="7138"/>
  </r>
  <r>
    <x v="0"/>
    <x v="99"/>
    <x v="10"/>
    <x v="7345"/>
  </r>
  <r>
    <x v="0"/>
    <x v="99"/>
    <x v="11"/>
    <x v="7585"/>
  </r>
  <r>
    <x v="0"/>
    <x v="99"/>
    <x v="12"/>
    <x v="7506"/>
  </r>
  <r>
    <x v="0"/>
    <x v="99"/>
    <x v="13"/>
    <x v="7442"/>
  </r>
  <r>
    <x v="0"/>
    <x v="99"/>
    <x v="14"/>
    <x v="7453"/>
  </r>
  <r>
    <x v="0"/>
    <x v="99"/>
    <x v="15"/>
    <x v="7130"/>
  </r>
  <r>
    <x v="0"/>
    <x v="99"/>
    <x v="16"/>
    <x v="6784"/>
  </r>
  <r>
    <x v="0"/>
    <x v="99"/>
    <x v="17"/>
    <x v="6111"/>
  </r>
  <r>
    <x v="0"/>
    <x v="99"/>
    <x v="18"/>
    <x v="5641"/>
  </r>
  <r>
    <x v="0"/>
    <x v="99"/>
    <x v="19"/>
    <x v="5007"/>
  </r>
  <r>
    <x v="0"/>
    <x v="99"/>
    <x v="20"/>
    <x v="4945"/>
  </r>
  <r>
    <x v="0"/>
    <x v="99"/>
    <x v="21"/>
    <x v="4617"/>
  </r>
  <r>
    <x v="0"/>
    <x v="99"/>
    <x v="22"/>
    <x v="3809"/>
  </r>
  <r>
    <x v="0"/>
    <x v="99"/>
    <x v="23"/>
    <x v="2216"/>
  </r>
  <r>
    <x v="0"/>
    <x v="99"/>
    <x v="24"/>
    <x v="1465"/>
  </r>
  <r>
    <x v="0"/>
    <x v="100"/>
    <x v="0"/>
    <x v="800"/>
  </r>
  <r>
    <x v="0"/>
    <x v="100"/>
    <x v="1"/>
    <x v="622"/>
  </r>
  <r>
    <x v="0"/>
    <x v="100"/>
    <x v="3"/>
    <x v="617"/>
  </r>
  <r>
    <x v="0"/>
    <x v="100"/>
    <x v="4"/>
    <x v="556"/>
  </r>
  <r>
    <x v="0"/>
    <x v="100"/>
    <x v="5"/>
    <x v="809"/>
  </r>
  <r>
    <x v="0"/>
    <x v="100"/>
    <x v="6"/>
    <x v="2081"/>
  </r>
  <r>
    <x v="0"/>
    <x v="100"/>
    <x v="7"/>
    <x v="4779"/>
  </r>
  <r>
    <x v="0"/>
    <x v="100"/>
    <x v="8"/>
    <x v="6307"/>
  </r>
  <r>
    <x v="0"/>
    <x v="100"/>
    <x v="9"/>
    <x v="6922"/>
  </r>
  <r>
    <x v="0"/>
    <x v="100"/>
    <x v="10"/>
    <x v="6854"/>
  </r>
  <r>
    <x v="0"/>
    <x v="100"/>
    <x v="11"/>
    <x v="6836"/>
  </r>
  <r>
    <x v="0"/>
    <x v="100"/>
    <x v="12"/>
    <x v="6771"/>
  </r>
  <r>
    <x v="0"/>
    <x v="100"/>
    <x v="13"/>
    <x v="6602"/>
  </r>
  <r>
    <x v="0"/>
    <x v="100"/>
    <x v="14"/>
    <x v="6628"/>
  </r>
  <r>
    <x v="0"/>
    <x v="100"/>
    <x v="15"/>
    <x v="6180"/>
  </r>
  <r>
    <x v="0"/>
    <x v="100"/>
    <x v="16"/>
    <x v="5986"/>
  </r>
  <r>
    <x v="0"/>
    <x v="100"/>
    <x v="17"/>
    <x v="5566"/>
  </r>
  <r>
    <x v="0"/>
    <x v="100"/>
    <x v="18"/>
    <x v="4849"/>
  </r>
  <r>
    <x v="0"/>
    <x v="100"/>
    <x v="19"/>
    <x v="4373"/>
  </r>
  <r>
    <x v="0"/>
    <x v="100"/>
    <x v="20"/>
    <x v="4380"/>
  </r>
  <r>
    <x v="0"/>
    <x v="100"/>
    <x v="21"/>
    <x v="4152"/>
  </r>
  <r>
    <x v="0"/>
    <x v="100"/>
    <x v="22"/>
    <x v="3203"/>
  </r>
  <r>
    <x v="0"/>
    <x v="100"/>
    <x v="23"/>
    <x v="1878"/>
  </r>
  <r>
    <x v="0"/>
    <x v="100"/>
    <x v="24"/>
    <x v="956"/>
  </r>
  <r>
    <x v="0"/>
    <x v="101"/>
    <x v="0"/>
    <x v="476"/>
  </r>
  <r>
    <x v="0"/>
    <x v="101"/>
    <x v="1"/>
    <x v="373"/>
  </r>
  <r>
    <x v="0"/>
    <x v="101"/>
    <x v="3"/>
    <x v="357"/>
  </r>
  <r>
    <x v="0"/>
    <x v="101"/>
    <x v="4"/>
    <x v="363"/>
  </r>
  <r>
    <x v="0"/>
    <x v="101"/>
    <x v="5"/>
    <x v="609"/>
  </r>
  <r>
    <x v="0"/>
    <x v="101"/>
    <x v="6"/>
    <x v="2002"/>
  </r>
  <r>
    <x v="0"/>
    <x v="101"/>
    <x v="7"/>
    <x v="4806"/>
  </r>
  <r>
    <x v="0"/>
    <x v="101"/>
    <x v="8"/>
    <x v="6321"/>
  </r>
  <r>
    <x v="0"/>
    <x v="101"/>
    <x v="9"/>
    <x v="6902"/>
  </r>
  <r>
    <x v="0"/>
    <x v="101"/>
    <x v="10"/>
    <x v="6905"/>
  </r>
  <r>
    <x v="0"/>
    <x v="101"/>
    <x v="11"/>
    <x v="6990"/>
  </r>
  <r>
    <x v="0"/>
    <x v="101"/>
    <x v="12"/>
    <x v="6888"/>
  </r>
  <r>
    <x v="0"/>
    <x v="101"/>
    <x v="13"/>
    <x v="6811"/>
  </r>
  <r>
    <x v="0"/>
    <x v="101"/>
    <x v="14"/>
    <x v="6710"/>
  </r>
  <r>
    <x v="0"/>
    <x v="101"/>
    <x v="15"/>
    <x v="6323"/>
  </r>
  <r>
    <x v="0"/>
    <x v="101"/>
    <x v="16"/>
    <x v="6032"/>
  </r>
  <r>
    <x v="0"/>
    <x v="101"/>
    <x v="17"/>
    <x v="5439"/>
  </r>
  <r>
    <x v="0"/>
    <x v="101"/>
    <x v="18"/>
    <x v="4821"/>
  </r>
  <r>
    <x v="0"/>
    <x v="101"/>
    <x v="19"/>
    <x v="4307"/>
  </r>
  <r>
    <x v="0"/>
    <x v="101"/>
    <x v="20"/>
    <x v="4399"/>
  </r>
  <r>
    <x v="0"/>
    <x v="101"/>
    <x v="21"/>
    <x v="4193"/>
  </r>
  <r>
    <x v="0"/>
    <x v="101"/>
    <x v="22"/>
    <x v="3317"/>
  </r>
  <r>
    <x v="0"/>
    <x v="101"/>
    <x v="23"/>
    <x v="1846"/>
  </r>
  <r>
    <x v="0"/>
    <x v="101"/>
    <x v="24"/>
    <x v="1242"/>
  </r>
  <r>
    <x v="0"/>
    <x v="102"/>
    <x v="0"/>
    <x v="594"/>
  </r>
  <r>
    <x v="0"/>
    <x v="102"/>
    <x v="1"/>
    <x v="457"/>
  </r>
  <r>
    <x v="0"/>
    <x v="102"/>
    <x v="3"/>
    <x v="425"/>
  </r>
  <r>
    <x v="0"/>
    <x v="102"/>
    <x v="4"/>
    <x v="434"/>
  </r>
  <r>
    <x v="0"/>
    <x v="102"/>
    <x v="5"/>
    <x v="675"/>
  </r>
  <r>
    <x v="0"/>
    <x v="102"/>
    <x v="6"/>
    <x v="1828"/>
  </r>
  <r>
    <x v="0"/>
    <x v="102"/>
    <x v="7"/>
    <x v="4305"/>
  </r>
  <r>
    <x v="0"/>
    <x v="102"/>
    <x v="8"/>
    <x v="5821"/>
  </r>
  <r>
    <x v="0"/>
    <x v="102"/>
    <x v="9"/>
    <x v="6521"/>
  </r>
  <r>
    <x v="0"/>
    <x v="102"/>
    <x v="10"/>
    <x v="6562"/>
  </r>
  <r>
    <x v="0"/>
    <x v="102"/>
    <x v="11"/>
    <x v="6766"/>
  </r>
  <r>
    <x v="0"/>
    <x v="102"/>
    <x v="12"/>
    <x v="6661"/>
  </r>
  <r>
    <x v="0"/>
    <x v="102"/>
    <x v="13"/>
    <x v="6389"/>
  </r>
  <r>
    <x v="0"/>
    <x v="102"/>
    <x v="14"/>
    <x v="6347"/>
  </r>
  <r>
    <x v="0"/>
    <x v="102"/>
    <x v="15"/>
    <x v="6029"/>
  </r>
  <r>
    <x v="0"/>
    <x v="102"/>
    <x v="16"/>
    <x v="5796"/>
  </r>
  <r>
    <x v="0"/>
    <x v="102"/>
    <x v="17"/>
    <x v="5259"/>
  </r>
  <r>
    <x v="0"/>
    <x v="102"/>
    <x v="18"/>
    <x v="4683"/>
  </r>
  <r>
    <x v="0"/>
    <x v="102"/>
    <x v="19"/>
    <x v="4224"/>
  </r>
  <r>
    <x v="0"/>
    <x v="102"/>
    <x v="20"/>
    <x v="4303"/>
  </r>
  <r>
    <x v="0"/>
    <x v="102"/>
    <x v="21"/>
    <x v="4114"/>
  </r>
  <r>
    <x v="0"/>
    <x v="102"/>
    <x v="22"/>
    <x v="3321"/>
  </r>
  <r>
    <x v="0"/>
    <x v="102"/>
    <x v="23"/>
    <x v="2261"/>
  </r>
  <r>
    <x v="0"/>
    <x v="102"/>
    <x v="24"/>
    <x v="1714"/>
  </r>
  <r>
    <x v="0"/>
    <x v="103"/>
    <x v="0"/>
    <x v="596"/>
  </r>
  <r>
    <x v="0"/>
    <x v="103"/>
    <x v="1"/>
    <x v="428"/>
  </r>
  <r>
    <x v="0"/>
    <x v="103"/>
    <x v="3"/>
    <x v="405"/>
  </r>
  <r>
    <x v="0"/>
    <x v="103"/>
    <x v="4"/>
    <x v="382"/>
  </r>
  <r>
    <x v="0"/>
    <x v="103"/>
    <x v="5"/>
    <x v="618"/>
  </r>
  <r>
    <x v="0"/>
    <x v="103"/>
    <x v="6"/>
    <x v="1699"/>
  </r>
  <r>
    <x v="0"/>
    <x v="103"/>
    <x v="7"/>
    <x v="3984"/>
  </r>
  <r>
    <x v="0"/>
    <x v="103"/>
    <x v="8"/>
    <x v="5709"/>
  </r>
  <r>
    <x v="0"/>
    <x v="103"/>
    <x v="9"/>
    <x v="6503"/>
  </r>
  <r>
    <x v="0"/>
    <x v="103"/>
    <x v="10"/>
    <x v="6501"/>
  </r>
  <r>
    <x v="0"/>
    <x v="103"/>
    <x v="11"/>
    <x v="6600"/>
  </r>
  <r>
    <x v="0"/>
    <x v="103"/>
    <x v="12"/>
    <x v="6499"/>
  </r>
  <r>
    <x v="0"/>
    <x v="103"/>
    <x v="13"/>
    <x v="6163"/>
  </r>
  <r>
    <x v="0"/>
    <x v="103"/>
    <x v="14"/>
    <x v="6124"/>
  </r>
  <r>
    <x v="0"/>
    <x v="103"/>
    <x v="15"/>
    <x v="5801"/>
  </r>
  <r>
    <x v="0"/>
    <x v="103"/>
    <x v="16"/>
    <x v="5468"/>
  </r>
  <r>
    <x v="0"/>
    <x v="103"/>
    <x v="17"/>
    <x v="4635"/>
  </r>
  <r>
    <x v="0"/>
    <x v="103"/>
    <x v="18"/>
    <x v="3727"/>
  </r>
  <r>
    <x v="0"/>
    <x v="103"/>
    <x v="19"/>
    <x v="2939"/>
  </r>
  <r>
    <x v="0"/>
    <x v="103"/>
    <x v="20"/>
    <x v="2812"/>
  </r>
  <r>
    <x v="0"/>
    <x v="103"/>
    <x v="21"/>
    <x v="2891"/>
  </r>
  <r>
    <x v="0"/>
    <x v="103"/>
    <x v="22"/>
    <x v="2402"/>
  </r>
  <r>
    <x v="0"/>
    <x v="103"/>
    <x v="23"/>
    <x v="1808"/>
  </r>
  <r>
    <x v="0"/>
    <x v="103"/>
    <x v="24"/>
    <x v="1445"/>
  </r>
  <r>
    <x v="0"/>
    <x v="104"/>
    <x v="0"/>
    <x v="404"/>
  </r>
  <r>
    <x v="0"/>
    <x v="104"/>
    <x v="1"/>
    <x v="216"/>
  </r>
  <r>
    <x v="0"/>
    <x v="104"/>
    <x v="3"/>
    <x v="127"/>
  </r>
  <r>
    <x v="0"/>
    <x v="104"/>
    <x v="4"/>
    <x v="103"/>
  </r>
  <r>
    <x v="0"/>
    <x v="104"/>
    <x v="5"/>
    <x v="130"/>
  </r>
  <r>
    <x v="0"/>
    <x v="104"/>
    <x v="6"/>
    <x v="479"/>
  </r>
  <r>
    <x v="0"/>
    <x v="104"/>
    <x v="7"/>
    <x v="940"/>
  </r>
  <r>
    <x v="0"/>
    <x v="104"/>
    <x v="8"/>
    <x v="1916"/>
  </r>
  <r>
    <x v="0"/>
    <x v="104"/>
    <x v="9"/>
    <x v="2613"/>
  </r>
  <r>
    <x v="0"/>
    <x v="104"/>
    <x v="10"/>
    <x v="2735"/>
  </r>
  <r>
    <x v="0"/>
    <x v="104"/>
    <x v="11"/>
    <x v="2941"/>
  </r>
  <r>
    <x v="0"/>
    <x v="104"/>
    <x v="12"/>
    <x v="2589"/>
  </r>
  <r>
    <x v="0"/>
    <x v="104"/>
    <x v="13"/>
    <x v="2211"/>
  </r>
  <r>
    <x v="0"/>
    <x v="104"/>
    <x v="14"/>
    <x v="1563"/>
  </r>
  <r>
    <x v="0"/>
    <x v="104"/>
    <x v="15"/>
    <x v="1523"/>
  </r>
  <r>
    <x v="0"/>
    <x v="104"/>
    <x v="16"/>
    <x v="1583"/>
  </r>
  <r>
    <x v="0"/>
    <x v="104"/>
    <x v="17"/>
    <x v="1393"/>
  </r>
  <r>
    <x v="0"/>
    <x v="104"/>
    <x v="18"/>
    <x v="1270"/>
  </r>
  <r>
    <x v="0"/>
    <x v="104"/>
    <x v="19"/>
    <x v="1324"/>
  </r>
  <r>
    <x v="0"/>
    <x v="104"/>
    <x v="20"/>
    <x v="1533"/>
  </r>
  <r>
    <x v="0"/>
    <x v="104"/>
    <x v="21"/>
    <x v="1472"/>
  </r>
  <r>
    <x v="0"/>
    <x v="104"/>
    <x v="22"/>
    <x v="1117"/>
  </r>
  <r>
    <x v="0"/>
    <x v="104"/>
    <x v="23"/>
    <x v="483"/>
  </r>
  <r>
    <x v="0"/>
    <x v="104"/>
    <x v="24"/>
    <x v="260"/>
  </r>
  <r>
    <x v="0"/>
    <x v="105"/>
    <x v="0"/>
    <x v="139"/>
  </r>
  <r>
    <x v="0"/>
    <x v="105"/>
    <x v="1"/>
    <x v="86"/>
  </r>
  <r>
    <x v="0"/>
    <x v="105"/>
    <x v="3"/>
    <x v="52"/>
  </r>
  <r>
    <x v="0"/>
    <x v="105"/>
    <x v="4"/>
    <x v="45"/>
  </r>
  <r>
    <x v="0"/>
    <x v="105"/>
    <x v="5"/>
    <x v="39"/>
  </r>
  <r>
    <x v="0"/>
    <x v="105"/>
    <x v="6"/>
    <x v="114"/>
  </r>
  <r>
    <x v="0"/>
    <x v="105"/>
    <x v="7"/>
    <x v="155"/>
  </r>
  <r>
    <x v="0"/>
    <x v="105"/>
    <x v="8"/>
    <x v="806"/>
  </r>
  <r>
    <x v="0"/>
    <x v="105"/>
    <x v="9"/>
    <x v="1603"/>
  </r>
  <r>
    <x v="0"/>
    <x v="105"/>
    <x v="10"/>
    <x v="2053"/>
  </r>
  <r>
    <x v="0"/>
    <x v="105"/>
    <x v="11"/>
    <x v="2250"/>
  </r>
  <r>
    <x v="0"/>
    <x v="105"/>
    <x v="12"/>
    <x v="2082"/>
  </r>
  <r>
    <x v="0"/>
    <x v="105"/>
    <x v="13"/>
    <x v="1853"/>
  </r>
  <r>
    <x v="0"/>
    <x v="105"/>
    <x v="14"/>
    <x v="1394"/>
  </r>
  <r>
    <x v="0"/>
    <x v="105"/>
    <x v="15"/>
    <x v="1522"/>
  </r>
  <r>
    <x v="0"/>
    <x v="105"/>
    <x v="16"/>
    <x v="1607"/>
  </r>
  <r>
    <x v="0"/>
    <x v="105"/>
    <x v="17"/>
    <x v="1462"/>
  </r>
  <r>
    <x v="0"/>
    <x v="105"/>
    <x v="18"/>
    <x v="1507"/>
  </r>
  <r>
    <x v="0"/>
    <x v="105"/>
    <x v="19"/>
    <x v="1629"/>
  </r>
  <r>
    <x v="0"/>
    <x v="105"/>
    <x v="20"/>
    <x v="1859"/>
  </r>
  <r>
    <x v="0"/>
    <x v="105"/>
    <x v="21"/>
    <x v="1752"/>
  </r>
  <r>
    <x v="0"/>
    <x v="105"/>
    <x v="22"/>
    <x v="1067"/>
  </r>
  <r>
    <x v="0"/>
    <x v="105"/>
    <x v="23"/>
    <x v="272"/>
  </r>
  <r>
    <x v="0"/>
    <x v="105"/>
    <x v="24"/>
    <x v="123"/>
  </r>
  <r>
    <x v="0"/>
    <x v="106"/>
    <x v="0"/>
    <x v="105"/>
  </r>
  <r>
    <x v="0"/>
    <x v="106"/>
    <x v="1"/>
    <x v="76"/>
  </r>
  <r>
    <x v="0"/>
    <x v="106"/>
    <x v="3"/>
    <x v="56"/>
  </r>
  <r>
    <x v="0"/>
    <x v="106"/>
    <x v="4"/>
    <x v="38"/>
  </r>
  <r>
    <x v="0"/>
    <x v="106"/>
    <x v="5"/>
    <x v="75"/>
  </r>
  <r>
    <x v="0"/>
    <x v="106"/>
    <x v="6"/>
    <x v="345"/>
  </r>
  <r>
    <x v="0"/>
    <x v="106"/>
    <x v="7"/>
    <x v="1925"/>
  </r>
  <r>
    <x v="0"/>
    <x v="106"/>
    <x v="8"/>
    <x v="4504"/>
  </r>
  <r>
    <x v="0"/>
    <x v="106"/>
    <x v="9"/>
    <x v="5795"/>
  </r>
  <r>
    <x v="0"/>
    <x v="106"/>
    <x v="10"/>
    <x v="6207"/>
  </r>
  <r>
    <x v="0"/>
    <x v="106"/>
    <x v="11"/>
    <x v="6555"/>
  </r>
  <r>
    <x v="0"/>
    <x v="106"/>
    <x v="12"/>
    <x v="6642"/>
  </r>
  <r>
    <x v="0"/>
    <x v="106"/>
    <x v="13"/>
    <x v="6461"/>
  </r>
  <r>
    <x v="0"/>
    <x v="106"/>
    <x v="14"/>
    <x v="6532"/>
  </r>
  <r>
    <x v="0"/>
    <x v="106"/>
    <x v="15"/>
    <x v="6252"/>
  </r>
  <r>
    <x v="0"/>
    <x v="106"/>
    <x v="16"/>
    <x v="5935"/>
  </r>
  <r>
    <x v="0"/>
    <x v="106"/>
    <x v="17"/>
    <x v="5263"/>
  </r>
  <r>
    <x v="0"/>
    <x v="106"/>
    <x v="18"/>
    <x v="4428"/>
  </r>
  <r>
    <x v="0"/>
    <x v="106"/>
    <x v="19"/>
    <x v="3605"/>
  </r>
  <r>
    <x v="0"/>
    <x v="106"/>
    <x v="20"/>
    <x v="3326"/>
  </r>
  <r>
    <x v="0"/>
    <x v="106"/>
    <x v="21"/>
    <x v="3313"/>
  </r>
  <r>
    <x v="0"/>
    <x v="106"/>
    <x v="22"/>
    <x v="2245"/>
  </r>
  <r>
    <x v="0"/>
    <x v="106"/>
    <x v="23"/>
    <x v="1291"/>
  </r>
  <r>
    <x v="0"/>
    <x v="106"/>
    <x v="24"/>
    <x v="785"/>
  </r>
  <r>
    <x v="0"/>
    <x v="107"/>
    <x v="0"/>
    <x v="277"/>
  </r>
  <r>
    <x v="0"/>
    <x v="107"/>
    <x v="1"/>
    <x v="138"/>
  </r>
  <r>
    <x v="0"/>
    <x v="107"/>
    <x v="3"/>
    <x v="113"/>
  </r>
  <r>
    <x v="0"/>
    <x v="107"/>
    <x v="4"/>
    <x v="104"/>
  </r>
  <r>
    <x v="0"/>
    <x v="107"/>
    <x v="5"/>
    <x v="161"/>
  </r>
  <r>
    <x v="0"/>
    <x v="107"/>
    <x v="6"/>
    <x v="682"/>
  </r>
  <r>
    <x v="0"/>
    <x v="107"/>
    <x v="7"/>
    <x v="2485"/>
  </r>
  <r>
    <x v="0"/>
    <x v="107"/>
    <x v="8"/>
    <x v="4797"/>
  </r>
  <r>
    <x v="0"/>
    <x v="107"/>
    <x v="9"/>
    <x v="5922"/>
  </r>
  <r>
    <x v="0"/>
    <x v="107"/>
    <x v="10"/>
    <x v="6171"/>
  </r>
  <r>
    <x v="0"/>
    <x v="107"/>
    <x v="11"/>
    <x v="6536"/>
  </r>
  <r>
    <x v="0"/>
    <x v="107"/>
    <x v="12"/>
    <x v="6666"/>
  </r>
  <r>
    <x v="0"/>
    <x v="107"/>
    <x v="13"/>
    <x v="6477"/>
  </r>
  <r>
    <x v="0"/>
    <x v="107"/>
    <x v="14"/>
    <x v="6597"/>
  </r>
  <r>
    <x v="0"/>
    <x v="107"/>
    <x v="15"/>
    <x v="6253"/>
  </r>
  <r>
    <x v="0"/>
    <x v="107"/>
    <x v="16"/>
    <x v="5941"/>
  </r>
  <r>
    <x v="0"/>
    <x v="107"/>
    <x v="17"/>
    <x v="5240"/>
  </r>
  <r>
    <x v="0"/>
    <x v="107"/>
    <x v="18"/>
    <x v="4271"/>
  </r>
  <r>
    <x v="0"/>
    <x v="107"/>
    <x v="19"/>
    <x v="3422"/>
  </r>
  <r>
    <x v="0"/>
    <x v="107"/>
    <x v="20"/>
    <x v="3264"/>
  </r>
  <r>
    <x v="0"/>
    <x v="107"/>
    <x v="21"/>
    <x v="3274"/>
  </r>
  <r>
    <x v="0"/>
    <x v="107"/>
    <x v="22"/>
    <x v="2243"/>
  </r>
  <r>
    <x v="0"/>
    <x v="107"/>
    <x v="23"/>
    <x v="1220"/>
  </r>
  <r>
    <x v="0"/>
    <x v="107"/>
    <x v="24"/>
    <x v="677"/>
  </r>
  <r>
    <x v="0"/>
    <x v="108"/>
    <x v="0"/>
    <x v="199"/>
  </r>
  <r>
    <x v="0"/>
    <x v="108"/>
    <x v="1"/>
    <x v="101"/>
  </r>
  <r>
    <x v="0"/>
    <x v="108"/>
    <x v="3"/>
    <x v="84"/>
  </r>
  <r>
    <x v="0"/>
    <x v="108"/>
    <x v="4"/>
    <x v="85"/>
  </r>
  <r>
    <x v="0"/>
    <x v="108"/>
    <x v="5"/>
    <x v="147"/>
  </r>
  <r>
    <x v="0"/>
    <x v="108"/>
    <x v="6"/>
    <x v="632"/>
  </r>
  <r>
    <x v="0"/>
    <x v="108"/>
    <x v="7"/>
    <x v="2330"/>
  </r>
  <r>
    <x v="0"/>
    <x v="108"/>
    <x v="8"/>
    <x v="4604"/>
  </r>
  <r>
    <x v="0"/>
    <x v="108"/>
    <x v="9"/>
    <x v="5793"/>
  </r>
  <r>
    <x v="0"/>
    <x v="108"/>
    <x v="10"/>
    <x v="5959"/>
  </r>
  <r>
    <x v="0"/>
    <x v="108"/>
    <x v="11"/>
    <x v="6148"/>
  </r>
  <r>
    <x v="0"/>
    <x v="108"/>
    <x v="12"/>
    <x v="6078"/>
  </r>
  <r>
    <x v="0"/>
    <x v="108"/>
    <x v="13"/>
    <x v="5819"/>
  </r>
  <r>
    <x v="0"/>
    <x v="108"/>
    <x v="14"/>
    <x v="5846"/>
  </r>
  <r>
    <x v="0"/>
    <x v="108"/>
    <x v="15"/>
    <x v="5527"/>
  </r>
  <r>
    <x v="0"/>
    <x v="108"/>
    <x v="16"/>
    <x v="5207"/>
  </r>
  <r>
    <x v="0"/>
    <x v="108"/>
    <x v="17"/>
    <x v="4460"/>
  </r>
  <r>
    <x v="0"/>
    <x v="108"/>
    <x v="18"/>
    <x v="3754"/>
  </r>
  <r>
    <x v="0"/>
    <x v="108"/>
    <x v="19"/>
    <x v="3143"/>
  </r>
  <r>
    <x v="0"/>
    <x v="108"/>
    <x v="20"/>
    <x v="2906"/>
  </r>
  <r>
    <x v="0"/>
    <x v="108"/>
    <x v="21"/>
    <x v="2768"/>
  </r>
  <r>
    <x v="0"/>
    <x v="108"/>
    <x v="22"/>
    <x v="1786"/>
  </r>
  <r>
    <x v="0"/>
    <x v="108"/>
    <x v="23"/>
    <x v="946"/>
  </r>
  <r>
    <x v="0"/>
    <x v="108"/>
    <x v="24"/>
    <x v="564"/>
  </r>
  <r>
    <x v="0"/>
    <x v="109"/>
    <x v="0"/>
    <x v="196"/>
  </r>
  <r>
    <x v="0"/>
    <x v="109"/>
    <x v="1"/>
    <x v="135"/>
  </r>
  <r>
    <x v="0"/>
    <x v="109"/>
    <x v="3"/>
    <x v="126"/>
  </r>
  <r>
    <x v="0"/>
    <x v="109"/>
    <x v="4"/>
    <x v="112"/>
  </r>
  <r>
    <x v="0"/>
    <x v="109"/>
    <x v="5"/>
    <x v="198"/>
  </r>
  <r>
    <x v="0"/>
    <x v="109"/>
    <x v="6"/>
    <x v="935"/>
  </r>
  <r>
    <x v="0"/>
    <x v="109"/>
    <x v="7"/>
    <x v="2753"/>
  </r>
  <r>
    <x v="0"/>
    <x v="109"/>
    <x v="8"/>
    <x v="4891"/>
  </r>
  <r>
    <x v="0"/>
    <x v="109"/>
    <x v="9"/>
    <x v="5876"/>
  </r>
  <r>
    <x v="0"/>
    <x v="109"/>
    <x v="10"/>
    <x v="5998"/>
  </r>
  <r>
    <x v="0"/>
    <x v="109"/>
    <x v="11"/>
    <x v="6231"/>
  </r>
  <r>
    <x v="0"/>
    <x v="109"/>
    <x v="12"/>
    <x v="6141"/>
  </r>
  <r>
    <x v="0"/>
    <x v="109"/>
    <x v="13"/>
    <x v="5874"/>
  </r>
  <r>
    <x v="0"/>
    <x v="109"/>
    <x v="14"/>
    <x v="5854"/>
  </r>
  <r>
    <x v="0"/>
    <x v="109"/>
    <x v="15"/>
    <x v="5513"/>
  </r>
  <r>
    <x v="0"/>
    <x v="109"/>
    <x v="16"/>
    <x v="5180"/>
  </r>
  <r>
    <x v="0"/>
    <x v="109"/>
    <x v="17"/>
    <x v="4396"/>
  </r>
  <r>
    <x v="0"/>
    <x v="109"/>
    <x v="18"/>
    <x v="3562"/>
  </r>
  <r>
    <x v="0"/>
    <x v="109"/>
    <x v="19"/>
    <x v="2921"/>
  </r>
  <r>
    <x v="0"/>
    <x v="109"/>
    <x v="20"/>
    <x v="2741"/>
  </r>
  <r>
    <x v="0"/>
    <x v="109"/>
    <x v="21"/>
    <x v="2790"/>
  </r>
  <r>
    <x v="0"/>
    <x v="109"/>
    <x v="22"/>
    <x v="1835"/>
  </r>
  <r>
    <x v="0"/>
    <x v="109"/>
    <x v="23"/>
    <x v="986"/>
  </r>
  <r>
    <x v="0"/>
    <x v="109"/>
    <x v="24"/>
    <x v="517"/>
  </r>
  <r>
    <x v="0"/>
    <x v="110"/>
    <x v="0"/>
    <x v="178"/>
  </r>
  <r>
    <x v="0"/>
    <x v="110"/>
    <x v="1"/>
    <x v="133"/>
  </r>
  <r>
    <x v="0"/>
    <x v="110"/>
    <x v="3"/>
    <x v="109"/>
  </r>
  <r>
    <x v="0"/>
    <x v="110"/>
    <x v="4"/>
    <x v="92"/>
  </r>
  <r>
    <x v="0"/>
    <x v="110"/>
    <x v="5"/>
    <x v="157"/>
  </r>
  <r>
    <x v="0"/>
    <x v="110"/>
    <x v="6"/>
    <x v="636"/>
  </r>
  <r>
    <x v="0"/>
    <x v="110"/>
    <x v="7"/>
    <x v="2345"/>
  </r>
  <r>
    <x v="0"/>
    <x v="110"/>
    <x v="8"/>
    <x v="4741"/>
  </r>
  <r>
    <x v="0"/>
    <x v="110"/>
    <x v="9"/>
    <x v="5769"/>
  </r>
  <r>
    <x v="0"/>
    <x v="110"/>
    <x v="10"/>
    <x v="5960"/>
  </r>
  <r>
    <x v="0"/>
    <x v="110"/>
    <x v="11"/>
    <x v="6173"/>
  </r>
  <r>
    <x v="0"/>
    <x v="110"/>
    <x v="12"/>
    <x v="6153"/>
  </r>
  <r>
    <x v="0"/>
    <x v="110"/>
    <x v="13"/>
    <x v="5926"/>
  </r>
  <r>
    <x v="0"/>
    <x v="110"/>
    <x v="14"/>
    <x v="5942"/>
  </r>
  <r>
    <x v="0"/>
    <x v="110"/>
    <x v="15"/>
    <x v="5616"/>
  </r>
  <r>
    <x v="0"/>
    <x v="110"/>
    <x v="16"/>
    <x v="5276"/>
  </r>
  <r>
    <x v="0"/>
    <x v="110"/>
    <x v="17"/>
    <x v="4383"/>
  </r>
  <r>
    <x v="0"/>
    <x v="110"/>
    <x v="18"/>
    <x v="3379"/>
  </r>
  <r>
    <x v="0"/>
    <x v="110"/>
    <x v="19"/>
    <x v="2337"/>
  </r>
  <r>
    <x v="0"/>
    <x v="110"/>
    <x v="20"/>
    <x v="2114"/>
  </r>
  <r>
    <x v="0"/>
    <x v="110"/>
    <x v="21"/>
    <x v="2462"/>
  </r>
  <r>
    <x v="0"/>
    <x v="110"/>
    <x v="22"/>
    <x v="1712"/>
  </r>
  <r>
    <x v="0"/>
    <x v="110"/>
    <x v="23"/>
    <x v="1101"/>
  </r>
  <r>
    <x v="0"/>
    <x v="110"/>
    <x v="24"/>
    <x v="745"/>
  </r>
  <r>
    <x v="0"/>
    <x v="111"/>
    <x v="0"/>
    <x v="162"/>
  </r>
  <r>
    <x v="0"/>
    <x v="111"/>
    <x v="1"/>
    <x v="95"/>
  </r>
  <r>
    <x v="0"/>
    <x v="111"/>
    <x v="3"/>
    <x v="53"/>
  </r>
  <r>
    <x v="0"/>
    <x v="111"/>
    <x v="4"/>
    <x v="48"/>
  </r>
  <r>
    <x v="0"/>
    <x v="111"/>
    <x v="5"/>
    <x v="42"/>
  </r>
  <r>
    <x v="0"/>
    <x v="111"/>
    <x v="6"/>
    <x v="121"/>
  </r>
  <r>
    <x v="0"/>
    <x v="111"/>
    <x v="7"/>
    <x v="215"/>
  </r>
  <r>
    <x v="0"/>
    <x v="111"/>
    <x v="8"/>
    <x v="1046"/>
  </r>
  <r>
    <x v="0"/>
    <x v="111"/>
    <x v="9"/>
    <x v="1827"/>
  </r>
  <r>
    <x v="0"/>
    <x v="111"/>
    <x v="10"/>
    <x v="2320"/>
  </r>
  <r>
    <x v="0"/>
    <x v="111"/>
    <x v="11"/>
    <x v="2685"/>
  </r>
  <r>
    <x v="0"/>
    <x v="111"/>
    <x v="12"/>
    <x v="2565"/>
  </r>
  <r>
    <x v="0"/>
    <x v="111"/>
    <x v="13"/>
    <x v="2341"/>
  </r>
  <r>
    <x v="0"/>
    <x v="111"/>
    <x v="14"/>
    <x v="1862"/>
  </r>
  <r>
    <x v="0"/>
    <x v="111"/>
    <x v="15"/>
    <x v="2188"/>
  </r>
  <r>
    <x v="0"/>
    <x v="111"/>
    <x v="16"/>
    <x v="2524"/>
  </r>
  <r>
    <x v="0"/>
    <x v="111"/>
    <x v="17"/>
    <x v="2239"/>
  </r>
  <r>
    <x v="0"/>
    <x v="111"/>
    <x v="18"/>
    <x v="2104"/>
  </r>
  <r>
    <x v="0"/>
    <x v="111"/>
    <x v="19"/>
    <x v="2066"/>
  </r>
  <r>
    <x v="0"/>
    <x v="111"/>
    <x v="20"/>
    <x v="2183"/>
  </r>
  <r>
    <x v="0"/>
    <x v="111"/>
    <x v="21"/>
    <x v="2052"/>
  </r>
  <r>
    <x v="0"/>
    <x v="111"/>
    <x v="22"/>
    <x v="1588"/>
  </r>
  <r>
    <x v="0"/>
    <x v="111"/>
    <x v="23"/>
    <x v="1019"/>
  </r>
  <r>
    <x v="0"/>
    <x v="111"/>
    <x v="24"/>
    <x v="685"/>
  </r>
  <r>
    <x v="0"/>
    <x v="112"/>
    <x v="0"/>
    <x v="509"/>
  </r>
  <r>
    <x v="0"/>
    <x v="112"/>
    <x v="1"/>
    <x v="288"/>
  </r>
  <r>
    <x v="0"/>
    <x v="112"/>
    <x v="3"/>
    <x v="151"/>
  </r>
  <r>
    <x v="0"/>
    <x v="112"/>
    <x v="4"/>
    <x v="116"/>
  </r>
  <r>
    <x v="0"/>
    <x v="112"/>
    <x v="5"/>
    <x v="55"/>
  </r>
  <r>
    <x v="0"/>
    <x v="112"/>
    <x v="6"/>
    <x v="99"/>
  </r>
  <r>
    <x v="0"/>
    <x v="112"/>
    <x v="7"/>
    <x v="150"/>
  </r>
  <r>
    <x v="0"/>
    <x v="112"/>
    <x v="8"/>
    <x v="699"/>
  </r>
  <r>
    <x v="0"/>
    <x v="112"/>
    <x v="9"/>
    <x v="1757"/>
  </r>
  <r>
    <x v="0"/>
    <x v="112"/>
    <x v="10"/>
    <x v="2711"/>
  </r>
  <r>
    <x v="0"/>
    <x v="112"/>
    <x v="11"/>
    <x v="3500"/>
  </r>
  <r>
    <x v="0"/>
    <x v="112"/>
    <x v="12"/>
    <x v="3632"/>
  </r>
  <r>
    <x v="0"/>
    <x v="112"/>
    <x v="13"/>
    <x v="3613"/>
  </r>
  <r>
    <x v="0"/>
    <x v="112"/>
    <x v="14"/>
    <x v="3235"/>
  </r>
  <r>
    <x v="0"/>
    <x v="112"/>
    <x v="15"/>
    <x v="3390"/>
  </r>
  <r>
    <x v="0"/>
    <x v="112"/>
    <x v="16"/>
    <x v="3639"/>
  </r>
  <r>
    <x v="0"/>
    <x v="112"/>
    <x v="17"/>
    <x v="3707"/>
  </r>
  <r>
    <x v="0"/>
    <x v="112"/>
    <x v="18"/>
    <x v="3820"/>
  </r>
  <r>
    <x v="0"/>
    <x v="112"/>
    <x v="19"/>
    <x v="3902"/>
  </r>
  <r>
    <x v="0"/>
    <x v="112"/>
    <x v="20"/>
    <x v="3630"/>
  </r>
  <r>
    <x v="0"/>
    <x v="112"/>
    <x v="21"/>
    <x v="2901"/>
  </r>
  <r>
    <x v="0"/>
    <x v="112"/>
    <x v="22"/>
    <x v="1971"/>
  </r>
  <r>
    <x v="0"/>
    <x v="112"/>
    <x v="23"/>
    <x v="1076"/>
  </r>
  <r>
    <x v="0"/>
    <x v="112"/>
    <x v="24"/>
    <x v="689"/>
  </r>
  <r>
    <x v="0"/>
    <x v="113"/>
    <x v="0"/>
    <x v="792"/>
  </r>
  <r>
    <x v="0"/>
    <x v="113"/>
    <x v="1"/>
    <x v="611"/>
  </r>
  <r>
    <x v="0"/>
    <x v="113"/>
    <x v="3"/>
    <x v="628"/>
  </r>
  <r>
    <x v="0"/>
    <x v="113"/>
    <x v="4"/>
    <x v="555"/>
  </r>
  <r>
    <x v="0"/>
    <x v="113"/>
    <x v="5"/>
    <x v="832"/>
  </r>
  <r>
    <x v="0"/>
    <x v="113"/>
    <x v="6"/>
    <x v="2016"/>
  </r>
  <r>
    <x v="0"/>
    <x v="113"/>
    <x v="7"/>
    <x v="4636"/>
  </r>
  <r>
    <x v="0"/>
    <x v="113"/>
    <x v="8"/>
    <x v="6312"/>
  </r>
  <r>
    <x v="0"/>
    <x v="113"/>
    <x v="9"/>
    <x v="7268"/>
  </r>
  <r>
    <x v="0"/>
    <x v="113"/>
    <x v="10"/>
    <x v="7578"/>
  </r>
  <r>
    <x v="0"/>
    <x v="113"/>
    <x v="11"/>
    <x v="7903"/>
  </r>
  <r>
    <x v="0"/>
    <x v="113"/>
    <x v="12"/>
    <x v="7901"/>
  </r>
  <r>
    <x v="0"/>
    <x v="113"/>
    <x v="13"/>
    <x v="7708"/>
  </r>
  <r>
    <x v="0"/>
    <x v="113"/>
    <x v="14"/>
    <x v="7669"/>
  </r>
  <r>
    <x v="0"/>
    <x v="113"/>
    <x v="15"/>
    <x v="7278"/>
  </r>
  <r>
    <x v="0"/>
    <x v="113"/>
    <x v="16"/>
    <x v="7061"/>
  </r>
  <r>
    <x v="0"/>
    <x v="113"/>
    <x v="17"/>
    <x v="6478"/>
  </r>
  <r>
    <x v="0"/>
    <x v="113"/>
    <x v="18"/>
    <x v="5947"/>
  </r>
  <r>
    <x v="0"/>
    <x v="113"/>
    <x v="19"/>
    <x v="5360"/>
  </r>
  <r>
    <x v="0"/>
    <x v="113"/>
    <x v="20"/>
    <x v="4820"/>
  </r>
  <r>
    <x v="0"/>
    <x v="113"/>
    <x v="21"/>
    <x v="4251"/>
  </r>
  <r>
    <x v="0"/>
    <x v="113"/>
    <x v="22"/>
    <x v="3340"/>
  </r>
  <r>
    <x v="0"/>
    <x v="113"/>
    <x v="23"/>
    <x v="2459"/>
  </r>
  <r>
    <x v="0"/>
    <x v="113"/>
    <x v="24"/>
    <x v="1880"/>
  </r>
  <r>
    <x v="0"/>
    <x v="114"/>
    <x v="0"/>
    <x v="1305"/>
  </r>
  <r>
    <x v="0"/>
    <x v="114"/>
    <x v="1"/>
    <x v="1129"/>
  </r>
  <r>
    <x v="0"/>
    <x v="114"/>
    <x v="3"/>
    <x v="990"/>
  </r>
  <r>
    <x v="0"/>
    <x v="114"/>
    <x v="4"/>
    <x v="1043"/>
  </r>
  <r>
    <x v="0"/>
    <x v="114"/>
    <x v="5"/>
    <x v="1135"/>
  </r>
  <r>
    <x v="0"/>
    <x v="114"/>
    <x v="6"/>
    <x v="2083"/>
  </r>
  <r>
    <x v="0"/>
    <x v="114"/>
    <x v="7"/>
    <x v="4387"/>
  </r>
  <r>
    <x v="0"/>
    <x v="114"/>
    <x v="8"/>
    <x v="5951"/>
  </r>
  <r>
    <x v="0"/>
    <x v="114"/>
    <x v="9"/>
    <x v="6810"/>
  </r>
  <r>
    <x v="0"/>
    <x v="114"/>
    <x v="10"/>
    <x v="6968"/>
  </r>
  <r>
    <x v="0"/>
    <x v="114"/>
    <x v="11"/>
    <x v="7314"/>
  </r>
  <r>
    <x v="0"/>
    <x v="114"/>
    <x v="12"/>
    <x v="7320"/>
  </r>
  <r>
    <x v="0"/>
    <x v="114"/>
    <x v="13"/>
    <x v="7127"/>
  </r>
  <r>
    <x v="0"/>
    <x v="114"/>
    <x v="14"/>
    <x v="7342"/>
  </r>
  <r>
    <x v="0"/>
    <x v="114"/>
    <x v="15"/>
    <x v="7022"/>
  </r>
  <r>
    <x v="0"/>
    <x v="114"/>
    <x v="16"/>
    <x v="6700"/>
  </r>
  <r>
    <x v="0"/>
    <x v="114"/>
    <x v="17"/>
    <x v="5761"/>
  </r>
  <r>
    <x v="0"/>
    <x v="114"/>
    <x v="18"/>
    <x v="5106"/>
  </r>
  <r>
    <x v="0"/>
    <x v="114"/>
    <x v="19"/>
    <x v="4411"/>
  </r>
  <r>
    <x v="0"/>
    <x v="114"/>
    <x v="20"/>
    <x v="4212"/>
  </r>
  <r>
    <x v="0"/>
    <x v="114"/>
    <x v="21"/>
    <x v="4332"/>
  </r>
  <r>
    <x v="0"/>
    <x v="114"/>
    <x v="22"/>
    <x v="3629"/>
  </r>
  <r>
    <x v="0"/>
    <x v="114"/>
    <x v="23"/>
    <x v="2360"/>
  </r>
  <r>
    <x v="0"/>
    <x v="114"/>
    <x v="24"/>
    <x v="1556"/>
  </r>
  <r>
    <x v="0"/>
    <x v="115"/>
    <x v="0"/>
    <x v="915"/>
  </r>
  <r>
    <x v="0"/>
    <x v="115"/>
    <x v="1"/>
    <x v="767"/>
  </r>
  <r>
    <x v="0"/>
    <x v="115"/>
    <x v="3"/>
    <x v="606"/>
  </r>
  <r>
    <x v="0"/>
    <x v="115"/>
    <x v="4"/>
    <x v="503"/>
  </r>
  <r>
    <x v="0"/>
    <x v="115"/>
    <x v="5"/>
    <x v="756"/>
  </r>
  <r>
    <x v="0"/>
    <x v="115"/>
    <x v="6"/>
    <x v="1811"/>
  </r>
  <r>
    <x v="0"/>
    <x v="115"/>
    <x v="7"/>
    <x v="4065"/>
  </r>
  <r>
    <x v="0"/>
    <x v="115"/>
    <x v="8"/>
    <x v="5666"/>
  </r>
  <r>
    <x v="0"/>
    <x v="115"/>
    <x v="9"/>
    <x v="6303"/>
  </r>
  <r>
    <x v="0"/>
    <x v="115"/>
    <x v="10"/>
    <x v="6365"/>
  </r>
  <r>
    <x v="0"/>
    <x v="115"/>
    <x v="11"/>
    <x v="6593"/>
  </r>
  <r>
    <x v="0"/>
    <x v="115"/>
    <x v="12"/>
    <x v="6539"/>
  </r>
  <r>
    <x v="0"/>
    <x v="115"/>
    <x v="13"/>
    <x v="6184"/>
  </r>
  <r>
    <x v="0"/>
    <x v="115"/>
    <x v="14"/>
    <x v="6170"/>
  </r>
  <r>
    <x v="0"/>
    <x v="115"/>
    <x v="15"/>
    <x v="5909"/>
  </r>
  <r>
    <x v="0"/>
    <x v="115"/>
    <x v="16"/>
    <x v="5702"/>
  </r>
  <r>
    <x v="0"/>
    <x v="115"/>
    <x v="17"/>
    <x v="5049"/>
  </r>
  <r>
    <x v="0"/>
    <x v="115"/>
    <x v="18"/>
    <x v="4394"/>
  </r>
  <r>
    <x v="0"/>
    <x v="115"/>
    <x v="19"/>
    <x v="3684"/>
  </r>
  <r>
    <x v="0"/>
    <x v="115"/>
    <x v="20"/>
    <x v="3494"/>
  </r>
  <r>
    <x v="0"/>
    <x v="115"/>
    <x v="21"/>
    <x v="3647"/>
  </r>
  <r>
    <x v="0"/>
    <x v="115"/>
    <x v="22"/>
    <x v="2791"/>
  </r>
  <r>
    <x v="0"/>
    <x v="115"/>
    <x v="23"/>
    <x v="1765"/>
  </r>
  <r>
    <x v="0"/>
    <x v="115"/>
    <x v="24"/>
    <x v="1342"/>
  </r>
  <r>
    <x v="0"/>
    <x v="116"/>
    <x v="0"/>
    <x v="795"/>
  </r>
  <r>
    <x v="0"/>
    <x v="116"/>
    <x v="1"/>
    <x v="671"/>
  </r>
  <r>
    <x v="0"/>
    <x v="116"/>
    <x v="3"/>
    <x v="621"/>
  </r>
  <r>
    <x v="0"/>
    <x v="116"/>
    <x v="4"/>
    <x v="518"/>
  </r>
  <r>
    <x v="0"/>
    <x v="116"/>
    <x v="5"/>
    <x v="843"/>
  </r>
  <r>
    <x v="0"/>
    <x v="116"/>
    <x v="6"/>
    <x v="1871"/>
  </r>
  <r>
    <x v="0"/>
    <x v="116"/>
    <x v="7"/>
    <x v="4266"/>
  </r>
  <r>
    <x v="0"/>
    <x v="116"/>
    <x v="8"/>
    <x v="5777"/>
  </r>
  <r>
    <x v="0"/>
    <x v="116"/>
    <x v="9"/>
    <x v="6442"/>
  </r>
  <r>
    <x v="0"/>
    <x v="116"/>
    <x v="10"/>
    <x v="6498"/>
  </r>
  <r>
    <x v="0"/>
    <x v="116"/>
    <x v="11"/>
    <x v="6641"/>
  </r>
  <r>
    <x v="0"/>
    <x v="116"/>
    <x v="12"/>
    <x v="6584"/>
  </r>
  <r>
    <x v="0"/>
    <x v="116"/>
    <x v="13"/>
    <x v="6264"/>
  </r>
  <r>
    <x v="0"/>
    <x v="116"/>
    <x v="14"/>
    <x v="6298"/>
  </r>
  <r>
    <x v="0"/>
    <x v="116"/>
    <x v="15"/>
    <x v="5962"/>
  </r>
  <r>
    <x v="0"/>
    <x v="116"/>
    <x v="16"/>
    <x v="5715"/>
  </r>
  <r>
    <x v="0"/>
    <x v="116"/>
    <x v="17"/>
    <x v="5233"/>
  </r>
  <r>
    <x v="0"/>
    <x v="116"/>
    <x v="18"/>
    <x v="4874"/>
  </r>
  <r>
    <x v="0"/>
    <x v="116"/>
    <x v="19"/>
    <x v="4418"/>
  </r>
  <r>
    <x v="0"/>
    <x v="116"/>
    <x v="20"/>
    <x v="4243"/>
  </r>
  <r>
    <x v="0"/>
    <x v="116"/>
    <x v="21"/>
    <x v="3924"/>
  </r>
  <r>
    <x v="0"/>
    <x v="116"/>
    <x v="22"/>
    <x v="2967"/>
  </r>
  <r>
    <x v="0"/>
    <x v="116"/>
    <x v="23"/>
    <x v="1807"/>
  </r>
  <r>
    <x v="0"/>
    <x v="116"/>
    <x v="24"/>
    <x v="1306"/>
  </r>
  <r>
    <x v="0"/>
    <x v="117"/>
    <x v="0"/>
    <x v="765"/>
  </r>
  <r>
    <x v="0"/>
    <x v="117"/>
    <x v="1"/>
    <x v="529"/>
  </r>
  <r>
    <x v="0"/>
    <x v="117"/>
    <x v="3"/>
    <x v="426"/>
  </r>
  <r>
    <x v="0"/>
    <x v="117"/>
    <x v="4"/>
    <x v="368"/>
  </r>
  <r>
    <x v="0"/>
    <x v="117"/>
    <x v="5"/>
    <x v="545"/>
  </r>
  <r>
    <x v="0"/>
    <x v="117"/>
    <x v="6"/>
    <x v="1608"/>
  </r>
  <r>
    <x v="0"/>
    <x v="117"/>
    <x v="7"/>
    <x v="4194"/>
  </r>
  <r>
    <x v="0"/>
    <x v="117"/>
    <x v="8"/>
    <x v="5997"/>
  </r>
  <r>
    <x v="0"/>
    <x v="117"/>
    <x v="9"/>
    <x v="6914"/>
  </r>
  <r>
    <x v="0"/>
    <x v="117"/>
    <x v="10"/>
    <x v="7076"/>
  </r>
  <r>
    <x v="0"/>
    <x v="117"/>
    <x v="11"/>
    <x v="7351"/>
  </r>
  <r>
    <x v="0"/>
    <x v="117"/>
    <x v="12"/>
    <x v="7298"/>
  </r>
  <r>
    <x v="0"/>
    <x v="117"/>
    <x v="13"/>
    <x v="7038"/>
  </r>
  <r>
    <x v="0"/>
    <x v="117"/>
    <x v="14"/>
    <x v="6998"/>
  </r>
  <r>
    <x v="0"/>
    <x v="117"/>
    <x v="15"/>
    <x v="6744"/>
  </r>
  <r>
    <x v="0"/>
    <x v="117"/>
    <x v="16"/>
    <x v="6377"/>
  </r>
  <r>
    <x v="0"/>
    <x v="117"/>
    <x v="17"/>
    <x v="5540"/>
  </r>
  <r>
    <x v="0"/>
    <x v="117"/>
    <x v="18"/>
    <x v="4794"/>
  </r>
  <r>
    <x v="0"/>
    <x v="117"/>
    <x v="19"/>
    <x v="4110"/>
  </r>
  <r>
    <x v="0"/>
    <x v="117"/>
    <x v="20"/>
    <x v="3770"/>
  </r>
  <r>
    <x v="0"/>
    <x v="117"/>
    <x v="21"/>
    <x v="3985"/>
  </r>
  <r>
    <x v="0"/>
    <x v="117"/>
    <x v="22"/>
    <x v="3644"/>
  </r>
  <r>
    <x v="0"/>
    <x v="117"/>
    <x v="23"/>
    <x v="2949"/>
  </r>
  <r>
    <x v="0"/>
    <x v="117"/>
    <x v="24"/>
    <x v="2688"/>
  </r>
  <r>
    <x v="0"/>
    <x v="118"/>
    <x v="0"/>
    <x v="1726"/>
  </r>
  <r>
    <x v="0"/>
    <x v="118"/>
    <x v="1"/>
    <x v="1415"/>
  </r>
  <r>
    <x v="0"/>
    <x v="118"/>
    <x v="3"/>
    <x v="1161"/>
  </r>
  <r>
    <x v="0"/>
    <x v="118"/>
    <x v="4"/>
    <x v="1219"/>
  </r>
  <r>
    <x v="0"/>
    <x v="118"/>
    <x v="5"/>
    <x v="1260"/>
  </r>
  <r>
    <x v="0"/>
    <x v="118"/>
    <x v="6"/>
    <x v="1720"/>
  </r>
  <r>
    <x v="0"/>
    <x v="118"/>
    <x v="7"/>
    <x v="2231"/>
  </r>
  <r>
    <x v="0"/>
    <x v="118"/>
    <x v="8"/>
    <x v="3368"/>
  </r>
  <r>
    <x v="0"/>
    <x v="118"/>
    <x v="9"/>
    <x v="3880"/>
  </r>
  <r>
    <x v="0"/>
    <x v="118"/>
    <x v="10"/>
    <x v="4109"/>
  </r>
  <r>
    <x v="0"/>
    <x v="118"/>
    <x v="11"/>
    <x v="4287"/>
  </r>
  <r>
    <x v="0"/>
    <x v="118"/>
    <x v="12"/>
    <x v="4001"/>
  </r>
  <r>
    <x v="0"/>
    <x v="118"/>
    <x v="13"/>
    <x v="3705"/>
  </r>
  <r>
    <x v="0"/>
    <x v="118"/>
    <x v="14"/>
    <x v="3151"/>
  </r>
  <r>
    <x v="0"/>
    <x v="118"/>
    <x v="15"/>
    <x v="3176"/>
  </r>
  <r>
    <x v="0"/>
    <x v="118"/>
    <x v="16"/>
    <x v="3165"/>
  </r>
  <r>
    <x v="0"/>
    <x v="118"/>
    <x v="17"/>
    <x v="2754"/>
  </r>
  <r>
    <x v="0"/>
    <x v="118"/>
    <x v="18"/>
    <x v="2627"/>
  </r>
  <r>
    <x v="0"/>
    <x v="118"/>
    <x v="19"/>
    <x v="2700"/>
  </r>
  <r>
    <x v="0"/>
    <x v="118"/>
    <x v="20"/>
    <x v="2715"/>
  </r>
  <r>
    <x v="0"/>
    <x v="118"/>
    <x v="21"/>
    <x v="2776"/>
  </r>
  <r>
    <x v="0"/>
    <x v="118"/>
    <x v="22"/>
    <x v="2533"/>
  </r>
  <r>
    <x v="0"/>
    <x v="118"/>
    <x v="23"/>
    <x v="2017"/>
  </r>
  <r>
    <x v="0"/>
    <x v="118"/>
    <x v="24"/>
    <x v="1867"/>
  </r>
  <r>
    <x v="0"/>
    <x v="119"/>
    <x v="0"/>
    <x v="1671"/>
  </r>
  <r>
    <x v="0"/>
    <x v="119"/>
    <x v="1"/>
    <x v="1361"/>
  </r>
  <r>
    <x v="0"/>
    <x v="119"/>
    <x v="3"/>
    <x v="1092"/>
  </r>
  <r>
    <x v="0"/>
    <x v="119"/>
    <x v="4"/>
    <x v="1139"/>
  </r>
  <r>
    <x v="0"/>
    <x v="119"/>
    <x v="5"/>
    <x v="1104"/>
  </r>
  <r>
    <x v="0"/>
    <x v="119"/>
    <x v="6"/>
    <x v="1458"/>
  </r>
  <r>
    <x v="0"/>
    <x v="119"/>
    <x v="7"/>
    <x v="1667"/>
  </r>
  <r>
    <x v="0"/>
    <x v="119"/>
    <x v="8"/>
    <x v="2617"/>
  </r>
  <r>
    <x v="0"/>
    <x v="119"/>
    <x v="9"/>
    <x v="3335"/>
  </r>
  <r>
    <x v="0"/>
    <x v="119"/>
    <x v="10"/>
    <x v="3689"/>
  </r>
  <r>
    <x v="0"/>
    <x v="119"/>
    <x v="11"/>
    <x v="3925"/>
  </r>
  <r>
    <x v="0"/>
    <x v="119"/>
    <x v="12"/>
    <x v="3818"/>
  </r>
  <r>
    <x v="0"/>
    <x v="119"/>
    <x v="13"/>
    <x v="3590"/>
  </r>
  <r>
    <x v="0"/>
    <x v="119"/>
    <x v="14"/>
    <x v="3066"/>
  </r>
  <r>
    <x v="0"/>
    <x v="119"/>
    <x v="15"/>
    <x v="3184"/>
  </r>
  <r>
    <x v="0"/>
    <x v="119"/>
    <x v="16"/>
    <x v="3267"/>
  </r>
  <r>
    <x v="0"/>
    <x v="119"/>
    <x v="17"/>
    <x v="3198"/>
  </r>
  <r>
    <x v="0"/>
    <x v="119"/>
    <x v="18"/>
    <x v="3286"/>
  </r>
  <r>
    <x v="0"/>
    <x v="119"/>
    <x v="19"/>
    <x v="3435"/>
  </r>
  <r>
    <x v="0"/>
    <x v="119"/>
    <x v="20"/>
    <x v="3546"/>
  </r>
  <r>
    <x v="0"/>
    <x v="119"/>
    <x v="21"/>
    <x v="3522"/>
  </r>
  <r>
    <x v="0"/>
    <x v="119"/>
    <x v="22"/>
    <x v="2960"/>
  </r>
  <r>
    <x v="0"/>
    <x v="119"/>
    <x v="23"/>
    <x v="1866"/>
  </r>
  <r>
    <x v="0"/>
    <x v="119"/>
    <x v="24"/>
    <x v="1444"/>
  </r>
  <r>
    <x v="0"/>
    <x v="120"/>
    <x v="0"/>
    <x v="1488"/>
  </r>
  <r>
    <x v="0"/>
    <x v="120"/>
    <x v="1"/>
    <x v="1359"/>
  </r>
  <r>
    <x v="0"/>
    <x v="120"/>
    <x v="3"/>
    <x v="1317"/>
  </r>
  <r>
    <x v="0"/>
    <x v="120"/>
    <x v="4"/>
    <x v="1292"/>
  </r>
  <r>
    <x v="0"/>
    <x v="120"/>
    <x v="5"/>
    <x v="1549"/>
  </r>
  <r>
    <x v="0"/>
    <x v="120"/>
    <x v="6"/>
    <x v="2558"/>
  </r>
  <r>
    <x v="0"/>
    <x v="120"/>
    <x v="7"/>
    <x v="4729"/>
  </r>
  <r>
    <x v="0"/>
    <x v="120"/>
    <x v="8"/>
    <x v="6085"/>
  </r>
  <r>
    <x v="0"/>
    <x v="120"/>
    <x v="9"/>
    <x v="6742"/>
  </r>
  <r>
    <x v="0"/>
    <x v="120"/>
    <x v="10"/>
    <x v="6755"/>
  </r>
  <r>
    <x v="0"/>
    <x v="120"/>
    <x v="11"/>
    <x v="6903"/>
  </r>
  <r>
    <x v="0"/>
    <x v="120"/>
    <x v="12"/>
    <x v="6855"/>
  </r>
  <r>
    <x v="0"/>
    <x v="120"/>
    <x v="13"/>
    <x v="6577"/>
  </r>
  <r>
    <x v="0"/>
    <x v="120"/>
    <x v="14"/>
    <x v="6554"/>
  </r>
  <r>
    <x v="0"/>
    <x v="120"/>
    <x v="15"/>
    <x v="6126"/>
  </r>
  <r>
    <x v="0"/>
    <x v="120"/>
    <x v="16"/>
    <x v="5776"/>
  </r>
  <r>
    <x v="0"/>
    <x v="120"/>
    <x v="17"/>
    <x v="5126"/>
  </r>
  <r>
    <x v="0"/>
    <x v="120"/>
    <x v="18"/>
    <x v="4552"/>
  </r>
  <r>
    <x v="0"/>
    <x v="120"/>
    <x v="19"/>
    <x v="3947"/>
  </r>
  <r>
    <x v="0"/>
    <x v="120"/>
    <x v="20"/>
    <x v="3793"/>
  </r>
  <r>
    <x v="0"/>
    <x v="120"/>
    <x v="21"/>
    <x v="3980"/>
  </r>
  <r>
    <x v="0"/>
    <x v="120"/>
    <x v="22"/>
    <x v="3111"/>
  </r>
  <r>
    <x v="0"/>
    <x v="120"/>
    <x v="23"/>
    <x v="1997"/>
  </r>
  <r>
    <x v="0"/>
    <x v="120"/>
    <x v="24"/>
    <x v="1566"/>
  </r>
  <r>
    <x v="0"/>
    <x v="121"/>
    <x v="0"/>
    <x v="1052"/>
  </r>
  <r>
    <x v="0"/>
    <x v="121"/>
    <x v="1"/>
    <x v="860"/>
  </r>
  <r>
    <x v="0"/>
    <x v="121"/>
    <x v="3"/>
    <x v="705"/>
  </r>
  <r>
    <x v="0"/>
    <x v="121"/>
    <x v="4"/>
    <x v="895"/>
  </r>
  <r>
    <x v="0"/>
    <x v="121"/>
    <x v="5"/>
    <x v="1195"/>
  </r>
  <r>
    <x v="0"/>
    <x v="121"/>
    <x v="6"/>
    <x v="2403"/>
  </r>
  <r>
    <x v="0"/>
    <x v="121"/>
    <x v="7"/>
    <x v="4824"/>
  </r>
  <r>
    <x v="0"/>
    <x v="121"/>
    <x v="8"/>
    <x v="6232"/>
  </r>
  <r>
    <x v="0"/>
    <x v="121"/>
    <x v="9"/>
    <x v="7336"/>
  </r>
  <r>
    <x v="0"/>
    <x v="121"/>
    <x v="10"/>
    <x v="7657"/>
  </r>
  <r>
    <x v="0"/>
    <x v="121"/>
    <x v="11"/>
    <x v="7920"/>
  </r>
  <r>
    <x v="0"/>
    <x v="121"/>
    <x v="12"/>
    <x v="7967"/>
  </r>
  <r>
    <x v="0"/>
    <x v="121"/>
    <x v="13"/>
    <x v="7911"/>
  </r>
  <r>
    <x v="0"/>
    <x v="121"/>
    <x v="14"/>
    <x v="7742"/>
  </r>
  <r>
    <x v="0"/>
    <x v="121"/>
    <x v="15"/>
    <x v="7628"/>
  </r>
  <r>
    <x v="0"/>
    <x v="121"/>
    <x v="16"/>
    <x v="7534"/>
  </r>
  <r>
    <x v="0"/>
    <x v="121"/>
    <x v="17"/>
    <x v="6859"/>
  </r>
  <r>
    <x v="0"/>
    <x v="121"/>
    <x v="18"/>
    <x v="6203"/>
  </r>
  <r>
    <x v="0"/>
    <x v="121"/>
    <x v="19"/>
    <x v="5633"/>
  </r>
  <r>
    <x v="0"/>
    <x v="121"/>
    <x v="20"/>
    <x v="5171"/>
  </r>
  <r>
    <x v="0"/>
    <x v="121"/>
    <x v="21"/>
    <x v="4533"/>
  </r>
  <r>
    <x v="0"/>
    <x v="121"/>
    <x v="22"/>
    <x v="3551"/>
  </r>
  <r>
    <x v="0"/>
    <x v="121"/>
    <x v="23"/>
    <x v="2572"/>
  </r>
  <r>
    <x v="0"/>
    <x v="121"/>
    <x v="24"/>
    <x v="1959"/>
  </r>
  <r>
    <x v="0"/>
    <x v="122"/>
    <x v="0"/>
    <x v="1348"/>
  </r>
  <r>
    <x v="0"/>
    <x v="122"/>
    <x v="1"/>
    <x v="1145"/>
  </r>
  <r>
    <x v="0"/>
    <x v="122"/>
    <x v="3"/>
    <x v="1002"/>
  </r>
  <r>
    <x v="0"/>
    <x v="122"/>
    <x v="4"/>
    <x v="1130"/>
  </r>
  <r>
    <x v="0"/>
    <x v="122"/>
    <x v="5"/>
    <x v="1459"/>
  </r>
  <r>
    <x v="0"/>
    <x v="122"/>
    <x v="6"/>
    <x v="2696"/>
  </r>
  <r>
    <x v="0"/>
    <x v="122"/>
    <x v="7"/>
    <x v="5015"/>
  </r>
  <r>
    <x v="0"/>
    <x v="122"/>
    <x v="8"/>
    <x v="6340"/>
  </r>
  <r>
    <x v="0"/>
    <x v="122"/>
    <x v="9"/>
    <x v="7266"/>
  </r>
  <r>
    <x v="0"/>
    <x v="122"/>
    <x v="10"/>
    <x v="7478"/>
  </r>
  <r>
    <x v="0"/>
    <x v="122"/>
    <x v="11"/>
    <x v="7726"/>
  </r>
  <r>
    <x v="0"/>
    <x v="122"/>
    <x v="12"/>
    <x v="7650"/>
  </r>
  <r>
    <x v="0"/>
    <x v="122"/>
    <x v="13"/>
    <x v="7483"/>
  </r>
  <r>
    <x v="0"/>
    <x v="122"/>
    <x v="14"/>
    <x v="7204"/>
  </r>
  <r>
    <x v="0"/>
    <x v="122"/>
    <x v="15"/>
    <x v="7050"/>
  </r>
  <r>
    <x v="0"/>
    <x v="122"/>
    <x v="16"/>
    <x v="6842"/>
  </r>
  <r>
    <x v="0"/>
    <x v="122"/>
    <x v="17"/>
    <x v="6099"/>
  </r>
  <r>
    <x v="0"/>
    <x v="122"/>
    <x v="18"/>
    <x v="5529"/>
  </r>
  <r>
    <x v="0"/>
    <x v="122"/>
    <x v="19"/>
    <x v="5096"/>
  </r>
  <r>
    <x v="0"/>
    <x v="122"/>
    <x v="20"/>
    <x v="4844"/>
  </r>
  <r>
    <x v="0"/>
    <x v="122"/>
    <x v="21"/>
    <x v="4419"/>
  </r>
  <r>
    <x v="0"/>
    <x v="122"/>
    <x v="22"/>
    <x v="3509"/>
  </r>
  <r>
    <x v="0"/>
    <x v="122"/>
    <x v="23"/>
    <x v="2498"/>
  </r>
  <r>
    <x v="0"/>
    <x v="122"/>
    <x v="24"/>
    <x v="2007"/>
  </r>
  <r>
    <x v="0"/>
    <x v="123"/>
    <x v="0"/>
    <x v="1349"/>
  </r>
  <r>
    <x v="0"/>
    <x v="123"/>
    <x v="1"/>
    <x v="1143"/>
  </r>
  <r>
    <x v="0"/>
    <x v="123"/>
    <x v="3"/>
    <x v="957"/>
  </r>
  <r>
    <x v="0"/>
    <x v="123"/>
    <x v="4"/>
    <x v="1006"/>
  </r>
  <r>
    <x v="0"/>
    <x v="123"/>
    <x v="5"/>
    <x v="1339"/>
  </r>
  <r>
    <x v="0"/>
    <x v="123"/>
    <x v="6"/>
    <x v="2531"/>
  </r>
  <r>
    <x v="0"/>
    <x v="123"/>
    <x v="7"/>
    <x v="4892"/>
  </r>
  <r>
    <x v="0"/>
    <x v="123"/>
    <x v="8"/>
    <x v="6213"/>
  </r>
  <r>
    <x v="0"/>
    <x v="123"/>
    <x v="9"/>
    <x v="7290"/>
  </r>
  <r>
    <x v="0"/>
    <x v="123"/>
    <x v="10"/>
    <x v="7737"/>
  </r>
  <r>
    <x v="0"/>
    <x v="123"/>
    <x v="11"/>
    <x v="7890"/>
  </r>
  <r>
    <x v="0"/>
    <x v="123"/>
    <x v="12"/>
    <x v="7798"/>
  </r>
  <r>
    <x v="0"/>
    <x v="123"/>
    <x v="13"/>
    <x v="7613"/>
  </r>
  <r>
    <x v="0"/>
    <x v="123"/>
    <x v="14"/>
    <x v="7360"/>
  </r>
  <r>
    <x v="0"/>
    <x v="123"/>
    <x v="15"/>
    <x v="7189"/>
  </r>
  <r>
    <x v="0"/>
    <x v="123"/>
    <x v="16"/>
    <x v="7077"/>
  </r>
  <r>
    <x v="0"/>
    <x v="123"/>
    <x v="17"/>
    <x v="6296"/>
  </r>
  <r>
    <x v="0"/>
    <x v="123"/>
    <x v="18"/>
    <x v="5669"/>
  </r>
  <r>
    <x v="0"/>
    <x v="123"/>
    <x v="19"/>
    <x v="5125"/>
  </r>
  <r>
    <x v="0"/>
    <x v="123"/>
    <x v="20"/>
    <x v="4888"/>
  </r>
  <r>
    <x v="0"/>
    <x v="123"/>
    <x v="21"/>
    <x v="4629"/>
  </r>
  <r>
    <x v="0"/>
    <x v="123"/>
    <x v="22"/>
    <x v="3882"/>
  </r>
  <r>
    <x v="0"/>
    <x v="123"/>
    <x v="23"/>
    <x v="2636"/>
  </r>
  <r>
    <x v="0"/>
    <x v="123"/>
    <x v="24"/>
    <x v="1779"/>
  </r>
  <r>
    <x v="0"/>
    <x v="124"/>
    <x v="0"/>
    <x v="1187"/>
  </r>
  <r>
    <x v="0"/>
    <x v="124"/>
    <x v="1"/>
    <x v="1000"/>
  </r>
  <r>
    <x v="0"/>
    <x v="124"/>
    <x v="3"/>
    <x v="819"/>
  </r>
  <r>
    <x v="0"/>
    <x v="124"/>
    <x v="4"/>
    <x v="934"/>
  </r>
  <r>
    <x v="0"/>
    <x v="124"/>
    <x v="5"/>
    <x v="1237"/>
  </r>
  <r>
    <x v="0"/>
    <x v="124"/>
    <x v="6"/>
    <x v="2413"/>
  </r>
  <r>
    <x v="0"/>
    <x v="124"/>
    <x v="7"/>
    <x v="4736"/>
  </r>
  <r>
    <x v="0"/>
    <x v="124"/>
    <x v="8"/>
    <x v="6090"/>
  </r>
  <r>
    <x v="0"/>
    <x v="124"/>
    <x v="9"/>
    <x v="7201"/>
  </r>
  <r>
    <x v="0"/>
    <x v="124"/>
    <x v="10"/>
    <x v="7555"/>
  </r>
  <r>
    <x v="0"/>
    <x v="124"/>
    <x v="11"/>
    <x v="7841"/>
  </r>
  <r>
    <x v="0"/>
    <x v="124"/>
    <x v="12"/>
    <x v="7835"/>
  </r>
  <r>
    <x v="0"/>
    <x v="124"/>
    <x v="13"/>
    <x v="7658"/>
  </r>
  <r>
    <x v="0"/>
    <x v="124"/>
    <x v="14"/>
    <x v="7406"/>
  </r>
  <r>
    <x v="0"/>
    <x v="124"/>
    <x v="15"/>
    <x v="7243"/>
  </r>
  <r>
    <x v="0"/>
    <x v="124"/>
    <x v="16"/>
    <x v="7047"/>
  </r>
  <r>
    <x v="0"/>
    <x v="124"/>
    <x v="17"/>
    <x v="6237"/>
  </r>
  <r>
    <x v="0"/>
    <x v="124"/>
    <x v="18"/>
    <x v="5511"/>
  </r>
  <r>
    <x v="0"/>
    <x v="124"/>
    <x v="19"/>
    <x v="4924"/>
  </r>
  <r>
    <x v="0"/>
    <x v="124"/>
    <x v="20"/>
    <x v="4213"/>
  </r>
  <r>
    <x v="0"/>
    <x v="124"/>
    <x v="21"/>
    <x v="3802"/>
  </r>
  <r>
    <x v="0"/>
    <x v="124"/>
    <x v="22"/>
    <x v="3125"/>
  </r>
  <r>
    <x v="0"/>
    <x v="124"/>
    <x v="23"/>
    <x v="2456"/>
  </r>
  <r>
    <x v="0"/>
    <x v="124"/>
    <x v="24"/>
    <x v="2078"/>
  </r>
  <r>
    <x v="0"/>
    <x v="125"/>
    <x v="0"/>
    <x v="1479"/>
  </r>
  <r>
    <x v="0"/>
    <x v="125"/>
    <x v="1"/>
    <x v="1186"/>
  </r>
  <r>
    <x v="0"/>
    <x v="125"/>
    <x v="3"/>
    <x v="960"/>
  </r>
  <r>
    <x v="0"/>
    <x v="125"/>
    <x v="4"/>
    <x v="942"/>
  </r>
  <r>
    <x v="0"/>
    <x v="125"/>
    <x v="5"/>
    <x v="1077"/>
  </r>
  <r>
    <x v="0"/>
    <x v="125"/>
    <x v="6"/>
    <x v="1545"/>
  </r>
  <r>
    <x v="0"/>
    <x v="125"/>
    <x v="7"/>
    <x v="2228"/>
  </r>
  <r>
    <x v="0"/>
    <x v="125"/>
    <x v="8"/>
    <x v="2821"/>
  </r>
  <r>
    <x v="0"/>
    <x v="125"/>
    <x v="9"/>
    <x v="3729"/>
  </r>
  <r>
    <x v="0"/>
    <x v="125"/>
    <x v="10"/>
    <x v="4169"/>
  </r>
  <r>
    <x v="0"/>
    <x v="125"/>
    <x v="11"/>
    <x v="4285"/>
  </r>
  <r>
    <x v="0"/>
    <x v="125"/>
    <x v="12"/>
    <x v="4822"/>
  </r>
  <r>
    <x v="0"/>
    <x v="125"/>
    <x v="13"/>
    <x v="4651"/>
  </r>
  <r>
    <x v="0"/>
    <x v="125"/>
    <x v="14"/>
    <x v="4327"/>
  </r>
  <r>
    <x v="0"/>
    <x v="125"/>
    <x v="15"/>
    <x v="3931"/>
  </r>
  <r>
    <x v="0"/>
    <x v="125"/>
    <x v="16"/>
    <x v="3856"/>
  </r>
  <r>
    <x v="0"/>
    <x v="125"/>
    <x v="17"/>
    <x v="3706"/>
  </r>
  <r>
    <x v="0"/>
    <x v="125"/>
    <x v="18"/>
    <x v="3032"/>
  </r>
  <r>
    <x v="0"/>
    <x v="125"/>
    <x v="19"/>
    <x v="2616"/>
  </r>
  <r>
    <x v="0"/>
    <x v="125"/>
    <x v="20"/>
    <x v="2253"/>
  </r>
  <r>
    <x v="0"/>
    <x v="125"/>
    <x v="21"/>
    <x v="2612"/>
  </r>
  <r>
    <x v="0"/>
    <x v="125"/>
    <x v="22"/>
    <x v="2225"/>
  </r>
  <r>
    <x v="0"/>
    <x v="125"/>
    <x v="23"/>
    <x v="1642"/>
  </r>
  <r>
    <x v="0"/>
    <x v="125"/>
    <x v="24"/>
    <x v="1341"/>
  </r>
  <r>
    <x v="0"/>
    <x v="126"/>
    <x v="0"/>
    <x v="1204"/>
  </r>
  <r>
    <x v="0"/>
    <x v="126"/>
    <x v="1"/>
    <x v="927"/>
  </r>
  <r>
    <x v="0"/>
    <x v="126"/>
    <x v="3"/>
    <x v="656"/>
  </r>
  <r>
    <x v="0"/>
    <x v="126"/>
    <x v="4"/>
    <x v="706"/>
  </r>
  <r>
    <x v="0"/>
    <x v="126"/>
    <x v="5"/>
    <x v="753"/>
  </r>
  <r>
    <x v="0"/>
    <x v="126"/>
    <x v="6"/>
    <x v="1005"/>
  </r>
  <r>
    <x v="0"/>
    <x v="126"/>
    <x v="7"/>
    <x v="1337"/>
  </r>
  <r>
    <x v="0"/>
    <x v="126"/>
    <x v="8"/>
    <x v="1897"/>
  </r>
  <r>
    <x v="0"/>
    <x v="126"/>
    <x v="9"/>
    <x v="3024"/>
  </r>
  <r>
    <x v="0"/>
    <x v="126"/>
    <x v="10"/>
    <x v="3635"/>
  </r>
  <r>
    <x v="0"/>
    <x v="126"/>
    <x v="11"/>
    <x v="3816"/>
  </r>
  <r>
    <x v="0"/>
    <x v="126"/>
    <x v="12"/>
    <x v="4255"/>
  </r>
  <r>
    <x v="0"/>
    <x v="126"/>
    <x v="13"/>
    <x v="4086"/>
  </r>
  <r>
    <x v="0"/>
    <x v="126"/>
    <x v="14"/>
    <x v="3837"/>
  </r>
  <r>
    <x v="0"/>
    <x v="126"/>
    <x v="15"/>
    <x v="3535"/>
  </r>
  <r>
    <x v="0"/>
    <x v="126"/>
    <x v="16"/>
    <x v="3515"/>
  </r>
  <r>
    <x v="0"/>
    <x v="126"/>
    <x v="17"/>
    <x v="3672"/>
  </r>
  <r>
    <x v="0"/>
    <x v="126"/>
    <x v="18"/>
    <x v="3343"/>
  </r>
  <r>
    <x v="0"/>
    <x v="126"/>
    <x v="19"/>
    <x v="3237"/>
  </r>
  <r>
    <x v="0"/>
    <x v="126"/>
    <x v="20"/>
    <x v="2999"/>
  </r>
  <r>
    <x v="0"/>
    <x v="126"/>
    <x v="21"/>
    <x v="3312"/>
  </r>
  <r>
    <x v="0"/>
    <x v="126"/>
    <x v="22"/>
    <x v="2363"/>
  </r>
  <r>
    <x v="0"/>
    <x v="126"/>
    <x v="23"/>
    <x v="1299"/>
  </r>
  <r>
    <x v="0"/>
    <x v="126"/>
    <x v="24"/>
    <x v="762"/>
  </r>
  <r>
    <x v="0"/>
    <x v="127"/>
    <x v="0"/>
    <x v="597"/>
  </r>
  <r>
    <x v="0"/>
    <x v="127"/>
    <x v="1"/>
    <x v="489"/>
  </r>
  <r>
    <x v="0"/>
    <x v="127"/>
    <x v="3"/>
    <x v="441"/>
  </r>
  <r>
    <x v="0"/>
    <x v="127"/>
    <x v="4"/>
    <x v="712"/>
  </r>
  <r>
    <x v="0"/>
    <x v="127"/>
    <x v="5"/>
    <x v="1091"/>
  </r>
  <r>
    <x v="0"/>
    <x v="127"/>
    <x v="6"/>
    <x v="2032"/>
  </r>
  <r>
    <x v="0"/>
    <x v="127"/>
    <x v="7"/>
    <x v="4505"/>
  </r>
  <r>
    <x v="0"/>
    <x v="127"/>
    <x v="8"/>
    <x v="5873"/>
  </r>
  <r>
    <x v="0"/>
    <x v="127"/>
    <x v="9"/>
    <x v="6801"/>
  </r>
  <r>
    <x v="0"/>
    <x v="127"/>
    <x v="10"/>
    <x v="6953"/>
  </r>
  <r>
    <x v="0"/>
    <x v="127"/>
    <x v="11"/>
    <x v="7151"/>
  </r>
  <r>
    <x v="0"/>
    <x v="127"/>
    <x v="12"/>
    <x v="7070"/>
  </r>
  <r>
    <x v="0"/>
    <x v="127"/>
    <x v="13"/>
    <x v="6901"/>
  </r>
  <r>
    <x v="0"/>
    <x v="127"/>
    <x v="14"/>
    <x v="6679"/>
  </r>
  <r>
    <x v="0"/>
    <x v="127"/>
    <x v="15"/>
    <x v="6526"/>
  </r>
  <r>
    <x v="0"/>
    <x v="127"/>
    <x v="16"/>
    <x v="6329"/>
  </r>
  <r>
    <x v="0"/>
    <x v="127"/>
    <x v="17"/>
    <x v="5514"/>
  </r>
  <r>
    <x v="0"/>
    <x v="127"/>
    <x v="18"/>
    <x v="4780"/>
  </r>
  <r>
    <x v="0"/>
    <x v="127"/>
    <x v="19"/>
    <x v="4180"/>
  </r>
  <r>
    <x v="0"/>
    <x v="127"/>
    <x v="20"/>
    <x v="3872"/>
  </r>
  <r>
    <x v="0"/>
    <x v="127"/>
    <x v="21"/>
    <x v="3948"/>
  </r>
  <r>
    <x v="0"/>
    <x v="127"/>
    <x v="22"/>
    <x v="3108"/>
  </r>
  <r>
    <x v="0"/>
    <x v="127"/>
    <x v="23"/>
    <x v="1840"/>
  </r>
  <r>
    <x v="0"/>
    <x v="127"/>
    <x v="24"/>
    <x v="1224"/>
  </r>
  <r>
    <x v="0"/>
    <x v="128"/>
    <x v="0"/>
    <x v="697"/>
  </r>
  <r>
    <x v="0"/>
    <x v="128"/>
    <x v="1"/>
    <x v="568"/>
  </r>
  <r>
    <x v="0"/>
    <x v="128"/>
    <x v="3"/>
    <x v="461"/>
  </r>
  <r>
    <x v="0"/>
    <x v="128"/>
    <x v="4"/>
    <x v="589"/>
  </r>
  <r>
    <x v="0"/>
    <x v="128"/>
    <x v="5"/>
    <x v="865"/>
  </r>
  <r>
    <x v="0"/>
    <x v="128"/>
    <x v="6"/>
    <x v="2071"/>
  </r>
  <r>
    <x v="0"/>
    <x v="128"/>
    <x v="7"/>
    <x v="4577"/>
  </r>
  <r>
    <x v="0"/>
    <x v="128"/>
    <x v="8"/>
    <x v="5879"/>
  </r>
  <r>
    <x v="0"/>
    <x v="128"/>
    <x v="9"/>
    <x v="6941"/>
  </r>
  <r>
    <x v="0"/>
    <x v="128"/>
    <x v="10"/>
    <x v="7288"/>
  </r>
  <r>
    <x v="0"/>
    <x v="128"/>
    <x v="11"/>
    <x v="7677"/>
  </r>
  <r>
    <x v="0"/>
    <x v="128"/>
    <x v="12"/>
    <x v="7735"/>
  </r>
  <r>
    <x v="0"/>
    <x v="128"/>
    <x v="13"/>
    <x v="7617"/>
  </r>
  <r>
    <x v="0"/>
    <x v="128"/>
    <x v="14"/>
    <x v="7425"/>
  </r>
  <r>
    <x v="0"/>
    <x v="128"/>
    <x v="15"/>
    <x v="7341"/>
  </r>
  <r>
    <x v="0"/>
    <x v="128"/>
    <x v="16"/>
    <x v="7354"/>
  </r>
  <r>
    <x v="0"/>
    <x v="128"/>
    <x v="17"/>
    <x v="6701"/>
  </r>
  <r>
    <x v="0"/>
    <x v="128"/>
    <x v="18"/>
    <x v="6110"/>
  </r>
  <r>
    <x v="0"/>
    <x v="128"/>
    <x v="19"/>
    <x v="5588"/>
  </r>
  <r>
    <x v="0"/>
    <x v="128"/>
    <x v="20"/>
    <x v="4957"/>
  </r>
  <r>
    <x v="0"/>
    <x v="128"/>
    <x v="21"/>
    <x v="4227"/>
  </r>
  <r>
    <x v="0"/>
    <x v="128"/>
    <x v="22"/>
    <x v="3214"/>
  </r>
  <r>
    <x v="0"/>
    <x v="128"/>
    <x v="23"/>
    <x v="2115"/>
  </r>
  <r>
    <x v="0"/>
    <x v="128"/>
    <x v="24"/>
    <x v="1530"/>
  </r>
  <r>
    <x v="0"/>
    <x v="129"/>
    <x v="0"/>
    <x v="1020"/>
  </r>
  <r>
    <x v="0"/>
    <x v="129"/>
    <x v="1"/>
    <x v="775"/>
  </r>
  <r>
    <x v="0"/>
    <x v="129"/>
    <x v="3"/>
    <x v="565"/>
  </r>
  <r>
    <x v="0"/>
    <x v="129"/>
    <x v="4"/>
    <x v="542"/>
  </r>
  <r>
    <x v="0"/>
    <x v="129"/>
    <x v="5"/>
    <x v="877"/>
  </r>
  <r>
    <x v="0"/>
    <x v="129"/>
    <x v="6"/>
    <x v="1978"/>
  </r>
  <r>
    <x v="0"/>
    <x v="129"/>
    <x v="7"/>
    <x v="4406"/>
  </r>
  <r>
    <x v="0"/>
    <x v="129"/>
    <x v="8"/>
    <x v="5784"/>
  </r>
  <r>
    <x v="0"/>
    <x v="129"/>
    <x v="9"/>
    <x v="6805"/>
  </r>
  <r>
    <x v="0"/>
    <x v="129"/>
    <x v="10"/>
    <x v="6974"/>
  </r>
  <r>
    <x v="0"/>
    <x v="129"/>
    <x v="11"/>
    <x v="7239"/>
  </r>
  <r>
    <x v="0"/>
    <x v="129"/>
    <x v="12"/>
    <x v="7157"/>
  </r>
  <r>
    <x v="0"/>
    <x v="129"/>
    <x v="13"/>
    <x v="7018"/>
  </r>
  <r>
    <x v="0"/>
    <x v="129"/>
    <x v="14"/>
    <x v="6955"/>
  </r>
  <r>
    <x v="0"/>
    <x v="129"/>
    <x v="15"/>
    <x v="6795"/>
  </r>
  <r>
    <x v="0"/>
    <x v="129"/>
    <x v="16"/>
    <x v="6639"/>
  </r>
  <r>
    <x v="0"/>
    <x v="129"/>
    <x v="17"/>
    <x v="5957"/>
  </r>
  <r>
    <x v="0"/>
    <x v="129"/>
    <x v="18"/>
    <x v="5426"/>
  </r>
  <r>
    <x v="0"/>
    <x v="129"/>
    <x v="19"/>
    <x v="4954"/>
  </r>
  <r>
    <x v="0"/>
    <x v="129"/>
    <x v="20"/>
    <x v="4471"/>
  </r>
  <r>
    <x v="0"/>
    <x v="129"/>
    <x v="21"/>
    <x v="3877"/>
  </r>
  <r>
    <x v="0"/>
    <x v="129"/>
    <x v="22"/>
    <x v="2908"/>
  </r>
  <r>
    <x v="0"/>
    <x v="129"/>
    <x v="23"/>
    <x v="1777"/>
  </r>
  <r>
    <x v="0"/>
    <x v="129"/>
    <x v="24"/>
    <x v="1282"/>
  </r>
  <r>
    <x v="0"/>
    <x v="130"/>
    <x v="0"/>
    <x v="736"/>
  </r>
  <r>
    <x v="0"/>
    <x v="130"/>
    <x v="1"/>
    <x v="551"/>
  </r>
  <r>
    <x v="0"/>
    <x v="130"/>
    <x v="3"/>
    <x v="432"/>
  </r>
  <r>
    <x v="0"/>
    <x v="130"/>
    <x v="4"/>
    <x v="505"/>
  </r>
  <r>
    <x v="0"/>
    <x v="130"/>
    <x v="5"/>
    <x v="888"/>
  </r>
  <r>
    <x v="0"/>
    <x v="130"/>
    <x v="6"/>
    <x v="2030"/>
  </r>
  <r>
    <x v="0"/>
    <x v="130"/>
    <x v="7"/>
    <x v="4503"/>
  </r>
  <r>
    <x v="0"/>
    <x v="130"/>
    <x v="8"/>
    <x v="5907"/>
  </r>
  <r>
    <x v="0"/>
    <x v="130"/>
    <x v="9"/>
    <x v="7098"/>
  </r>
  <r>
    <x v="0"/>
    <x v="130"/>
    <x v="10"/>
    <x v="7410"/>
  </r>
  <r>
    <x v="0"/>
    <x v="130"/>
    <x v="11"/>
    <x v="7747"/>
  </r>
  <r>
    <x v="0"/>
    <x v="130"/>
    <x v="12"/>
    <x v="7683"/>
  </r>
  <r>
    <x v="0"/>
    <x v="130"/>
    <x v="13"/>
    <x v="7518"/>
  </r>
  <r>
    <x v="0"/>
    <x v="130"/>
    <x v="14"/>
    <x v="7326"/>
  </r>
  <r>
    <x v="0"/>
    <x v="130"/>
    <x v="15"/>
    <x v="7161"/>
  </r>
  <r>
    <x v="0"/>
    <x v="130"/>
    <x v="16"/>
    <x v="7030"/>
  </r>
  <r>
    <x v="0"/>
    <x v="130"/>
    <x v="17"/>
    <x v="6221"/>
  </r>
  <r>
    <x v="0"/>
    <x v="130"/>
    <x v="18"/>
    <x v="5502"/>
  </r>
  <r>
    <x v="0"/>
    <x v="130"/>
    <x v="19"/>
    <x v="4914"/>
  </r>
  <r>
    <x v="0"/>
    <x v="130"/>
    <x v="20"/>
    <x v="4451"/>
  </r>
  <r>
    <x v="0"/>
    <x v="130"/>
    <x v="21"/>
    <x v="4168"/>
  </r>
  <r>
    <x v="0"/>
    <x v="130"/>
    <x v="22"/>
    <x v="3387"/>
  </r>
  <r>
    <x v="0"/>
    <x v="130"/>
    <x v="23"/>
    <x v="2486"/>
  </r>
  <r>
    <x v="0"/>
    <x v="130"/>
    <x v="24"/>
    <x v="1911"/>
  </r>
  <r>
    <x v="0"/>
    <x v="131"/>
    <x v="0"/>
    <x v="1303"/>
  </r>
  <r>
    <x v="0"/>
    <x v="131"/>
    <x v="1"/>
    <x v="1112"/>
  </r>
  <r>
    <x v="0"/>
    <x v="131"/>
    <x v="3"/>
    <x v="841"/>
  </r>
  <r>
    <x v="0"/>
    <x v="131"/>
    <x v="4"/>
    <x v="743"/>
  </r>
  <r>
    <x v="0"/>
    <x v="131"/>
    <x v="5"/>
    <x v="1074"/>
  </r>
  <r>
    <x v="0"/>
    <x v="131"/>
    <x v="6"/>
    <x v="2280"/>
  </r>
  <r>
    <x v="0"/>
    <x v="131"/>
    <x v="7"/>
    <x v="4761"/>
  </r>
  <r>
    <x v="0"/>
    <x v="131"/>
    <x v="8"/>
    <x v="5984"/>
  </r>
  <r>
    <x v="0"/>
    <x v="131"/>
    <x v="9"/>
    <x v="6988"/>
  </r>
  <r>
    <x v="0"/>
    <x v="131"/>
    <x v="10"/>
    <x v="7250"/>
  </r>
  <r>
    <x v="0"/>
    <x v="131"/>
    <x v="11"/>
    <x v="7448"/>
  </r>
  <r>
    <x v="0"/>
    <x v="131"/>
    <x v="12"/>
    <x v="7291"/>
  </r>
  <r>
    <x v="0"/>
    <x v="131"/>
    <x v="13"/>
    <x v="7105"/>
  </r>
  <r>
    <x v="0"/>
    <x v="131"/>
    <x v="14"/>
    <x v="6862"/>
  </r>
  <r>
    <x v="0"/>
    <x v="131"/>
    <x v="15"/>
    <x v="6668"/>
  </r>
  <r>
    <x v="0"/>
    <x v="131"/>
    <x v="16"/>
    <x v="6424"/>
  </r>
  <r>
    <x v="0"/>
    <x v="131"/>
    <x v="17"/>
    <x v="5603"/>
  </r>
  <r>
    <x v="0"/>
    <x v="131"/>
    <x v="18"/>
    <x v="4722"/>
  </r>
  <r>
    <x v="0"/>
    <x v="131"/>
    <x v="19"/>
    <x v="3977"/>
  </r>
  <r>
    <x v="0"/>
    <x v="131"/>
    <x v="20"/>
    <x v="3447"/>
  </r>
  <r>
    <x v="0"/>
    <x v="131"/>
    <x v="21"/>
    <x v="3466"/>
  </r>
  <r>
    <x v="0"/>
    <x v="131"/>
    <x v="22"/>
    <x v="2956"/>
  </r>
  <r>
    <x v="0"/>
    <x v="131"/>
    <x v="23"/>
    <x v="2364"/>
  </r>
  <r>
    <x v="0"/>
    <x v="131"/>
    <x v="24"/>
    <x v="1909"/>
  </r>
  <r>
    <x v="0"/>
    <x v="132"/>
    <x v="0"/>
    <x v="1316"/>
  </r>
  <r>
    <x v="0"/>
    <x v="132"/>
    <x v="1"/>
    <x v="1062"/>
  </r>
  <r>
    <x v="0"/>
    <x v="132"/>
    <x v="3"/>
    <x v="820"/>
  </r>
  <r>
    <x v="0"/>
    <x v="132"/>
    <x v="4"/>
    <x v="910"/>
  </r>
  <r>
    <x v="0"/>
    <x v="132"/>
    <x v="5"/>
    <x v="1018"/>
  </r>
  <r>
    <x v="0"/>
    <x v="132"/>
    <x v="6"/>
    <x v="1432"/>
  </r>
  <r>
    <x v="0"/>
    <x v="132"/>
    <x v="7"/>
    <x v="2342"/>
  </r>
  <r>
    <x v="0"/>
    <x v="132"/>
    <x v="8"/>
    <x v="3072"/>
  </r>
  <r>
    <x v="0"/>
    <x v="132"/>
    <x v="9"/>
    <x v="3845"/>
  </r>
  <r>
    <x v="0"/>
    <x v="132"/>
    <x v="10"/>
    <x v="4276"/>
  </r>
  <r>
    <x v="0"/>
    <x v="132"/>
    <x v="11"/>
    <x v="4409"/>
  </r>
  <r>
    <x v="0"/>
    <x v="132"/>
    <x v="12"/>
    <x v="4763"/>
  </r>
  <r>
    <x v="0"/>
    <x v="132"/>
    <x v="13"/>
    <x v="4510"/>
  </r>
  <r>
    <x v="0"/>
    <x v="132"/>
    <x v="14"/>
    <x v="4378"/>
  </r>
  <r>
    <x v="0"/>
    <x v="132"/>
    <x v="15"/>
    <x v="4051"/>
  </r>
  <r>
    <x v="0"/>
    <x v="132"/>
    <x v="16"/>
    <x v="4052"/>
  </r>
  <r>
    <x v="0"/>
    <x v="132"/>
    <x v="17"/>
    <x v="4096"/>
  </r>
  <r>
    <x v="0"/>
    <x v="132"/>
    <x v="18"/>
    <x v="3432"/>
  </r>
  <r>
    <x v="0"/>
    <x v="132"/>
    <x v="19"/>
    <x v="3076"/>
  </r>
  <r>
    <x v="0"/>
    <x v="132"/>
    <x v="20"/>
    <x v="2562"/>
  </r>
  <r>
    <x v="0"/>
    <x v="132"/>
    <x v="21"/>
    <x v="2809"/>
  </r>
  <r>
    <x v="0"/>
    <x v="132"/>
    <x v="22"/>
    <x v="2690"/>
  </r>
  <r>
    <x v="0"/>
    <x v="132"/>
    <x v="23"/>
    <x v="1885"/>
  </r>
  <r>
    <x v="0"/>
    <x v="132"/>
    <x v="24"/>
    <x v="1293"/>
  </r>
  <r>
    <x v="0"/>
    <x v="133"/>
    <x v="0"/>
    <x v="1072"/>
  </r>
  <r>
    <x v="0"/>
    <x v="133"/>
    <x v="1"/>
    <x v="740"/>
  </r>
  <r>
    <x v="0"/>
    <x v="133"/>
    <x v="3"/>
    <x v="520"/>
  </r>
  <r>
    <x v="0"/>
    <x v="133"/>
    <x v="4"/>
    <x v="484"/>
  </r>
  <r>
    <x v="0"/>
    <x v="133"/>
    <x v="5"/>
    <x v="506"/>
  </r>
  <r>
    <x v="0"/>
    <x v="133"/>
    <x v="6"/>
    <x v="616"/>
  </r>
  <r>
    <x v="0"/>
    <x v="133"/>
    <x v="7"/>
    <x v="1036"/>
  </r>
  <r>
    <x v="0"/>
    <x v="133"/>
    <x v="8"/>
    <x v="1736"/>
  </r>
  <r>
    <x v="0"/>
    <x v="133"/>
    <x v="9"/>
    <x v="3141"/>
  </r>
  <r>
    <x v="0"/>
    <x v="133"/>
    <x v="10"/>
    <x v="3861"/>
  </r>
  <r>
    <x v="0"/>
    <x v="133"/>
    <x v="11"/>
    <x v="4004"/>
  </r>
  <r>
    <x v="0"/>
    <x v="133"/>
    <x v="12"/>
    <x v="4556"/>
  </r>
  <r>
    <x v="0"/>
    <x v="133"/>
    <x v="13"/>
    <x v="4291"/>
  </r>
  <r>
    <x v="0"/>
    <x v="133"/>
    <x v="14"/>
    <x v="3918"/>
  </r>
  <r>
    <x v="0"/>
    <x v="133"/>
    <x v="15"/>
    <x v="3661"/>
  </r>
  <r>
    <x v="0"/>
    <x v="133"/>
    <x v="16"/>
    <x v="3815"/>
  </r>
  <r>
    <x v="0"/>
    <x v="133"/>
    <x v="17"/>
    <x v="3889"/>
  </r>
  <r>
    <x v="0"/>
    <x v="133"/>
    <x v="18"/>
    <x v="3496"/>
  </r>
  <r>
    <x v="0"/>
    <x v="133"/>
    <x v="19"/>
    <x v="3363"/>
  </r>
  <r>
    <x v="0"/>
    <x v="133"/>
    <x v="20"/>
    <x v="3254"/>
  </r>
  <r>
    <x v="0"/>
    <x v="133"/>
    <x v="21"/>
    <x v="3552"/>
  </r>
  <r>
    <x v="0"/>
    <x v="133"/>
    <x v="22"/>
    <x v="2605"/>
  </r>
  <r>
    <x v="0"/>
    <x v="133"/>
    <x v="23"/>
    <x v="1632"/>
  </r>
  <r>
    <x v="0"/>
    <x v="133"/>
    <x v="24"/>
    <x v="879"/>
  </r>
  <r>
    <x v="0"/>
    <x v="134"/>
    <x v="0"/>
    <x v="459"/>
  </r>
  <r>
    <x v="0"/>
    <x v="134"/>
    <x v="1"/>
    <x v="315"/>
  </r>
  <r>
    <x v="0"/>
    <x v="134"/>
    <x v="3"/>
    <x v="235"/>
  </r>
  <r>
    <x v="0"/>
    <x v="134"/>
    <x v="4"/>
    <x v="337"/>
  </r>
  <r>
    <x v="0"/>
    <x v="134"/>
    <x v="5"/>
    <x v="573"/>
  </r>
  <r>
    <x v="0"/>
    <x v="134"/>
    <x v="6"/>
    <x v="1456"/>
  </r>
  <r>
    <x v="0"/>
    <x v="134"/>
    <x v="7"/>
    <x v="3897"/>
  </r>
  <r>
    <x v="0"/>
    <x v="134"/>
    <x v="8"/>
    <x v="5567"/>
  </r>
  <r>
    <x v="0"/>
    <x v="134"/>
    <x v="9"/>
    <x v="6763"/>
  </r>
  <r>
    <x v="0"/>
    <x v="134"/>
    <x v="10"/>
    <x v="7028"/>
  </r>
  <r>
    <x v="0"/>
    <x v="134"/>
    <x v="11"/>
    <x v="7379"/>
  </r>
  <r>
    <x v="0"/>
    <x v="134"/>
    <x v="12"/>
    <x v="7417"/>
  </r>
  <r>
    <x v="0"/>
    <x v="134"/>
    <x v="13"/>
    <x v="7213"/>
  </r>
  <r>
    <x v="0"/>
    <x v="134"/>
    <x v="14"/>
    <x v="7123"/>
  </r>
  <r>
    <x v="0"/>
    <x v="134"/>
    <x v="15"/>
    <x v="6957"/>
  </r>
  <r>
    <x v="0"/>
    <x v="134"/>
    <x v="16"/>
    <x v="6614"/>
  </r>
  <r>
    <x v="0"/>
    <x v="134"/>
    <x v="17"/>
    <x v="5822"/>
  </r>
  <r>
    <x v="0"/>
    <x v="134"/>
    <x v="18"/>
    <x v="5223"/>
  </r>
  <r>
    <x v="0"/>
    <x v="134"/>
    <x v="19"/>
    <x v="4713"/>
  </r>
  <r>
    <x v="0"/>
    <x v="134"/>
    <x v="20"/>
    <x v="4093"/>
  </r>
  <r>
    <x v="0"/>
    <x v="134"/>
    <x v="21"/>
    <x v="3843"/>
  </r>
  <r>
    <x v="0"/>
    <x v="134"/>
    <x v="22"/>
    <x v="2778"/>
  </r>
  <r>
    <x v="0"/>
    <x v="134"/>
    <x v="23"/>
    <x v="1597"/>
  </r>
  <r>
    <x v="0"/>
    <x v="134"/>
    <x v="24"/>
    <x v="1174"/>
  </r>
  <r>
    <x v="0"/>
    <x v="135"/>
    <x v="0"/>
    <x v="523"/>
  </r>
  <r>
    <x v="0"/>
    <x v="135"/>
    <x v="1"/>
    <x v="456"/>
  </r>
  <r>
    <x v="0"/>
    <x v="135"/>
    <x v="3"/>
    <x v="444"/>
  </r>
  <r>
    <x v="0"/>
    <x v="135"/>
    <x v="4"/>
    <x v="533"/>
  </r>
  <r>
    <x v="0"/>
    <x v="135"/>
    <x v="5"/>
    <x v="1023"/>
  </r>
  <r>
    <x v="0"/>
    <x v="135"/>
    <x v="6"/>
    <x v="1864"/>
  </r>
  <r>
    <x v="0"/>
    <x v="135"/>
    <x v="7"/>
    <x v="4259"/>
  </r>
  <r>
    <x v="0"/>
    <x v="135"/>
    <x v="8"/>
    <x v="5723"/>
  </r>
  <r>
    <x v="0"/>
    <x v="135"/>
    <x v="9"/>
    <x v="6832"/>
  </r>
  <r>
    <x v="0"/>
    <x v="135"/>
    <x v="10"/>
    <x v="6930"/>
  </r>
  <r>
    <x v="0"/>
    <x v="135"/>
    <x v="11"/>
    <x v="7303"/>
  </r>
  <r>
    <x v="0"/>
    <x v="135"/>
    <x v="12"/>
    <x v="7273"/>
  </r>
  <r>
    <x v="0"/>
    <x v="135"/>
    <x v="13"/>
    <x v="7176"/>
  </r>
  <r>
    <x v="0"/>
    <x v="135"/>
    <x v="14"/>
    <x v="7169"/>
  </r>
  <r>
    <x v="0"/>
    <x v="135"/>
    <x v="15"/>
    <x v="7079"/>
  </r>
  <r>
    <x v="0"/>
    <x v="135"/>
    <x v="16"/>
    <x v="6865"/>
  </r>
  <r>
    <x v="0"/>
    <x v="135"/>
    <x v="17"/>
    <x v="6125"/>
  </r>
  <r>
    <x v="0"/>
    <x v="135"/>
    <x v="18"/>
    <x v="5488"/>
  </r>
  <r>
    <x v="0"/>
    <x v="135"/>
    <x v="19"/>
    <x v="4884"/>
  </r>
  <r>
    <x v="0"/>
    <x v="135"/>
    <x v="20"/>
    <x v="4381"/>
  </r>
  <r>
    <x v="0"/>
    <x v="135"/>
    <x v="21"/>
    <x v="4095"/>
  </r>
  <r>
    <x v="0"/>
    <x v="135"/>
    <x v="22"/>
    <x v="3540"/>
  </r>
  <r>
    <x v="0"/>
    <x v="135"/>
    <x v="23"/>
    <x v="2479"/>
  </r>
  <r>
    <x v="0"/>
    <x v="135"/>
    <x v="24"/>
    <x v="1547"/>
  </r>
  <r>
    <x v="0"/>
    <x v="136"/>
    <x v="0"/>
    <x v="1096"/>
  </r>
  <r>
    <x v="0"/>
    <x v="136"/>
    <x v="1"/>
    <x v="889"/>
  </r>
  <r>
    <x v="0"/>
    <x v="136"/>
    <x v="3"/>
    <x v="579"/>
  </r>
  <r>
    <x v="0"/>
    <x v="136"/>
    <x v="4"/>
    <x v="625"/>
  </r>
  <r>
    <x v="0"/>
    <x v="136"/>
    <x v="5"/>
    <x v="939"/>
  </r>
  <r>
    <x v="0"/>
    <x v="136"/>
    <x v="6"/>
    <x v="1965"/>
  </r>
  <r>
    <x v="0"/>
    <x v="136"/>
    <x v="7"/>
    <x v="4415"/>
  </r>
  <r>
    <x v="0"/>
    <x v="136"/>
    <x v="8"/>
    <x v="5999"/>
  </r>
  <r>
    <x v="0"/>
    <x v="136"/>
    <x v="9"/>
    <x v="7067"/>
  </r>
  <r>
    <x v="0"/>
    <x v="136"/>
    <x v="10"/>
    <x v="7348"/>
  </r>
  <r>
    <x v="0"/>
    <x v="136"/>
    <x v="11"/>
    <x v="7755"/>
  </r>
  <r>
    <x v="0"/>
    <x v="136"/>
    <x v="12"/>
    <x v="7788"/>
  </r>
  <r>
    <x v="0"/>
    <x v="136"/>
    <x v="13"/>
    <x v="7733"/>
  </r>
  <r>
    <x v="0"/>
    <x v="136"/>
    <x v="14"/>
    <x v="7481"/>
  </r>
  <r>
    <x v="0"/>
    <x v="136"/>
    <x v="15"/>
    <x v="7477"/>
  </r>
  <r>
    <x v="0"/>
    <x v="136"/>
    <x v="16"/>
    <x v="7389"/>
  </r>
  <r>
    <x v="0"/>
    <x v="136"/>
    <x v="17"/>
    <x v="6415"/>
  </r>
  <r>
    <x v="0"/>
    <x v="136"/>
    <x v="18"/>
    <x v="5683"/>
  </r>
  <r>
    <x v="0"/>
    <x v="136"/>
    <x v="19"/>
    <x v="5283"/>
  </r>
  <r>
    <x v="0"/>
    <x v="136"/>
    <x v="20"/>
    <x v="4928"/>
  </r>
  <r>
    <x v="0"/>
    <x v="136"/>
    <x v="21"/>
    <x v="4710"/>
  </r>
  <r>
    <x v="0"/>
    <x v="136"/>
    <x v="22"/>
    <x v="3852"/>
  </r>
  <r>
    <x v="0"/>
    <x v="136"/>
    <x v="23"/>
    <x v="2843"/>
  </r>
  <r>
    <x v="0"/>
    <x v="136"/>
    <x v="24"/>
    <x v="1767"/>
  </r>
  <r>
    <x v="0"/>
    <x v="137"/>
    <x v="0"/>
    <x v="1304"/>
  </r>
  <r>
    <x v="0"/>
    <x v="137"/>
    <x v="1"/>
    <x v="1210"/>
  </r>
  <r>
    <x v="0"/>
    <x v="137"/>
    <x v="3"/>
    <x v="1319"/>
  </r>
  <r>
    <x v="0"/>
    <x v="137"/>
    <x v="4"/>
    <x v="1546"/>
  </r>
  <r>
    <x v="0"/>
    <x v="137"/>
    <x v="5"/>
    <x v="1651"/>
  </r>
  <r>
    <x v="0"/>
    <x v="137"/>
    <x v="6"/>
    <x v="2471"/>
  </r>
  <r>
    <x v="0"/>
    <x v="137"/>
    <x v="7"/>
    <x v="4578"/>
  </r>
  <r>
    <x v="0"/>
    <x v="137"/>
    <x v="8"/>
    <x v="6010"/>
  </r>
  <r>
    <x v="0"/>
    <x v="137"/>
    <x v="9"/>
    <x v="7103"/>
  </r>
  <r>
    <x v="0"/>
    <x v="137"/>
    <x v="10"/>
    <x v="7465"/>
  </r>
  <r>
    <x v="0"/>
    <x v="137"/>
    <x v="11"/>
    <x v="7769"/>
  </r>
  <r>
    <x v="0"/>
    <x v="137"/>
    <x v="12"/>
    <x v="7768"/>
  </r>
  <r>
    <x v="0"/>
    <x v="137"/>
    <x v="13"/>
    <x v="7635"/>
  </r>
  <r>
    <x v="0"/>
    <x v="137"/>
    <x v="14"/>
    <x v="7403"/>
  </r>
  <r>
    <x v="0"/>
    <x v="137"/>
    <x v="15"/>
    <x v="7233"/>
  </r>
  <r>
    <x v="0"/>
    <x v="137"/>
    <x v="16"/>
    <x v="6907"/>
  </r>
  <r>
    <x v="0"/>
    <x v="137"/>
    <x v="17"/>
    <x v="6098"/>
  </r>
  <r>
    <x v="0"/>
    <x v="137"/>
    <x v="18"/>
    <x v="5252"/>
  </r>
  <r>
    <x v="0"/>
    <x v="137"/>
    <x v="19"/>
    <x v="4699"/>
  </r>
  <r>
    <x v="0"/>
    <x v="137"/>
    <x v="20"/>
    <x v="4163"/>
  </r>
  <r>
    <x v="0"/>
    <x v="137"/>
    <x v="21"/>
    <x v="4142"/>
  </r>
  <r>
    <x v="0"/>
    <x v="137"/>
    <x v="22"/>
    <x v="3673"/>
  </r>
  <r>
    <x v="0"/>
    <x v="137"/>
    <x v="23"/>
    <x v="2435"/>
  </r>
  <r>
    <x v="0"/>
    <x v="137"/>
    <x v="24"/>
    <x v="1979"/>
  </r>
  <r>
    <x v="0"/>
    <x v="138"/>
    <x v="0"/>
    <x v="1433"/>
  </r>
  <r>
    <x v="0"/>
    <x v="138"/>
    <x v="1"/>
    <x v="1232"/>
  </r>
  <r>
    <x v="0"/>
    <x v="138"/>
    <x v="3"/>
    <x v="1121"/>
  </r>
  <r>
    <x v="0"/>
    <x v="138"/>
    <x v="4"/>
    <x v="1233"/>
  </r>
  <r>
    <x v="0"/>
    <x v="138"/>
    <x v="5"/>
    <x v="1376"/>
  </r>
  <r>
    <x v="0"/>
    <x v="138"/>
    <x v="6"/>
    <x v="1961"/>
  </r>
  <r>
    <x v="0"/>
    <x v="138"/>
    <x v="7"/>
    <x v="4295"/>
  </r>
  <r>
    <x v="0"/>
    <x v="138"/>
    <x v="8"/>
    <x v="5862"/>
  </r>
  <r>
    <x v="0"/>
    <x v="138"/>
    <x v="9"/>
    <x v="6874"/>
  </r>
  <r>
    <x v="0"/>
    <x v="138"/>
    <x v="10"/>
    <x v="7181"/>
  </r>
  <r>
    <x v="0"/>
    <x v="138"/>
    <x v="11"/>
    <x v="7498"/>
  </r>
  <r>
    <x v="0"/>
    <x v="138"/>
    <x v="12"/>
    <x v="7460"/>
  </r>
  <r>
    <x v="0"/>
    <x v="138"/>
    <x v="13"/>
    <x v="7334"/>
  </r>
  <r>
    <x v="0"/>
    <x v="138"/>
    <x v="14"/>
    <x v="7066"/>
  </r>
  <r>
    <x v="0"/>
    <x v="138"/>
    <x v="15"/>
    <x v="6916"/>
  </r>
  <r>
    <x v="0"/>
    <x v="138"/>
    <x v="16"/>
    <x v="6613"/>
  </r>
  <r>
    <x v="0"/>
    <x v="138"/>
    <x v="17"/>
    <x v="5692"/>
  </r>
  <r>
    <x v="0"/>
    <x v="138"/>
    <x v="18"/>
    <x v="4864"/>
  </r>
  <r>
    <x v="0"/>
    <x v="138"/>
    <x v="19"/>
    <x v="4094"/>
  </r>
  <r>
    <x v="0"/>
    <x v="138"/>
    <x v="20"/>
    <x v="3600"/>
  </r>
  <r>
    <x v="0"/>
    <x v="138"/>
    <x v="21"/>
    <x v="3713"/>
  </r>
  <r>
    <x v="0"/>
    <x v="138"/>
    <x v="22"/>
    <x v="3364"/>
  </r>
  <r>
    <x v="0"/>
    <x v="138"/>
    <x v="23"/>
    <x v="2659"/>
  </r>
  <r>
    <x v="0"/>
    <x v="138"/>
    <x v="24"/>
    <x v="2080"/>
  </r>
  <r>
    <x v="0"/>
    <x v="139"/>
    <x v="0"/>
    <x v="1650"/>
  </r>
  <r>
    <x v="0"/>
    <x v="139"/>
    <x v="1"/>
    <x v="1352"/>
  </r>
  <r>
    <x v="0"/>
    <x v="139"/>
    <x v="3"/>
    <x v="1128"/>
  </r>
  <r>
    <x v="0"/>
    <x v="139"/>
    <x v="4"/>
    <x v="1176"/>
  </r>
  <r>
    <x v="0"/>
    <x v="139"/>
    <x v="5"/>
    <x v="1168"/>
  </r>
  <r>
    <x v="0"/>
    <x v="139"/>
    <x v="6"/>
    <x v="1244"/>
  </r>
  <r>
    <x v="0"/>
    <x v="139"/>
    <x v="7"/>
    <x v="1847"/>
  </r>
  <r>
    <x v="0"/>
    <x v="139"/>
    <x v="8"/>
    <x v="2608"/>
  </r>
  <r>
    <x v="0"/>
    <x v="139"/>
    <x v="9"/>
    <x v="3222"/>
  </r>
  <r>
    <x v="0"/>
    <x v="139"/>
    <x v="10"/>
    <x v="3624"/>
  </r>
  <r>
    <x v="0"/>
    <x v="139"/>
    <x v="11"/>
    <x v="3847"/>
  </r>
  <r>
    <x v="0"/>
    <x v="139"/>
    <x v="12"/>
    <x v="4352"/>
  </r>
  <r>
    <x v="0"/>
    <x v="139"/>
    <x v="13"/>
    <x v="4312"/>
  </r>
  <r>
    <x v="0"/>
    <x v="139"/>
    <x v="14"/>
    <x v="3993"/>
  </r>
  <r>
    <x v="0"/>
    <x v="139"/>
    <x v="15"/>
    <x v="3735"/>
  </r>
  <r>
    <x v="0"/>
    <x v="139"/>
    <x v="16"/>
    <x v="3776"/>
  </r>
  <r>
    <x v="0"/>
    <x v="139"/>
    <x v="17"/>
    <x v="3725"/>
  </r>
  <r>
    <x v="0"/>
    <x v="139"/>
    <x v="18"/>
    <x v="3097"/>
  </r>
  <r>
    <x v="0"/>
    <x v="139"/>
    <x v="19"/>
    <x v="2648"/>
  </r>
  <r>
    <x v="0"/>
    <x v="139"/>
    <x v="20"/>
    <x v="2128"/>
  </r>
  <r>
    <x v="0"/>
    <x v="139"/>
    <x v="21"/>
    <x v="2483"/>
  </r>
  <r>
    <x v="0"/>
    <x v="139"/>
    <x v="22"/>
    <x v="2396"/>
  </r>
  <r>
    <x v="0"/>
    <x v="139"/>
    <x v="23"/>
    <x v="1696"/>
  </r>
  <r>
    <x v="0"/>
    <x v="139"/>
    <x v="24"/>
    <x v="1334"/>
  </r>
  <r>
    <x v="0"/>
    <x v="140"/>
    <x v="0"/>
    <x v="1234"/>
  </r>
  <r>
    <x v="0"/>
    <x v="140"/>
    <x v="1"/>
    <x v="858"/>
  </r>
  <r>
    <x v="0"/>
    <x v="140"/>
    <x v="3"/>
    <x v="534"/>
  </r>
  <r>
    <x v="0"/>
    <x v="140"/>
    <x v="4"/>
    <x v="429"/>
  </r>
  <r>
    <x v="0"/>
    <x v="140"/>
    <x v="5"/>
    <x v="406"/>
  </r>
  <r>
    <x v="0"/>
    <x v="140"/>
    <x v="6"/>
    <x v="362"/>
  </r>
  <r>
    <x v="0"/>
    <x v="140"/>
    <x v="7"/>
    <x v="759"/>
  </r>
  <r>
    <x v="0"/>
    <x v="140"/>
    <x v="8"/>
    <x v="1482"/>
  </r>
  <r>
    <x v="0"/>
    <x v="140"/>
    <x v="9"/>
    <x v="2509"/>
  </r>
  <r>
    <x v="0"/>
    <x v="140"/>
    <x v="10"/>
    <x v="3177"/>
  </r>
  <r>
    <x v="0"/>
    <x v="140"/>
    <x v="11"/>
    <x v="3609"/>
  </r>
  <r>
    <x v="0"/>
    <x v="140"/>
    <x v="12"/>
    <x v="4288"/>
  </r>
  <r>
    <x v="0"/>
    <x v="140"/>
    <x v="13"/>
    <x v="4320"/>
  </r>
  <r>
    <x v="0"/>
    <x v="140"/>
    <x v="14"/>
    <x v="4138"/>
  </r>
  <r>
    <x v="0"/>
    <x v="140"/>
    <x v="15"/>
    <x v="3945"/>
  </r>
  <r>
    <x v="0"/>
    <x v="140"/>
    <x v="16"/>
    <x v="4043"/>
  </r>
  <r>
    <x v="0"/>
    <x v="140"/>
    <x v="17"/>
    <x v="4140"/>
  </r>
  <r>
    <x v="0"/>
    <x v="140"/>
    <x v="18"/>
    <x v="3779"/>
  </r>
  <r>
    <x v="0"/>
    <x v="140"/>
    <x v="19"/>
    <x v="3584"/>
  </r>
  <r>
    <x v="0"/>
    <x v="140"/>
    <x v="20"/>
    <x v="3307"/>
  </r>
  <r>
    <x v="0"/>
    <x v="140"/>
    <x v="21"/>
    <x v="3499"/>
  </r>
  <r>
    <x v="0"/>
    <x v="140"/>
    <x v="22"/>
    <x v="2968"/>
  </r>
  <r>
    <x v="0"/>
    <x v="140"/>
    <x v="23"/>
    <x v="1625"/>
  </r>
  <r>
    <x v="0"/>
    <x v="140"/>
    <x v="24"/>
    <x v="1084"/>
  </r>
  <r>
    <x v="0"/>
    <x v="141"/>
    <x v="0"/>
    <x v="974"/>
  </r>
  <r>
    <x v="0"/>
    <x v="141"/>
    <x v="1"/>
    <x v="752"/>
  </r>
  <r>
    <x v="0"/>
    <x v="141"/>
    <x v="3"/>
    <x v="601"/>
  </r>
  <r>
    <x v="0"/>
    <x v="141"/>
    <x v="4"/>
    <x v="679"/>
  </r>
  <r>
    <x v="0"/>
    <x v="141"/>
    <x v="5"/>
    <x v="1042"/>
  </r>
  <r>
    <x v="0"/>
    <x v="141"/>
    <x v="6"/>
    <x v="1565"/>
  </r>
  <r>
    <x v="0"/>
    <x v="141"/>
    <x v="7"/>
    <x v="3969"/>
  </r>
  <r>
    <x v="0"/>
    <x v="141"/>
    <x v="8"/>
    <x v="5747"/>
  </r>
  <r>
    <x v="0"/>
    <x v="141"/>
    <x v="9"/>
    <x v="6931"/>
  </r>
  <r>
    <x v="0"/>
    <x v="141"/>
    <x v="10"/>
    <x v="7368"/>
  </r>
  <r>
    <x v="0"/>
    <x v="141"/>
    <x v="11"/>
    <x v="7783"/>
  </r>
  <r>
    <x v="0"/>
    <x v="141"/>
    <x v="12"/>
    <x v="7861"/>
  </r>
  <r>
    <x v="0"/>
    <x v="141"/>
    <x v="13"/>
    <x v="7908"/>
  </r>
  <r>
    <x v="0"/>
    <x v="141"/>
    <x v="14"/>
    <x v="7707"/>
  </r>
  <r>
    <x v="0"/>
    <x v="141"/>
    <x v="15"/>
    <x v="7566"/>
  </r>
  <r>
    <x v="0"/>
    <x v="141"/>
    <x v="16"/>
    <x v="7466"/>
  </r>
  <r>
    <x v="0"/>
    <x v="141"/>
    <x v="17"/>
    <x v="6527"/>
  </r>
  <r>
    <x v="0"/>
    <x v="141"/>
    <x v="18"/>
    <x v="5710"/>
  </r>
  <r>
    <x v="0"/>
    <x v="141"/>
    <x v="19"/>
    <x v="5123"/>
  </r>
  <r>
    <x v="0"/>
    <x v="141"/>
    <x v="20"/>
    <x v="4804"/>
  </r>
  <r>
    <x v="0"/>
    <x v="141"/>
    <x v="21"/>
    <x v="4622"/>
  </r>
  <r>
    <x v="0"/>
    <x v="141"/>
    <x v="22"/>
    <x v="3868"/>
  </r>
  <r>
    <x v="0"/>
    <x v="141"/>
    <x v="23"/>
    <x v="2295"/>
  </r>
  <r>
    <x v="0"/>
    <x v="141"/>
    <x v="24"/>
    <x v="1386"/>
  </r>
  <r>
    <x v="0"/>
    <x v="142"/>
    <x v="0"/>
    <x v="875"/>
  </r>
  <r>
    <x v="0"/>
    <x v="142"/>
    <x v="1"/>
    <x v="731"/>
  </r>
  <r>
    <x v="0"/>
    <x v="142"/>
    <x v="3"/>
    <x v="547"/>
  </r>
  <r>
    <x v="0"/>
    <x v="142"/>
    <x v="4"/>
    <x v="586"/>
  </r>
  <r>
    <x v="0"/>
    <x v="142"/>
    <x v="5"/>
    <x v="861"/>
  </r>
  <r>
    <x v="0"/>
    <x v="142"/>
    <x v="6"/>
    <x v="1532"/>
  </r>
  <r>
    <x v="0"/>
    <x v="142"/>
    <x v="7"/>
    <x v="3783"/>
  </r>
  <r>
    <x v="0"/>
    <x v="142"/>
    <x v="8"/>
    <x v="5420"/>
  </r>
  <r>
    <x v="0"/>
    <x v="142"/>
    <x v="9"/>
    <x v="6473"/>
  </r>
  <r>
    <x v="0"/>
    <x v="142"/>
    <x v="10"/>
    <x v="7057"/>
  </r>
  <r>
    <x v="0"/>
    <x v="142"/>
    <x v="11"/>
    <x v="7605"/>
  </r>
  <r>
    <x v="0"/>
    <x v="142"/>
    <x v="12"/>
    <x v="7627"/>
  </r>
  <r>
    <x v="0"/>
    <x v="142"/>
    <x v="13"/>
    <x v="7602"/>
  </r>
  <r>
    <x v="0"/>
    <x v="142"/>
    <x v="14"/>
    <x v="7517"/>
  </r>
  <r>
    <x v="0"/>
    <x v="142"/>
    <x v="15"/>
    <x v="7438"/>
  </r>
  <r>
    <x v="0"/>
    <x v="142"/>
    <x v="16"/>
    <x v="7168"/>
  </r>
  <r>
    <x v="0"/>
    <x v="142"/>
    <x v="17"/>
    <x v="6369"/>
  </r>
  <r>
    <x v="0"/>
    <x v="142"/>
    <x v="18"/>
    <x v="5765"/>
  </r>
  <r>
    <x v="0"/>
    <x v="142"/>
    <x v="19"/>
    <x v="5151"/>
  </r>
  <r>
    <x v="0"/>
    <x v="142"/>
    <x v="20"/>
    <x v="4482"/>
  </r>
  <r>
    <x v="0"/>
    <x v="142"/>
    <x v="21"/>
    <x v="4085"/>
  </r>
  <r>
    <x v="0"/>
    <x v="142"/>
    <x v="22"/>
    <x v="3303"/>
  </r>
  <r>
    <x v="0"/>
    <x v="142"/>
    <x v="23"/>
    <x v="2232"/>
  </r>
  <r>
    <x v="0"/>
    <x v="142"/>
    <x v="24"/>
    <x v="1157"/>
  </r>
  <r>
    <x v="0"/>
    <x v="143"/>
    <x v="0"/>
    <x v="598"/>
  </r>
  <r>
    <x v="0"/>
    <x v="143"/>
    <x v="1"/>
    <x v="446"/>
  </r>
  <r>
    <x v="0"/>
    <x v="143"/>
    <x v="3"/>
    <x v="225"/>
  </r>
  <r>
    <x v="0"/>
    <x v="143"/>
    <x v="4"/>
    <x v="355"/>
  </r>
  <r>
    <x v="0"/>
    <x v="143"/>
    <x v="5"/>
    <x v="595"/>
  </r>
  <r>
    <x v="0"/>
    <x v="143"/>
    <x v="6"/>
    <x v="1438"/>
  </r>
  <r>
    <x v="0"/>
    <x v="143"/>
    <x v="7"/>
    <x v="4097"/>
  </r>
  <r>
    <x v="0"/>
    <x v="143"/>
    <x v="8"/>
    <x v="5851"/>
  </r>
  <r>
    <x v="0"/>
    <x v="143"/>
    <x v="9"/>
    <x v="6867"/>
  </r>
  <r>
    <x v="0"/>
    <x v="143"/>
    <x v="10"/>
    <x v="7311"/>
  </r>
  <r>
    <x v="0"/>
    <x v="143"/>
    <x v="11"/>
    <x v="7721"/>
  </r>
  <r>
    <x v="0"/>
    <x v="143"/>
    <x v="12"/>
    <x v="7786"/>
  </r>
  <r>
    <x v="0"/>
    <x v="143"/>
    <x v="13"/>
    <x v="7722"/>
  </r>
  <r>
    <x v="0"/>
    <x v="143"/>
    <x v="14"/>
    <x v="7634"/>
  </r>
  <r>
    <x v="0"/>
    <x v="143"/>
    <x v="15"/>
    <x v="7568"/>
  </r>
  <r>
    <x v="0"/>
    <x v="143"/>
    <x v="16"/>
    <x v="7407"/>
  </r>
  <r>
    <x v="0"/>
    <x v="143"/>
    <x v="17"/>
    <x v="6785"/>
  </r>
  <r>
    <x v="0"/>
    <x v="143"/>
    <x v="18"/>
    <x v="5875"/>
  </r>
  <r>
    <x v="0"/>
    <x v="143"/>
    <x v="19"/>
    <x v="5337"/>
  </r>
  <r>
    <x v="0"/>
    <x v="143"/>
    <x v="20"/>
    <x v="4523"/>
  </r>
  <r>
    <x v="0"/>
    <x v="143"/>
    <x v="21"/>
    <x v="4300"/>
  </r>
  <r>
    <x v="0"/>
    <x v="143"/>
    <x v="22"/>
    <x v="3821"/>
  </r>
  <r>
    <x v="0"/>
    <x v="143"/>
    <x v="23"/>
    <x v="2804"/>
  </r>
  <r>
    <x v="0"/>
    <x v="143"/>
    <x v="24"/>
    <x v="1601"/>
  </r>
  <r>
    <x v="0"/>
    <x v="144"/>
    <x v="0"/>
    <x v="1080"/>
  </r>
  <r>
    <x v="0"/>
    <x v="144"/>
    <x v="1"/>
    <x v="802"/>
  </r>
  <r>
    <x v="0"/>
    <x v="144"/>
    <x v="3"/>
    <x v="578"/>
  </r>
  <r>
    <x v="0"/>
    <x v="144"/>
    <x v="4"/>
    <x v="626"/>
  </r>
  <r>
    <x v="0"/>
    <x v="144"/>
    <x v="5"/>
    <x v="803"/>
  </r>
  <r>
    <x v="0"/>
    <x v="144"/>
    <x v="6"/>
    <x v="1688"/>
  </r>
  <r>
    <x v="0"/>
    <x v="144"/>
    <x v="7"/>
    <x v="4206"/>
  </r>
  <r>
    <x v="0"/>
    <x v="144"/>
    <x v="8"/>
    <x v="5699"/>
  </r>
  <r>
    <x v="0"/>
    <x v="144"/>
    <x v="9"/>
    <x v="6807"/>
  </r>
  <r>
    <x v="0"/>
    <x v="144"/>
    <x v="10"/>
    <x v="7215"/>
  </r>
  <r>
    <x v="0"/>
    <x v="144"/>
    <x v="11"/>
    <x v="7592"/>
  </r>
  <r>
    <x v="0"/>
    <x v="144"/>
    <x v="12"/>
    <x v="7687"/>
  </r>
  <r>
    <x v="0"/>
    <x v="144"/>
    <x v="13"/>
    <x v="7637"/>
  </r>
  <r>
    <x v="0"/>
    <x v="144"/>
    <x v="14"/>
    <x v="7536"/>
  </r>
  <r>
    <x v="0"/>
    <x v="144"/>
    <x v="15"/>
    <x v="7378"/>
  </r>
  <r>
    <x v="0"/>
    <x v="144"/>
    <x v="16"/>
    <x v="7135"/>
  </r>
  <r>
    <x v="0"/>
    <x v="144"/>
    <x v="17"/>
    <x v="6413"/>
  </r>
  <r>
    <x v="0"/>
    <x v="144"/>
    <x v="18"/>
    <x v="5539"/>
  </r>
  <r>
    <x v="0"/>
    <x v="144"/>
    <x v="19"/>
    <x v="4994"/>
  </r>
  <r>
    <x v="0"/>
    <x v="144"/>
    <x v="20"/>
    <x v="4473"/>
  </r>
  <r>
    <x v="0"/>
    <x v="144"/>
    <x v="21"/>
    <x v="4436"/>
  </r>
  <r>
    <x v="0"/>
    <x v="144"/>
    <x v="22"/>
    <x v="3865"/>
  </r>
  <r>
    <x v="0"/>
    <x v="144"/>
    <x v="23"/>
    <x v="2785"/>
  </r>
  <r>
    <x v="0"/>
    <x v="144"/>
    <x v="24"/>
    <x v="1856"/>
  </r>
  <r>
    <x v="0"/>
    <x v="145"/>
    <x v="0"/>
    <x v="1297"/>
  </r>
  <r>
    <x v="0"/>
    <x v="145"/>
    <x v="1"/>
    <x v="1061"/>
  </r>
  <r>
    <x v="0"/>
    <x v="145"/>
    <x v="3"/>
    <x v="751"/>
  </r>
  <r>
    <x v="0"/>
    <x v="145"/>
    <x v="4"/>
    <x v="780"/>
  </r>
  <r>
    <x v="0"/>
    <x v="145"/>
    <x v="5"/>
    <x v="955"/>
  </r>
  <r>
    <x v="0"/>
    <x v="145"/>
    <x v="6"/>
    <x v="1527"/>
  </r>
  <r>
    <x v="0"/>
    <x v="145"/>
    <x v="7"/>
    <x v="3909"/>
  </r>
  <r>
    <x v="0"/>
    <x v="145"/>
    <x v="8"/>
    <x v="5778"/>
  </r>
  <r>
    <x v="0"/>
    <x v="145"/>
    <x v="9"/>
    <x v="6898"/>
  </r>
  <r>
    <x v="0"/>
    <x v="145"/>
    <x v="10"/>
    <x v="7344"/>
  </r>
  <r>
    <x v="0"/>
    <x v="145"/>
    <x v="11"/>
    <x v="7732"/>
  </r>
  <r>
    <x v="0"/>
    <x v="145"/>
    <x v="12"/>
    <x v="7756"/>
  </r>
  <r>
    <x v="0"/>
    <x v="145"/>
    <x v="13"/>
    <x v="7636"/>
  </r>
  <r>
    <x v="0"/>
    <x v="145"/>
    <x v="14"/>
    <x v="7537"/>
  </r>
  <r>
    <x v="0"/>
    <x v="145"/>
    <x v="15"/>
    <x v="7372"/>
  </r>
  <r>
    <x v="0"/>
    <x v="145"/>
    <x v="16"/>
    <x v="7267"/>
  </r>
  <r>
    <x v="0"/>
    <x v="145"/>
    <x v="17"/>
    <x v="6436"/>
  </r>
  <r>
    <x v="0"/>
    <x v="145"/>
    <x v="18"/>
    <x v="5526"/>
  </r>
  <r>
    <x v="0"/>
    <x v="145"/>
    <x v="19"/>
    <x v="4975"/>
  </r>
  <r>
    <x v="0"/>
    <x v="145"/>
    <x v="20"/>
    <x v="4270"/>
  </r>
  <r>
    <x v="0"/>
    <x v="145"/>
    <x v="21"/>
    <x v="3904"/>
  </r>
  <r>
    <x v="0"/>
    <x v="145"/>
    <x v="22"/>
    <x v="3594"/>
  </r>
  <r>
    <x v="0"/>
    <x v="145"/>
    <x v="23"/>
    <x v="3299"/>
  </r>
  <r>
    <x v="0"/>
    <x v="145"/>
    <x v="24"/>
    <x v="2460"/>
  </r>
  <r>
    <x v="0"/>
    <x v="146"/>
    <x v="0"/>
    <x v="1581"/>
  </r>
  <r>
    <x v="0"/>
    <x v="146"/>
    <x v="1"/>
    <x v="984"/>
  </r>
  <r>
    <x v="0"/>
    <x v="146"/>
    <x v="3"/>
    <x v="661"/>
  </r>
  <r>
    <x v="0"/>
    <x v="146"/>
    <x v="4"/>
    <x v="799"/>
  </r>
  <r>
    <x v="0"/>
    <x v="146"/>
    <x v="5"/>
    <x v="1026"/>
  </r>
  <r>
    <x v="0"/>
    <x v="146"/>
    <x v="6"/>
    <x v="1154"/>
  </r>
  <r>
    <x v="0"/>
    <x v="146"/>
    <x v="7"/>
    <x v="1636"/>
  </r>
  <r>
    <x v="0"/>
    <x v="146"/>
    <x v="8"/>
    <x v="2620"/>
  </r>
  <r>
    <x v="0"/>
    <x v="146"/>
    <x v="9"/>
    <x v="3492"/>
  </r>
  <r>
    <x v="0"/>
    <x v="146"/>
    <x v="10"/>
    <x v="4310"/>
  </r>
  <r>
    <x v="0"/>
    <x v="146"/>
    <x v="11"/>
    <x v="4937"/>
  </r>
  <r>
    <x v="0"/>
    <x v="146"/>
    <x v="12"/>
    <x v="5477"/>
  </r>
  <r>
    <x v="0"/>
    <x v="146"/>
    <x v="13"/>
    <x v="5384"/>
  </r>
  <r>
    <x v="0"/>
    <x v="146"/>
    <x v="14"/>
    <x v="5200"/>
  </r>
  <r>
    <x v="0"/>
    <x v="146"/>
    <x v="15"/>
    <x v="4978"/>
  </r>
  <r>
    <x v="0"/>
    <x v="146"/>
    <x v="16"/>
    <x v="5107"/>
  </r>
  <r>
    <x v="0"/>
    <x v="146"/>
    <x v="17"/>
    <x v="5119"/>
  </r>
  <r>
    <x v="0"/>
    <x v="146"/>
    <x v="18"/>
    <x v="4551"/>
  </r>
  <r>
    <x v="0"/>
    <x v="146"/>
    <x v="19"/>
    <x v="4384"/>
  </r>
  <r>
    <x v="0"/>
    <x v="146"/>
    <x v="20"/>
    <x v="3675"/>
  </r>
  <r>
    <x v="0"/>
    <x v="146"/>
    <x v="21"/>
    <x v="3757"/>
  </r>
  <r>
    <x v="0"/>
    <x v="146"/>
    <x v="22"/>
    <x v="3621"/>
  </r>
  <r>
    <x v="0"/>
    <x v="146"/>
    <x v="23"/>
    <x v="3175"/>
  </r>
  <r>
    <x v="0"/>
    <x v="146"/>
    <x v="24"/>
    <x v="2398"/>
  </r>
  <r>
    <x v="0"/>
    <x v="147"/>
    <x v="0"/>
    <x v="1788"/>
  </r>
  <r>
    <x v="0"/>
    <x v="147"/>
    <x v="1"/>
    <x v="1451"/>
  </r>
  <r>
    <x v="0"/>
    <x v="147"/>
    <x v="3"/>
    <x v="1144"/>
  </r>
  <r>
    <x v="0"/>
    <x v="147"/>
    <x v="4"/>
    <x v="1153"/>
  </r>
  <r>
    <x v="0"/>
    <x v="147"/>
    <x v="5"/>
    <x v="1138"/>
  </r>
  <r>
    <x v="0"/>
    <x v="147"/>
    <x v="6"/>
    <x v="1095"/>
  </r>
  <r>
    <x v="0"/>
    <x v="147"/>
    <x v="7"/>
    <x v="1480"/>
  </r>
  <r>
    <x v="0"/>
    <x v="147"/>
    <x v="8"/>
    <x v="2009"/>
  </r>
  <r>
    <x v="0"/>
    <x v="147"/>
    <x v="9"/>
    <x v="3041"/>
  </r>
  <r>
    <x v="0"/>
    <x v="147"/>
    <x v="10"/>
    <x v="3796"/>
  </r>
  <r>
    <x v="0"/>
    <x v="147"/>
    <x v="11"/>
    <x v="4105"/>
  </r>
  <r>
    <x v="0"/>
    <x v="147"/>
    <x v="12"/>
    <x v="4681"/>
  </r>
  <r>
    <x v="0"/>
    <x v="147"/>
    <x v="13"/>
    <x v="4592"/>
  </r>
  <r>
    <x v="0"/>
    <x v="147"/>
    <x v="14"/>
    <x v="4244"/>
  </r>
  <r>
    <x v="0"/>
    <x v="147"/>
    <x v="15"/>
    <x v="3959"/>
  </r>
  <r>
    <x v="0"/>
    <x v="147"/>
    <x v="16"/>
    <x v="4002"/>
  </r>
  <r>
    <x v="0"/>
    <x v="147"/>
    <x v="17"/>
    <x v="4104"/>
  </r>
  <r>
    <x v="0"/>
    <x v="147"/>
    <x v="18"/>
    <x v="3536"/>
  </r>
  <r>
    <x v="0"/>
    <x v="147"/>
    <x v="19"/>
    <x v="3156"/>
  </r>
  <r>
    <x v="0"/>
    <x v="147"/>
    <x v="20"/>
    <x v="2686"/>
  </r>
  <r>
    <x v="0"/>
    <x v="147"/>
    <x v="21"/>
    <x v="2769"/>
  </r>
  <r>
    <x v="0"/>
    <x v="147"/>
    <x v="22"/>
    <x v="2649"/>
  </r>
  <r>
    <x v="0"/>
    <x v="147"/>
    <x v="23"/>
    <x v="1877"/>
  </r>
  <r>
    <x v="0"/>
    <x v="147"/>
    <x v="24"/>
    <x v="1490"/>
  </r>
  <r>
    <x v="0"/>
    <x v="148"/>
    <x v="0"/>
    <x v="1364"/>
  </r>
  <r>
    <x v="0"/>
    <x v="148"/>
    <x v="1"/>
    <x v="1132"/>
  </r>
  <r>
    <x v="0"/>
    <x v="148"/>
    <x v="3"/>
    <x v="916"/>
  </r>
  <r>
    <x v="0"/>
    <x v="148"/>
    <x v="4"/>
    <x v="920"/>
  </r>
  <r>
    <x v="0"/>
    <x v="148"/>
    <x v="5"/>
    <x v="945"/>
  </r>
  <r>
    <x v="0"/>
    <x v="148"/>
    <x v="6"/>
    <x v="929"/>
  </r>
  <r>
    <x v="0"/>
    <x v="148"/>
    <x v="7"/>
    <x v="1252"/>
  </r>
  <r>
    <x v="0"/>
    <x v="148"/>
    <x v="8"/>
    <x v="1854"/>
  </r>
  <r>
    <x v="0"/>
    <x v="148"/>
    <x v="9"/>
    <x v="3121"/>
  </r>
  <r>
    <x v="0"/>
    <x v="148"/>
    <x v="10"/>
    <x v="3995"/>
  </r>
  <r>
    <x v="0"/>
    <x v="148"/>
    <x v="11"/>
    <x v="4422"/>
  </r>
  <r>
    <x v="0"/>
    <x v="148"/>
    <x v="12"/>
    <x v="5033"/>
  </r>
  <r>
    <x v="0"/>
    <x v="148"/>
    <x v="13"/>
    <x v="5023"/>
  </r>
  <r>
    <x v="0"/>
    <x v="148"/>
    <x v="14"/>
    <x v="4809"/>
  </r>
  <r>
    <x v="0"/>
    <x v="148"/>
    <x v="15"/>
    <x v="4669"/>
  </r>
  <r>
    <x v="0"/>
    <x v="148"/>
    <x v="16"/>
    <x v="4758"/>
  </r>
  <r>
    <x v="0"/>
    <x v="148"/>
    <x v="17"/>
    <x v="4860"/>
  </r>
  <r>
    <x v="0"/>
    <x v="148"/>
    <x v="18"/>
    <x v="4600"/>
  </r>
  <r>
    <x v="0"/>
    <x v="148"/>
    <x v="19"/>
    <x v="4359"/>
  </r>
  <r>
    <x v="0"/>
    <x v="148"/>
    <x v="20"/>
    <x v="3844"/>
  </r>
  <r>
    <x v="0"/>
    <x v="148"/>
    <x v="21"/>
    <x v="3637"/>
  </r>
  <r>
    <x v="0"/>
    <x v="148"/>
    <x v="22"/>
    <x v="2782"/>
  </r>
  <r>
    <x v="0"/>
    <x v="148"/>
    <x v="23"/>
    <x v="1619"/>
  </r>
  <r>
    <x v="0"/>
    <x v="148"/>
    <x v="24"/>
    <x v="1142"/>
  </r>
  <r>
    <x v="0"/>
    <x v="149"/>
    <x v="0"/>
    <x v="953"/>
  </r>
  <r>
    <x v="0"/>
    <x v="149"/>
    <x v="1"/>
    <x v="738"/>
  </r>
  <r>
    <x v="0"/>
    <x v="149"/>
    <x v="3"/>
    <x v="604"/>
  </r>
  <r>
    <x v="0"/>
    <x v="149"/>
    <x v="4"/>
    <x v="862"/>
  </r>
  <r>
    <x v="0"/>
    <x v="149"/>
    <x v="5"/>
    <x v="1100"/>
  </r>
  <r>
    <x v="0"/>
    <x v="149"/>
    <x v="6"/>
    <x v="1976"/>
  </r>
  <r>
    <x v="0"/>
    <x v="149"/>
    <x v="7"/>
    <x v="4748"/>
  </r>
  <r>
    <x v="0"/>
    <x v="149"/>
    <x v="8"/>
    <x v="6159"/>
  </r>
  <r>
    <x v="0"/>
    <x v="149"/>
    <x v="9"/>
    <x v="7552"/>
  </r>
  <r>
    <x v="0"/>
    <x v="149"/>
    <x v="10"/>
    <x v="7988"/>
  </r>
  <r>
    <x v="0"/>
    <x v="149"/>
    <x v="11"/>
    <x v="8327"/>
  </r>
  <r>
    <x v="0"/>
    <x v="149"/>
    <x v="12"/>
    <x v="8380"/>
  </r>
  <r>
    <x v="0"/>
    <x v="149"/>
    <x v="13"/>
    <x v="8293"/>
  </r>
  <r>
    <x v="0"/>
    <x v="149"/>
    <x v="14"/>
    <x v="8086"/>
  </r>
  <r>
    <x v="0"/>
    <x v="149"/>
    <x v="15"/>
    <x v="8014"/>
  </r>
  <r>
    <x v="0"/>
    <x v="149"/>
    <x v="16"/>
    <x v="8055"/>
  </r>
  <r>
    <x v="0"/>
    <x v="149"/>
    <x v="17"/>
    <x v="7424"/>
  </r>
  <r>
    <x v="0"/>
    <x v="149"/>
    <x v="18"/>
    <x v="6849"/>
  </r>
  <r>
    <x v="0"/>
    <x v="149"/>
    <x v="19"/>
    <x v="6250"/>
  </r>
  <r>
    <x v="0"/>
    <x v="149"/>
    <x v="20"/>
    <x v="5536"/>
  </r>
  <r>
    <x v="0"/>
    <x v="149"/>
    <x v="21"/>
    <x v="4814"/>
  </r>
  <r>
    <x v="0"/>
    <x v="149"/>
    <x v="22"/>
    <x v="3755"/>
  </r>
  <r>
    <x v="0"/>
    <x v="149"/>
    <x v="23"/>
    <x v="3163"/>
  </r>
  <r>
    <x v="0"/>
    <x v="149"/>
    <x v="24"/>
    <x v="2752"/>
  </r>
  <r>
    <x v="0"/>
    <x v="150"/>
    <x v="0"/>
    <x v="2328"/>
  </r>
  <r>
    <x v="0"/>
    <x v="150"/>
    <x v="1"/>
    <x v="2090"/>
  </r>
  <r>
    <x v="0"/>
    <x v="150"/>
    <x v="3"/>
    <x v="1815"/>
  </r>
  <r>
    <x v="0"/>
    <x v="150"/>
    <x v="4"/>
    <x v="1869"/>
  </r>
  <r>
    <x v="0"/>
    <x v="150"/>
    <x v="5"/>
    <x v="2260"/>
  </r>
  <r>
    <x v="0"/>
    <x v="150"/>
    <x v="6"/>
    <x v="3131"/>
  </r>
  <r>
    <x v="0"/>
    <x v="150"/>
    <x v="7"/>
    <x v="5198"/>
  </r>
  <r>
    <x v="0"/>
    <x v="150"/>
    <x v="8"/>
    <x v="6604"/>
  </r>
  <r>
    <x v="0"/>
    <x v="150"/>
    <x v="9"/>
    <x v="7548"/>
  </r>
  <r>
    <x v="0"/>
    <x v="150"/>
    <x v="10"/>
    <x v="7822"/>
  </r>
  <r>
    <x v="0"/>
    <x v="150"/>
    <x v="11"/>
    <x v="8157"/>
  </r>
  <r>
    <x v="0"/>
    <x v="150"/>
    <x v="12"/>
    <x v="8154"/>
  </r>
  <r>
    <x v="0"/>
    <x v="150"/>
    <x v="13"/>
    <x v="8174"/>
  </r>
  <r>
    <x v="0"/>
    <x v="150"/>
    <x v="14"/>
    <x v="8071"/>
  </r>
  <r>
    <x v="0"/>
    <x v="150"/>
    <x v="15"/>
    <x v="8000"/>
  </r>
  <r>
    <x v="0"/>
    <x v="150"/>
    <x v="16"/>
    <x v="7858"/>
  </r>
  <r>
    <x v="0"/>
    <x v="150"/>
    <x v="17"/>
    <x v="7004"/>
  </r>
  <r>
    <x v="0"/>
    <x v="150"/>
    <x v="18"/>
    <x v="6014"/>
  </r>
  <r>
    <x v="0"/>
    <x v="150"/>
    <x v="19"/>
    <x v="5493"/>
  </r>
  <r>
    <x v="0"/>
    <x v="150"/>
    <x v="20"/>
    <x v="4916"/>
  </r>
  <r>
    <x v="0"/>
    <x v="150"/>
    <x v="21"/>
    <x v="4837"/>
  </r>
  <r>
    <x v="0"/>
    <x v="150"/>
    <x v="22"/>
    <x v="4349"/>
  </r>
  <r>
    <x v="0"/>
    <x v="150"/>
    <x v="23"/>
    <x v="3720"/>
  </r>
  <r>
    <x v="0"/>
    <x v="150"/>
    <x v="24"/>
    <x v="2965"/>
  </r>
  <r>
    <x v="0"/>
    <x v="151"/>
    <x v="0"/>
    <x v="1504"/>
  </r>
  <r>
    <x v="0"/>
    <x v="151"/>
    <x v="1"/>
    <x v="1103"/>
  </r>
  <r>
    <x v="0"/>
    <x v="151"/>
    <x v="3"/>
    <x v="833"/>
  </r>
  <r>
    <x v="0"/>
    <x v="151"/>
    <x v="4"/>
    <x v="839"/>
  </r>
  <r>
    <x v="0"/>
    <x v="151"/>
    <x v="5"/>
    <x v="1014"/>
  </r>
  <r>
    <x v="0"/>
    <x v="151"/>
    <x v="6"/>
    <x v="1672"/>
  </r>
  <r>
    <x v="0"/>
    <x v="151"/>
    <x v="7"/>
    <x v="4278"/>
  </r>
  <r>
    <x v="0"/>
    <x v="151"/>
    <x v="8"/>
    <x v="5925"/>
  </r>
  <r>
    <x v="0"/>
    <x v="151"/>
    <x v="9"/>
    <x v="7170"/>
  </r>
  <r>
    <x v="0"/>
    <x v="151"/>
    <x v="10"/>
    <x v="7620"/>
  </r>
  <r>
    <x v="0"/>
    <x v="151"/>
    <x v="11"/>
    <x v="8067"/>
  </r>
  <r>
    <x v="0"/>
    <x v="151"/>
    <x v="12"/>
    <x v="8122"/>
  </r>
  <r>
    <x v="0"/>
    <x v="151"/>
    <x v="13"/>
    <x v="8113"/>
  </r>
  <r>
    <x v="0"/>
    <x v="151"/>
    <x v="14"/>
    <x v="7994"/>
  </r>
  <r>
    <x v="0"/>
    <x v="151"/>
    <x v="15"/>
    <x v="7916"/>
  </r>
  <r>
    <x v="0"/>
    <x v="151"/>
    <x v="16"/>
    <x v="7725"/>
  </r>
  <r>
    <x v="0"/>
    <x v="151"/>
    <x v="17"/>
    <x v="6869"/>
  </r>
  <r>
    <x v="0"/>
    <x v="151"/>
    <x v="18"/>
    <x v="5742"/>
  </r>
  <r>
    <x v="0"/>
    <x v="151"/>
    <x v="19"/>
    <x v="5000"/>
  </r>
  <r>
    <x v="0"/>
    <x v="151"/>
    <x v="20"/>
    <x v="4323"/>
  </r>
  <r>
    <x v="0"/>
    <x v="151"/>
    <x v="21"/>
    <x v="4274"/>
  </r>
  <r>
    <x v="0"/>
    <x v="151"/>
    <x v="22"/>
    <x v="3919"/>
  </r>
  <r>
    <x v="0"/>
    <x v="151"/>
    <x v="23"/>
    <x v="2904"/>
  </r>
  <r>
    <x v="0"/>
    <x v="151"/>
    <x v="24"/>
    <x v="2055"/>
  </r>
  <r>
    <x v="0"/>
    <x v="152"/>
    <x v="0"/>
    <x v="1039"/>
  </r>
  <r>
    <x v="0"/>
    <x v="152"/>
    <x v="1"/>
    <x v="826"/>
  </r>
  <r>
    <x v="0"/>
    <x v="152"/>
    <x v="3"/>
    <x v="614"/>
  </r>
  <r>
    <x v="0"/>
    <x v="152"/>
    <x v="4"/>
    <x v="612"/>
  </r>
  <r>
    <x v="0"/>
    <x v="152"/>
    <x v="5"/>
    <x v="1221"/>
  </r>
  <r>
    <x v="0"/>
    <x v="152"/>
    <x v="6"/>
    <x v="2516"/>
  </r>
  <r>
    <x v="0"/>
    <x v="152"/>
    <x v="7"/>
    <x v="4996"/>
  </r>
  <r>
    <x v="0"/>
    <x v="152"/>
    <x v="8"/>
    <x v="6418"/>
  </r>
  <r>
    <x v="0"/>
    <x v="152"/>
    <x v="9"/>
    <x v="7270"/>
  </r>
  <r>
    <x v="0"/>
    <x v="152"/>
    <x v="10"/>
    <x v="7474"/>
  </r>
  <r>
    <x v="0"/>
    <x v="152"/>
    <x v="11"/>
    <x v="7883"/>
  </r>
  <r>
    <x v="0"/>
    <x v="152"/>
    <x v="12"/>
    <x v="7897"/>
  </r>
  <r>
    <x v="0"/>
    <x v="152"/>
    <x v="13"/>
    <x v="7720"/>
  </r>
  <r>
    <x v="0"/>
    <x v="152"/>
    <x v="14"/>
    <x v="7738"/>
  </r>
  <r>
    <x v="0"/>
    <x v="152"/>
    <x v="15"/>
    <x v="7513"/>
  </r>
  <r>
    <x v="0"/>
    <x v="152"/>
    <x v="16"/>
    <x v="6924"/>
  </r>
  <r>
    <x v="0"/>
    <x v="152"/>
    <x v="17"/>
    <x v="6381"/>
  </r>
  <r>
    <x v="0"/>
    <x v="152"/>
    <x v="18"/>
    <x v="5516"/>
  </r>
  <r>
    <x v="0"/>
    <x v="152"/>
    <x v="19"/>
    <x v="4875"/>
  </r>
  <r>
    <x v="0"/>
    <x v="152"/>
    <x v="20"/>
    <x v="4173"/>
  </r>
  <r>
    <x v="0"/>
    <x v="152"/>
    <x v="21"/>
    <x v="4006"/>
  </r>
  <r>
    <x v="0"/>
    <x v="152"/>
    <x v="22"/>
    <x v="3787"/>
  </r>
  <r>
    <x v="0"/>
    <x v="152"/>
    <x v="23"/>
    <x v="2765"/>
  </r>
  <r>
    <x v="0"/>
    <x v="152"/>
    <x v="24"/>
    <x v="1906"/>
  </r>
  <r>
    <x v="0"/>
    <x v="153"/>
    <x v="0"/>
    <x v="999"/>
  </r>
  <r>
    <x v="0"/>
    <x v="153"/>
    <x v="1"/>
    <x v="824"/>
  </r>
  <r>
    <x v="0"/>
    <x v="153"/>
    <x v="3"/>
    <x v="553"/>
  </r>
  <r>
    <x v="0"/>
    <x v="153"/>
    <x v="4"/>
    <x v="353"/>
  </r>
  <r>
    <x v="0"/>
    <x v="153"/>
    <x v="5"/>
    <x v="449"/>
  </r>
  <r>
    <x v="0"/>
    <x v="153"/>
    <x v="6"/>
    <x v="959"/>
  </r>
  <r>
    <x v="0"/>
    <x v="153"/>
    <x v="7"/>
    <x v="1461"/>
  </r>
  <r>
    <x v="0"/>
    <x v="153"/>
    <x v="8"/>
    <x v="2511"/>
  </r>
  <r>
    <x v="0"/>
    <x v="153"/>
    <x v="9"/>
    <x v="3491"/>
  </r>
  <r>
    <x v="0"/>
    <x v="153"/>
    <x v="10"/>
    <x v="4298"/>
  </r>
  <r>
    <x v="0"/>
    <x v="153"/>
    <x v="11"/>
    <x v="4986"/>
  </r>
  <r>
    <x v="0"/>
    <x v="153"/>
    <x v="12"/>
    <x v="5129"/>
  </r>
  <r>
    <x v="0"/>
    <x v="153"/>
    <x v="13"/>
    <x v="5307"/>
  </r>
  <r>
    <x v="0"/>
    <x v="153"/>
    <x v="14"/>
    <x v="5176"/>
  </r>
  <r>
    <x v="0"/>
    <x v="153"/>
    <x v="15"/>
    <x v="5265"/>
  </r>
  <r>
    <x v="0"/>
    <x v="153"/>
    <x v="16"/>
    <x v="5342"/>
  </r>
  <r>
    <x v="0"/>
    <x v="153"/>
    <x v="17"/>
    <x v="5255"/>
  </r>
  <r>
    <x v="0"/>
    <x v="153"/>
    <x v="18"/>
    <x v="4989"/>
  </r>
  <r>
    <x v="0"/>
    <x v="153"/>
    <x v="19"/>
    <x v="4838"/>
  </r>
  <r>
    <x v="0"/>
    <x v="153"/>
    <x v="20"/>
    <x v="4354"/>
  </r>
  <r>
    <x v="0"/>
    <x v="153"/>
    <x v="21"/>
    <x v="3939"/>
  </r>
  <r>
    <x v="0"/>
    <x v="153"/>
    <x v="22"/>
    <x v="3409"/>
  </r>
  <r>
    <x v="0"/>
    <x v="153"/>
    <x v="23"/>
    <x v="2488"/>
  </r>
  <r>
    <x v="0"/>
    <x v="153"/>
    <x v="24"/>
    <x v="2051"/>
  </r>
  <r>
    <x v="0"/>
    <x v="154"/>
    <x v="0"/>
    <x v="1569"/>
  </r>
  <r>
    <x v="0"/>
    <x v="154"/>
    <x v="1"/>
    <x v="1427"/>
  </r>
  <r>
    <x v="0"/>
    <x v="154"/>
    <x v="3"/>
    <x v="968"/>
  </r>
  <r>
    <x v="0"/>
    <x v="154"/>
    <x v="4"/>
    <x v="477"/>
  </r>
  <r>
    <x v="0"/>
    <x v="154"/>
    <x v="5"/>
    <x v="698"/>
  </r>
  <r>
    <x v="0"/>
    <x v="154"/>
    <x v="6"/>
    <x v="1045"/>
  </r>
  <r>
    <x v="0"/>
    <x v="154"/>
    <x v="7"/>
    <x v="1333"/>
  </r>
  <r>
    <x v="0"/>
    <x v="154"/>
    <x v="8"/>
    <x v="2365"/>
  </r>
  <r>
    <x v="0"/>
    <x v="154"/>
    <x v="9"/>
    <x v="3477"/>
  </r>
  <r>
    <x v="0"/>
    <x v="154"/>
    <x v="10"/>
    <x v="4245"/>
  </r>
  <r>
    <x v="0"/>
    <x v="154"/>
    <x v="11"/>
    <x v="4931"/>
  </r>
  <r>
    <x v="0"/>
    <x v="154"/>
    <x v="12"/>
    <x v="5174"/>
  </r>
  <r>
    <x v="0"/>
    <x v="154"/>
    <x v="13"/>
    <x v="5336"/>
  </r>
  <r>
    <x v="0"/>
    <x v="154"/>
    <x v="14"/>
    <x v="5211"/>
  </r>
  <r>
    <x v="0"/>
    <x v="154"/>
    <x v="15"/>
    <x v="5209"/>
  </r>
  <r>
    <x v="0"/>
    <x v="154"/>
    <x v="16"/>
    <x v="5214"/>
  </r>
  <r>
    <x v="0"/>
    <x v="154"/>
    <x v="17"/>
    <x v="5177"/>
  </r>
  <r>
    <x v="0"/>
    <x v="154"/>
    <x v="18"/>
    <x v="5002"/>
  </r>
  <r>
    <x v="0"/>
    <x v="154"/>
    <x v="19"/>
    <x v="4843"/>
  </r>
  <r>
    <x v="0"/>
    <x v="154"/>
    <x v="20"/>
    <x v="4340"/>
  </r>
  <r>
    <x v="0"/>
    <x v="154"/>
    <x v="21"/>
    <x v="4030"/>
  </r>
  <r>
    <x v="0"/>
    <x v="154"/>
    <x v="22"/>
    <x v="3370"/>
  </r>
  <r>
    <x v="0"/>
    <x v="154"/>
    <x v="23"/>
    <x v="2219"/>
  </r>
  <r>
    <x v="0"/>
    <x v="154"/>
    <x v="24"/>
    <x v="1577"/>
  </r>
  <r>
    <x v="0"/>
    <x v="155"/>
    <x v="0"/>
    <x v="1296"/>
  </r>
  <r>
    <x v="0"/>
    <x v="155"/>
    <x v="1"/>
    <x v="1182"/>
  </r>
  <r>
    <x v="0"/>
    <x v="155"/>
    <x v="3"/>
    <x v="1122"/>
  </r>
  <r>
    <x v="0"/>
    <x v="155"/>
    <x v="4"/>
    <x v="1127"/>
  </r>
  <r>
    <x v="0"/>
    <x v="155"/>
    <x v="5"/>
    <x v="1628"/>
  </r>
  <r>
    <x v="0"/>
    <x v="155"/>
    <x v="6"/>
    <x v="3278"/>
  </r>
  <r>
    <x v="0"/>
    <x v="155"/>
    <x v="7"/>
    <x v="5677"/>
  </r>
  <r>
    <x v="0"/>
    <x v="155"/>
    <x v="8"/>
    <x v="7277"/>
  </r>
  <r>
    <x v="0"/>
    <x v="155"/>
    <x v="9"/>
    <x v="8059"/>
  </r>
  <r>
    <x v="0"/>
    <x v="155"/>
    <x v="10"/>
    <x v="8226"/>
  </r>
  <r>
    <x v="0"/>
    <x v="155"/>
    <x v="11"/>
    <x v="8449"/>
  </r>
  <r>
    <x v="0"/>
    <x v="155"/>
    <x v="12"/>
    <x v="8463"/>
  </r>
  <r>
    <x v="0"/>
    <x v="155"/>
    <x v="13"/>
    <x v="8326"/>
  </r>
  <r>
    <x v="0"/>
    <x v="155"/>
    <x v="14"/>
    <x v="8313"/>
  </r>
  <r>
    <x v="0"/>
    <x v="155"/>
    <x v="15"/>
    <x v="8124"/>
  </r>
  <r>
    <x v="0"/>
    <x v="155"/>
    <x v="16"/>
    <x v="7660"/>
  </r>
  <r>
    <x v="0"/>
    <x v="155"/>
    <x v="17"/>
    <x v="7275"/>
  </r>
  <r>
    <x v="0"/>
    <x v="155"/>
    <x v="18"/>
    <x v="6773"/>
  </r>
  <r>
    <x v="0"/>
    <x v="155"/>
    <x v="19"/>
    <x v="6210"/>
  </r>
  <r>
    <x v="0"/>
    <x v="155"/>
    <x v="20"/>
    <x v="5466"/>
  </r>
  <r>
    <x v="0"/>
    <x v="155"/>
    <x v="21"/>
    <x v="4953"/>
  </r>
  <r>
    <x v="0"/>
    <x v="155"/>
    <x v="22"/>
    <x v="4315"/>
  </r>
  <r>
    <x v="0"/>
    <x v="155"/>
    <x v="23"/>
    <x v="3050"/>
  </r>
  <r>
    <x v="0"/>
    <x v="155"/>
    <x v="24"/>
    <x v="2322"/>
  </r>
  <r>
    <x v="0"/>
    <x v="156"/>
    <x v="0"/>
    <x v="1649"/>
  </r>
  <r>
    <x v="0"/>
    <x v="156"/>
    <x v="1"/>
    <x v="1513"/>
  </r>
  <r>
    <x v="0"/>
    <x v="156"/>
    <x v="3"/>
    <x v="1387"/>
  </r>
  <r>
    <x v="0"/>
    <x v="156"/>
    <x v="4"/>
    <x v="1430"/>
  </r>
  <r>
    <x v="0"/>
    <x v="156"/>
    <x v="5"/>
    <x v="1858"/>
  </r>
  <r>
    <x v="0"/>
    <x v="156"/>
    <x v="6"/>
    <x v="3172"/>
  </r>
  <r>
    <x v="0"/>
    <x v="156"/>
    <x v="7"/>
    <x v="5484"/>
  </r>
  <r>
    <x v="0"/>
    <x v="156"/>
    <x v="8"/>
    <x v="6856"/>
  </r>
  <r>
    <x v="0"/>
    <x v="156"/>
    <x v="9"/>
    <x v="7645"/>
  </r>
  <r>
    <x v="0"/>
    <x v="156"/>
    <x v="10"/>
    <x v="7847"/>
  </r>
  <r>
    <x v="0"/>
    <x v="156"/>
    <x v="11"/>
    <x v="8138"/>
  </r>
  <r>
    <x v="0"/>
    <x v="156"/>
    <x v="12"/>
    <x v="8188"/>
  </r>
  <r>
    <x v="0"/>
    <x v="156"/>
    <x v="13"/>
    <x v="8050"/>
  </r>
  <r>
    <x v="0"/>
    <x v="156"/>
    <x v="14"/>
    <x v="8031"/>
  </r>
  <r>
    <x v="0"/>
    <x v="156"/>
    <x v="15"/>
    <x v="7808"/>
  </r>
  <r>
    <x v="0"/>
    <x v="156"/>
    <x v="16"/>
    <x v="7210"/>
  </r>
  <r>
    <x v="0"/>
    <x v="156"/>
    <x v="17"/>
    <x v="6789"/>
  </r>
  <r>
    <x v="0"/>
    <x v="156"/>
    <x v="18"/>
    <x v="6094"/>
  </r>
  <r>
    <x v="0"/>
    <x v="156"/>
    <x v="19"/>
    <x v="5550"/>
  </r>
  <r>
    <x v="0"/>
    <x v="156"/>
    <x v="20"/>
    <x v="4893"/>
  </r>
  <r>
    <x v="0"/>
    <x v="156"/>
    <x v="21"/>
    <x v="4584"/>
  </r>
  <r>
    <x v="0"/>
    <x v="156"/>
    <x v="22"/>
    <x v="4066"/>
  </r>
  <r>
    <x v="0"/>
    <x v="156"/>
    <x v="23"/>
    <x v="2540"/>
  </r>
  <r>
    <x v="0"/>
    <x v="156"/>
    <x v="24"/>
    <x v="1676"/>
  </r>
  <r>
    <x v="0"/>
    <x v="157"/>
    <x v="0"/>
    <x v="983"/>
  </r>
  <r>
    <x v="0"/>
    <x v="157"/>
    <x v="1"/>
    <x v="828"/>
  </r>
  <r>
    <x v="0"/>
    <x v="157"/>
    <x v="3"/>
    <x v="724"/>
  </r>
  <r>
    <x v="0"/>
    <x v="157"/>
    <x v="4"/>
    <x v="797"/>
  </r>
  <r>
    <x v="0"/>
    <x v="157"/>
    <x v="5"/>
    <x v="1314"/>
  </r>
  <r>
    <x v="0"/>
    <x v="157"/>
    <x v="6"/>
    <x v="2580"/>
  </r>
  <r>
    <x v="0"/>
    <x v="157"/>
    <x v="7"/>
    <x v="5173"/>
  </r>
  <r>
    <x v="0"/>
    <x v="157"/>
    <x v="8"/>
    <x v="6623"/>
  </r>
  <r>
    <x v="0"/>
    <x v="157"/>
    <x v="9"/>
    <x v="7413"/>
  </r>
  <r>
    <x v="0"/>
    <x v="157"/>
    <x v="10"/>
    <x v="7542"/>
  </r>
  <r>
    <x v="0"/>
    <x v="157"/>
    <x v="11"/>
    <x v="7872"/>
  </r>
  <r>
    <x v="0"/>
    <x v="157"/>
    <x v="12"/>
    <x v="7914"/>
  </r>
  <r>
    <x v="0"/>
    <x v="157"/>
    <x v="13"/>
    <x v="7715"/>
  </r>
  <r>
    <x v="0"/>
    <x v="157"/>
    <x v="14"/>
    <x v="7646"/>
  </r>
  <r>
    <x v="0"/>
    <x v="157"/>
    <x v="15"/>
    <x v="7361"/>
  </r>
  <r>
    <x v="0"/>
    <x v="157"/>
    <x v="16"/>
    <x v="6780"/>
  </r>
  <r>
    <x v="0"/>
    <x v="157"/>
    <x v="17"/>
    <x v="6336"/>
  </r>
  <r>
    <x v="0"/>
    <x v="157"/>
    <x v="18"/>
    <x v="5655"/>
  </r>
  <r>
    <x v="0"/>
    <x v="157"/>
    <x v="19"/>
    <x v="5082"/>
  </r>
  <r>
    <x v="0"/>
    <x v="157"/>
    <x v="20"/>
    <x v="4376"/>
  </r>
  <r>
    <x v="0"/>
    <x v="157"/>
    <x v="21"/>
    <x v="4125"/>
  </r>
  <r>
    <x v="0"/>
    <x v="157"/>
    <x v="22"/>
    <x v="3756"/>
  </r>
  <r>
    <x v="0"/>
    <x v="157"/>
    <x v="23"/>
    <x v="2217"/>
  </r>
  <r>
    <x v="0"/>
    <x v="157"/>
    <x v="24"/>
    <x v="1599"/>
  </r>
  <r>
    <x v="0"/>
    <x v="158"/>
    <x v="0"/>
    <x v="978"/>
  </r>
  <r>
    <x v="0"/>
    <x v="158"/>
    <x v="1"/>
    <x v="805"/>
  </r>
  <r>
    <x v="0"/>
    <x v="158"/>
    <x v="3"/>
    <x v="660"/>
  </r>
  <r>
    <x v="0"/>
    <x v="158"/>
    <x v="4"/>
    <x v="708"/>
  </r>
  <r>
    <x v="0"/>
    <x v="158"/>
    <x v="5"/>
    <x v="1177"/>
  </r>
  <r>
    <x v="0"/>
    <x v="158"/>
    <x v="6"/>
    <x v="2384"/>
  </r>
  <r>
    <x v="0"/>
    <x v="158"/>
    <x v="7"/>
    <x v="4993"/>
  </r>
  <r>
    <x v="0"/>
    <x v="158"/>
    <x v="8"/>
    <x v="5989"/>
  </r>
  <r>
    <x v="0"/>
    <x v="158"/>
    <x v="9"/>
    <x v="6541"/>
  </r>
  <r>
    <x v="0"/>
    <x v="158"/>
    <x v="10"/>
    <x v="7190"/>
  </r>
  <r>
    <x v="0"/>
    <x v="158"/>
    <x v="11"/>
    <x v="7913"/>
  </r>
  <r>
    <x v="0"/>
    <x v="158"/>
    <x v="12"/>
    <x v="7980"/>
  </r>
  <r>
    <x v="0"/>
    <x v="158"/>
    <x v="13"/>
    <x v="7801"/>
  </r>
  <r>
    <x v="0"/>
    <x v="158"/>
    <x v="14"/>
    <x v="7761"/>
  </r>
  <r>
    <x v="0"/>
    <x v="158"/>
    <x v="15"/>
    <x v="7476"/>
  </r>
  <r>
    <x v="0"/>
    <x v="158"/>
    <x v="16"/>
    <x v="6808"/>
  </r>
  <r>
    <x v="0"/>
    <x v="158"/>
    <x v="17"/>
    <x v="6327"/>
  </r>
  <r>
    <x v="0"/>
    <x v="158"/>
    <x v="18"/>
    <x v="5607"/>
  </r>
  <r>
    <x v="0"/>
    <x v="158"/>
    <x v="19"/>
    <x v="5079"/>
  </r>
  <r>
    <x v="0"/>
    <x v="158"/>
    <x v="20"/>
    <x v="4403"/>
  </r>
  <r>
    <x v="0"/>
    <x v="158"/>
    <x v="21"/>
    <x v="4188"/>
  </r>
  <r>
    <x v="0"/>
    <x v="158"/>
    <x v="22"/>
    <x v="3862"/>
  </r>
  <r>
    <x v="0"/>
    <x v="158"/>
    <x v="23"/>
    <x v="2513"/>
  </r>
  <r>
    <x v="0"/>
    <x v="158"/>
    <x v="24"/>
    <x v="1710"/>
  </r>
  <r>
    <x v="0"/>
    <x v="159"/>
    <x v="0"/>
    <x v="1016"/>
  </r>
  <r>
    <x v="0"/>
    <x v="159"/>
    <x v="1"/>
    <x v="838"/>
  </r>
  <r>
    <x v="0"/>
    <x v="159"/>
    <x v="3"/>
    <x v="700"/>
  </r>
  <r>
    <x v="0"/>
    <x v="159"/>
    <x v="4"/>
    <x v="510"/>
  </r>
  <r>
    <x v="0"/>
    <x v="159"/>
    <x v="5"/>
    <x v="924"/>
  </r>
  <r>
    <x v="0"/>
    <x v="159"/>
    <x v="6"/>
    <x v="2054"/>
  </r>
  <r>
    <x v="0"/>
    <x v="159"/>
    <x v="7"/>
    <x v="4826"/>
  </r>
  <r>
    <x v="0"/>
    <x v="159"/>
    <x v="8"/>
    <x v="6387"/>
  </r>
  <r>
    <x v="0"/>
    <x v="159"/>
    <x v="9"/>
    <x v="7296"/>
  </r>
  <r>
    <x v="0"/>
    <x v="159"/>
    <x v="10"/>
    <x v="7526"/>
  </r>
  <r>
    <x v="0"/>
    <x v="159"/>
    <x v="11"/>
    <x v="7997"/>
  </r>
  <r>
    <x v="0"/>
    <x v="159"/>
    <x v="12"/>
    <x v="8034"/>
  </r>
  <r>
    <x v="0"/>
    <x v="159"/>
    <x v="13"/>
    <x v="7836"/>
  </r>
  <r>
    <x v="0"/>
    <x v="159"/>
    <x v="14"/>
    <x v="7863"/>
  </r>
  <r>
    <x v="0"/>
    <x v="159"/>
    <x v="15"/>
    <x v="7671"/>
  </r>
  <r>
    <x v="0"/>
    <x v="159"/>
    <x v="16"/>
    <x v="7118"/>
  </r>
  <r>
    <x v="0"/>
    <x v="159"/>
    <x v="17"/>
    <x v="6717"/>
  </r>
  <r>
    <x v="0"/>
    <x v="159"/>
    <x v="18"/>
    <x v="5967"/>
  </r>
  <r>
    <x v="0"/>
    <x v="159"/>
    <x v="19"/>
    <x v="5341"/>
  </r>
  <r>
    <x v="0"/>
    <x v="159"/>
    <x v="20"/>
    <x v="4653"/>
  </r>
  <r>
    <x v="0"/>
    <x v="159"/>
    <x v="21"/>
    <x v="4132"/>
  </r>
  <r>
    <x v="0"/>
    <x v="159"/>
    <x v="22"/>
    <x v="3687"/>
  </r>
  <r>
    <x v="0"/>
    <x v="159"/>
    <x v="23"/>
    <x v="2632"/>
  </r>
  <r>
    <x v="0"/>
    <x v="159"/>
    <x v="24"/>
    <x v="2238"/>
  </r>
  <r>
    <x v="0"/>
    <x v="160"/>
    <x v="0"/>
    <x v="1442"/>
  </r>
  <r>
    <x v="0"/>
    <x v="160"/>
    <x v="1"/>
    <x v="1489"/>
  </r>
  <r>
    <x v="0"/>
    <x v="160"/>
    <x v="3"/>
    <x v="1345"/>
  </r>
  <r>
    <x v="0"/>
    <x v="160"/>
    <x v="4"/>
    <x v="831"/>
  </r>
  <r>
    <x v="0"/>
    <x v="160"/>
    <x v="5"/>
    <x v="950"/>
  </r>
  <r>
    <x v="0"/>
    <x v="160"/>
    <x v="6"/>
    <x v="1285"/>
  </r>
  <r>
    <x v="0"/>
    <x v="160"/>
    <x v="7"/>
    <x v="1873"/>
  </r>
  <r>
    <x v="0"/>
    <x v="160"/>
    <x v="8"/>
    <x v="3251"/>
  </r>
  <r>
    <x v="0"/>
    <x v="160"/>
    <x v="9"/>
    <x v="4022"/>
  </r>
  <r>
    <x v="0"/>
    <x v="160"/>
    <x v="10"/>
    <x v="4232"/>
  </r>
  <r>
    <x v="0"/>
    <x v="160"/>
    <x v="11"/>
    <x v="4607"/>
  </r>
  <r>
    <x v="0"/>
    <x v="160"/>
    <x v="12"/>
    <x v="4644"/>
  </r>
  <r>
    <x v="0"/>
    <x v="160"/>
    <x v="13"/>
    <x v="4659"/>
  </r>
  <r>
    <x v="0"/>
    <x v="160"/>
    <x v="14"/>
    <x v="4377"/>
  </r>
  <r>
    <x v="0"/>
    <x v="160"/>
    <x v="15"/>
    <x v="4429"/>
  </r>
  <r>
    <x v="0"/>
    <x v="160"/>
    <x v="16"/>
    <x v="4405"/>
  </r>
  <r>
    <x v="0"/>
    <x v="160"/>
    <x v="17"/>
    <x v="4157"/>
  </r>
  <r>
    <x v="0"/>
    <x v="160"/>
    <x v="18"/>
    <x v="3656"/>
  </r>
  <r>
    <x v="0"/>
    <x v="160"/>
    <x v="19"/>
    <x v="3415"/>
  </r>
  <r>
    <x v="0"/>
    <x v="160"/>
    <x v="20"/>
    <x v="3010"/>
  </r>
  <r>
    <x v="0"/>
    <x v="160"/>
    <x v="21"/>
    <x v="3115"/>
  </r>
  <r>
    <x v="0"/>
    <x v="160"/>
    <x v="22"/>
    <x v="3116"/>
  </r>
  <r>
    <x v="0"/>
    <x v="160"/>
    <x v="23"/>
    <x v="2291"/>
  </r>
  <r>
    <x v="0"/>
    <x v="160"/>
    <x v="24"/>
    <x v="1718"/>
  </r>
  <r>
    <x v="0"/>
    <x v="161"/>
    <x v="0"/>
    <x v="1086"/>
  </r>
  <r>
    <x v="0"/>
    <x v="161"/>
    <x v="1"/>
    <x v="857"/>
  </r>
  <r>
    <x v="0"/>
    <x v="161"/>
    <x v="3"/>
    <x v="539"/>
  </r>
  <r>
    <x v="0"/>
    <x v="161"/>
    <x v="4"/>
    <x v="408"/>
  </r>
  <r>
    <x v="0"/>
    <x v="161"/>
    <x v="5"/>
    <x v="420"/>
  </r>
  <r>
    <x v="0"/>
    <x v="161"/>
    <x v="6"/>
    <x v="508"/>
  </r>
  <r>
    <x v="0"/>
    <x v="161"/>
    <x v="7"/>
    <x v="944"/>
  </r>
  <r>
    <x v="0"/>
    <x v="161"/>
    <x v="8"/>
    <x v="2140"/>
  </r>
  <r>
    <x v="0"/>
    <x v="161"/>
    <x v="9"/>
    <x v="3341"/>
  </r>
  <r>
    <x v="0"/>
    <x v="161"/>
    <x v="10"/>
    <x v="3887"/>
  </r>
  <r>
    <x v="0"/>
    <x v="161"/>
    <x v="11"/>
    <x v="4304"/>
  </r>
  <r>
    <x v="0"/>
    <x v="161"/>
    <x v="12"/>
    <x v="4393"/>
  </r>
  <r>
    <x v="0"/>
    <x v="161"/>
    <x v="13"/>
    <x v="4432"/>
  </r>
  <r>
    <x v="0"/>
    <x v="161"/>
    <x v="14"/>
    <x v="4203"/>
  </r>
  <r>
    <x v="0"/>
    <x v="161"/>
    <x v="15"/>
    <x v="4198"/>
  </r>
  <r>
    <x v="0"/>
    <x v="161"/>
    <x v="16"/>
    <x v="4192"/>
  </r>
  <r>
    <x v="0"/>
    <x v="161"/>
    <x v="17"/>
    <x v="4032"/>
  </r>
  <r>
    <x v="0"/>
    <x v="161"/>
    <x v="18"/>
    <x v="3819"/>
  </r>
  <r>
    <x v="0"/>
    <x v="161"/>
    <x v="19"/>
    <x v="3769"/>
  </r>
  <r>
    <x v="0"/>
    <x v="161"/>
    <x v="20"/>
    <x v="3478"/>
  </r>
  <r>
    <x v="0"/>
    <x v="161"/>
    <x v="21"/>
    <x v="3427"/>
  </r>
  <r>
    <x v="0"/>
    <x v="161"/>
    <x v="22"/>
    <x v="3008"/>
  </r>
  <r>
    <x v="0"/>
    <x v="161"/>
    <x v="23"/>
    <x v="1796"/>
  </r>
  <r>
    <x v="0"/>
    <x v="161"/>
    <x v="24"/>
    <x v="1196"/>
  </r>
  <r>
    <x v="0"/>
    <x v="162"/>
    <x v="0"/>
    <x v="863"/>
  </r>
  <r>
    <x v="0"/>
    <x v="162"/>
    <x v="1"/>
    <x v="673"/>
  </r>
  <r>
    <x v="0"/>
    <x v="162"/>
    <x v="3"/>
    <x v="572"/>
  </r>
  <r>
    <x v="0"/>
    <x v="162"/>
    <x v="4"/>
    <x v="599"/>
  </r>
  <r>
    <x v="0"/>
    <x v="162"/>
    <x v="5"/>
    <x v="1032"/>
  </r>
  <r>
    <x v="0"/>
    <x v="162"/>
    <x v="6"/>
    <x v="2262"/>
  </r>
  <r>
    <x v="0"/>
    <x v="162"/>
    <x v="7"/>
    <x v="4944"/>
  </r>
  <r>
    <x v="0"/>
    <x v="162"/>
    <x v="8"/>
    <x v="6513"/>
  </r>
  <r>
    <x v="0"/>
    <x v="162"/>
    <x v="9"/>
    <x v="7434"/>
  </r>
  <r>
    <x v="0"/>
    <x v="162"/>
    <x v="10"/>
    <x v="7741"/>
  </r>
  <r>
    <x v="0"/>
    <x v="162"/>
    <x v="11"/>
    <x v="8159"/>
  </r>
  <r>
    <x v="0"/>
    <x v="162"/>
    <x v="12"/>
    <x v="8211"/>
  </r>
  <r>
    <x v="0"/>
    <x v="162"/>
    <x v="13"/>
    <x v="8102"/>
  </r>
  <r>
    <x v="0"/>
    <x v="162"/>
    <x v="14"/>
    <x v="8126"/>
  </r>
  <r>
    <x v="0"/>
    <x v="162"/>
    <x v="15"/>
    <x v="7932"/>
  </r>
  <r>
    <x v="0"/>
    <x v="162"/>
    <x v="16"/>
    <x v="7363"/>
  </r>
  <r>
    <x v="0"/>
    <x v="162"/>
    <x v="17"/>
    <x v="6868"/>
  </r>
  <r>
    <x v="0"/>
    <x v="162"/>
    <x v="18"/>
    <x v="6058"/>
  </r>
  <r>
    <x v="0"/>
    <x v="162"/>
    <x v="19"/>
    <x v="5481"/>
  </r>
  <r>
    <x v="0"/>
    <x v="162"/>
    <x v="20"/>
    <x v="4759"/>
  </r>
  <r>
    <x v="0"/>
    <x v="162"/>
    <x v="21"/>
    <x v="4469"/>
  </r>
  <r>
    <x v="0"/>
    <x v="162"/>
    <x v="22"/>
    <x v="3994"/>
  </r>
  <r>
    <x v="0"/>
    <x v="162"/>
    <x v="23"/>
    <x v="2590"/>
  </r>
  <r>
    <x v="0"/>
    <x v="162"/>
    <x v="24"/>
    <x v="1830"/>
  </r>
  <r>
    <x v="0"/>
    <x v="163"/>
    <x v="0"/>
    <x v="1063"/>
  </r>
  <r>
    <x v="0"/>
    <x v="163"/>
    <x v="1"/>
    <x v="918"/>
  </r>
  <r>
    <x v="0"/>
    <x v="163"/>
    <x v="3"/>
    <x v="754"/>
  </r>
  <r>
    <x v="0"/>
    <x v="163"/>
    <x v="4"/>
    <x v="718"/>
  </r>
  <r>
    <x v="0"/>
    <x v="163"/>
    <x v="5"/>
    <x v="1134"/>
  </r>
  <r>
    <x v="0"/>
    <x v="163"/>
    <x v="6"/>
    <x v="2230"/>
  </r>
  <r>
    <x v="0"/>
    <x v="163"/>
    <x v="7"/>
    <x v="4853"/>
  </r>
  <r>
    <x v="0"/>
    <x v="163"/>
    <x v="8"/>
    <x v="6357"/>
  </r>
  <r>
    <x v="0"/>
    <x v="163"/>
    <x v="9"/>
    <x v="7339"/>
  </r>
  <r>
    <x v="0"/>
    <x v="163"/>
    <x v="10"/>
    <x v="7682"/>
  </r>
  <r>
    <x v="0"/>
    <x v="163"/>
    <x v="11"/>
    <x v="8112"/>
  </r>
  <r>
    <x v="0"/>
    <x v="163"/>
    <x v="12"/>
    <x v="8215"/>
  </r>
  <r>
    <x v="0"/>
    <x v="163"/>
    <x v="13"/>
    <x v="8121"/>
  </r>
  <r>
    <x v="0"/>
    <x v="163"/>
    <x v="14"/>
    <x v="8144"/>
  </r>
  <r>
    <x v="0"/>
    <x v="163"/>
    <x v="15"/>
    <x v="7978"/>
  </r>
  <r>
    <x v="0"/>
    <x v="163"/>
    <x v="16"/>
    <x v="7456"/>
  </r>
  <r>
    <x v="0"/>
    <x v="163"/>
    <x v="17"/>
    <x v="6927"/>
  </r>
  <r>
    <x v="0"/>
    <x v="163"/>
    <x v="18"/>
    <x v="6152"/>
  </r>
  <r>
    <x v="0"/>
    <x v="163"/>
    <x v="19"/>
    <x v="5620"/>
  </r>
  <r>
    <x v="0"/>
    <x v="163"/>
    <x v="20"/>
    <x v="5011"/>
  </r>
  <r>
    <x v="0"/>
    <x v="163"/>
    <x v="21"/>
    <x v="4716"/>
  </r>
  <r>
    <x v="0"/>
    <x v="163"/>
    <x v="22"/>
    <x v="4126"/>
  </r>
  <r>
    <x v="0"/>
    <x v="163"/>
    <x v="23"/>
    <x v="2621"/>
  </r>
  <r>
    <x v="0"/>
    <x v="163"/>
    <x v="24"/>
    <x v="1860"/>
  </r>
  <r>
    <x v="0"/>
    <x v="164"/>
    <x v="0"/>
    <x v="1206"/>
  </r>
  <r>
    <x v="0"/>
    <x v="164"/>
    <x v="1"/>
    <x v="1027"/>
  </r>
  <r>
    <x v="0"/>
    <x v="164"/>
    <x v="3"/>
    <x v="851"/>
  </r>
  <r>
    <x v="0"/>
    <x v="164"/>
    <x v="4"/>
    <x v="812"/>
  </r>
  <r>
    <x v="0"/>
    <x v="164"/>
    <x v="5"/>
    <x v="1253"/>
  </r>
  <r>
    <x v="0"/>
    <x v="164"/>
    <x v="6"/>
    <x v="2557"/>
  </r>
  <r>
    <x v="0"/>
    <x v="164"/>
    <x v="7"/>
    <x v="5010"/>
  </r>
  <r>
    <x v="0"/>
    <x v="164"/>
    <x v="8"/>
    <x v="6650"/>
  </r>
  <r>
    <x v="0"/>
    <x v="164"/>
    <x v="9"/>
    <x v="7744"/>
  </r>
  <r>
    <x v="0"/>
    <x v="164"/>
    <x v="10"/>
    <x v="8051"/>
  </r>
  <r>
    <x v="0"/>
    <x v="164"/>
    <x v="11"/>
    <x v="8446"/>
  </r>
  <r>
    <x v="0"/>
    <x v="164"/>
    <x v="12"/>
    <x v="8483"/>
  </r>
  <r>
    <x v="0"/>
    <x v="164"/>
    <x v="13"/>
    <x v="8358"/>
  </r>
  <r>
    <x v="0"/>
    <x v="164"/>
    <x v="14"/>
    <x v="8236"/>
  </r>
  <r>
    <x v="0"/>
    <x v="164"/>
    <x v="15"/>
    <x v="8046"/>
  </r>
  <r>
    <x v="0"/>
    <x v="164"/>
    <x v="16"/>
    <x v="7621"/>
  </r>
  <r>
    <x v="0"/>
    <x v="164"/>
    <x v="17"/>
    <x v="7409"/>
  </r>
  <r>
    <x v="0"/>
    <x v="164"/>
    <x v="18"/>
    <x v="6796"/>
  </r>
  <r>
    <x v="0"/>
    <x v="164"/>
    <x v="19"/>
    <x v="6121"/>
  </r>
  <r>
    <x v="0"/>
    <x v="164"/>
    <x v="20"/>
    <x v="5452"/>
  </r>
  <r>
    <x v="0"/>
    <x v="164"/>
    <x v="21"/>
    <x v="4965"/>
  </r>
  <r>
    <x v="0"/>
    <x v="164"/>
    <x v="22"/>
    <x v="4042"/>
  </r>
  <r>
    <x v="0"/>
    <x v="164"/>
    <x v="23"/>
    <x v="2584"/>
  </r>
  <r>
    <x v="0"/>
    <x v="164"/>
    <x v="24"/>
    <x v="2006"/>
  </r>
  <r>
    <x v="0"/>
    <x v="165"/>
    <x v="0"/>
    <x v="1267"/>
  </r>
  <r>
    <x v="0"/>
    <x v="165"/>
    <x v="1"/>
    <x v="994"/>
  </r>
  <r>
    <x v="0"/>
    <x v="165"/>
    <x v="3"/>
    <x v="844"/>
  </r>
  <r>
    <x v="0"/>
    <x v="165"/>
    <x v="4"/>
    <x v="834"/>
  </r>
  <r>
    <x v="0"/>
    <x v="165"/>
    <x v="5"/>
    <x v="1110"/>
  </r>
  <r>
    <x v="0"/>
    <x v="165"/>
    <x v="6"/>
    <x v="2073"/>
  </r>
  <r>
    <x v="0"/>
    <x v="165"/>
    <x v="7"/>
    <x v="4815"/>
  </r>
  <r>
    <x v="0"/>
    <x v="165"/>
    <x v="8"/>
    <x v="6421"/>
  </r>
  <r>
    <x v="0"/>
    <x v="165"/>
    <x v="9"/>
    <x v="7455"/>
  </r>
  <r>
    <x v="0"/>
    <x v="165"/>
    <x v="10"/>
    <x v="7842"/>
  </r>
  <r>
    <x v="0"/>
    <x v="165"/>
    <x v="11"/>
    <x v="8190"/>
  </r>
  <r>
    <x v="0"/>
    <x v="165"/>
    <x v="12"/>
    <x v="8238"/>
  </r>
  <r>
    <x v="0"/>
    <x v="165"/>
    <x v="13"/>
    <x v="8111"/>
  </r>
  <r>
    <x v="0"/>
    <x v="165"/>
    <x v="14"/>
    <x v="8083"/>
  </r>
  <r>
    <x v="0"/>
    <x v="165"/>
    <x v="15"/>
    <x v="7934"/>
  </r>
  <r>
    <x v="0"/>
    <x v="165"/>
    <x v="16"/>
    <x v="7374"/>
  </r>
  <r>
    <x v="0"/>
    <x v="165"/>
    <x v="17"/>
    <x v="6845"/>
  </r>
  <r>
    <x v="0"/>
    <x v="165"/>
    <x v="18"/>
    <x v="5930"/>
  </r>
  <r>
    <x v="0"/>
    <x v="165"/>
    <x v="19"/>
    <x v="5299"/>
  </r>
  <r>
    <x v="0"/>
    <x v="165"/>
    <x v="20"/>
    <x v="4539"/>
  </r>
  <r>
    <x v="0"/>
    <x v="165"/>
    <x v="21"/>
    <x v="4262"/>
  </r>
  <r>
    <x v="0"/>
    <x v="165"/>
    <x v="22"/>
    <x v="4178"/>
  </r>
  <r>
    <x v="0"/>
    <x v="165"/>
    <x v="23"/>
    <x v="2808"/>
  </r>
  <r>
    <x v="0"/>
    <x v="165"/>
    <x v="24"/>
    <x v="2150"/>
  </r>
  <r>
    <x v="0"/>
    <x v="166"/>
    <x v="0"/>
    <x v="1356"/>
  </r>
  <r>
    <x v="0"/>
    <x v="166"/>
    <x v="1"/>
    <x v="1158"/>
  </r>
  <r>
    <x v="0"/>
    <x v="166"/>
    <x v="3"/>
    <x v="914"/>
  </r>
  <r>
    <x v="0"/>
    <x v="166"/>
    <x v="4"/>
    <x v="896"/>
  </r>
  <r>
    <x v="0"/>
    <x v="166"/>
    <x v="5"/>
    <x v="1200"/>
  </r>
  <r>
    <x v="0"/>
    <x v="166"/>
    <x v="6"/>
    <x v="2035"/>
  </r>
  <r>
    <x v="0"/>
    <x v="166"/>
    <x v="7"/>
    <x v="4606"/>
  </r>
  <r>
    <x v="0"/>
    <x v="166"/>
    <x v="8"/>
    <x v="6278"/>
  </r>
  <r>
    <x v="0"/>
    <x v="166"/>
    <x v="9"/>
    <x v="7462"/>
  </r>
  <r>
    <x v="0"/>
    <x v="166"/>
    <x v="10"/>
    <x v="7799"/>
  </r>
  <r>
    <x v="0"/>
    <x v="166"/>
    <x v="11"/>
    <x v="8136"/>
  </r>
  <r>
    <x v="0"/>
    <x v="166"/>
    <x v="12"/>
    <x v="8204"/>
  </r>
  <r>
    <x v="0"/>
    <x v="166"/>
    <x v="13"/>
    <x v="8089"/>
  </r>
  <r>
    <x v="0"/>
    <x v="166"/>
    <x v="14"/>
    <x v="8127"/>
  </r>
  <r>
    <x v="0"/>
    <x v="166"/>
    <x v="15"/>
    <x v="7957"/>
  </r>
  <r>
    <x v="0"/>
    <x v="166"/>
    <x v="16"/>
    <x v="7402"/>
  </r>
  <r>
    <x v="0"/>
    <x v="166"/>
    <x v="17"/>
    <x v="6828"/>
  </r>
  <r>
    <x v="0"/>
    <x v="166"/>
    <x v="18"/>
    <x v="5887"/>
  </r>
  <r>
    <x v="0"/>
    <x v="166"/>
    <x v="19"/>
    <x v="5148"/>
  </r>
  <r>
    <x v="0"/>
    <x v="166"/>
    <x v="20"/>
    <x v="4220"/>
  </r>
  <r>
    <x v="0"/>
    <x v="166"/>
    <x v="21"/>
    <x v="3938"/>
  </r>
  <r>
    <x v="0"/>
    <x v="166"/>
    <x v="22"/>
    <x v="3911"/>
  </r>
  <r>
    <x v="0"/>
    <x v="166"/>
    <x v="23"/>
    <x v="2803"/>
  </r>
  <r>
    <x v="0"/>
    <x v="166"/>
    <x v="24"/>
    <x v="2118"/>
  </r>
  <r>
    <x v="0"/>
    <x v="167"/>
    <x v="0"/>
    <x v="1230"/>
  </r>
  <r>
    <x v="0"/>
    <x v="167"/>
    <x v="1"/>
    <x v="1059"/>
  </r>
  <r>
    <x v="0"/>
    <x v="167"/>
    <x v="3"/>
    <x v="703"/>
  </r>
  <r>
    <x v="0"/>
    <x v="167"/>
    <x v="4"/>
    <x v="451"/>
  </r>
  <r>
    <x v="0"/>
    <x v="167"/>
    <x v="5"/>
    <x v="526"/>
  </r>
  <r>
    <x v="0"/>
    <x v="167"/>
    <x v="6"/>
    <x v="793"/>
  </r>
  <r>
    <x v="0"/>
    <x v="167"/>
    <x v="7"/>
    <x v="1384"/>
  </r>
  <r>
    <x v="0"/>
    <x v="167"/>
    <x v="8"/>
    <x v="2717"/>
  </r>
  <r>
    <x v="0"/>
    <x v="167"/>
    <x v="9"/>
    <x v="3518"/>
  </r>
  <r>
    <x v="0"/>
    <x v="167"/>
    <x v="10"/>
    <x v="3879"/>
  </r>
  <r>
    <x v="0"/>
    <x v="167"/>
    <x v="11"/>
    <x v="4328"/>
  </r>
  <r>
    <x v="0"/>
    <x v="167"/>
    <x v="12"/>
    <x v="4372"/>
  </r>
  <r>
    <x v="0"/>
    <x v="167"/>
    <x v="13"/>
    <x v="4417"/>
  </r>
  <r>
    <x v="0"/>
    <x v="167"/>
    <x v="14"/>
    <x v="4025"/>
  </r>
  <r>
    <x v="0"/>
    <x v="167"/>
    <x v="15"/>
    <x v="3978"/>
  </r>
  <r>
    <x v="0"/>
    <x v="167"/>
    <x v="16"/>
    <x v="3901"/>
  </r>
  <r>
    <x v="0"/>
    <x v="167"/>
    <x v="17"/>
    <x v="3645"/>
  </r>
  <r>
    <x v="0"/>
    <x v="167"/>
    <x v="18"/>
    <x v="3295"/>
  </r>
  <r>
    <x v="0"/>
    <x v="167"/>
    <x v="19"/>
    <x v="3002"/>
  </r>
  <r>
    <x v="0"/>
    <x v="167"/>
    <x v="20"/>
    <x v="2517"/>
  </r>
  <r>
    <x v="0"/>
    <x v="167"/>
    <x v="21"/>
    <x v="2549"/>
  </r>
  <r>
    <x v="0"/>
    <x v="167"/>
    <x v="22"/>
    <x v="2546"/>
  </r>
  <r>
    <x v="0"/>
    <x v="167"/>
    <x v="23"/>
    <x v="1682"/>
  </r>
  <r>
    <x v="0"/>
    <x v="167"/>
    <x v="24"/>
    <x v="1340"/>
  </r>
  <r>
    <x v="0"/>
    <x v="168"/>
    <x v="0"/>
    <x v="855"/>
  </r>
  <r>
    <x v="0"/>
    <x v="168"/>
    <x v="1"/>
    <x v="720"/>
  </r>
  <r>
    <x v="0"/>
    <x v="168"/>
    <x v="3"/>
    <x v="522"/>
  </r>
  <r>
    <x v="0"/>
    <x v="168"/>
    <x v="4"/>
    <x v="303"/>
  </r>
  <r>
    <x v="0"/>
    <x v="168"/>
    <x v="5"/>
    <x v="322"/>
  </r>
  <r>
    <x v="0"/>
    <x v="168"/>
    <x v="6"/>
    <x v="442"/>
  </r>
  <r>
    <x v="0"/>
    <x v="168"/>
    <x v="7"/>
    <x v="876"/>
  </r>
  <r>
    <x v="0"/>
    <x v="168"/>
    <x v="8"/>
    <x v="1883"/>
  </r>
  <r>
    <x v="0"/>
    <x v="168"/>
    <x v="9"/>
    <x v="2880"/>
  </r>
  <r>
    <x v="0"/>
    <x v="168"/>
    <x v="10"/>
    <x v="3389"/>
  </r>
  <r>
    <x v="0"/>
    <x v="168"/>
    <x v="11"/>
    <x v="3875"/>
  </r>
  <r>
    <x v="0"/>
    <x v="168"/>
    <x v="12"/>
    <x v="3855"/>
  </r>
  <r>
    <x v="0"/>
    <x v="168"/>
    <x v="13"/>
    <x v="3906"/>
  </r>
  <r>
    <x v="0"/>
    <x v="168"/>
    <x v="14"/>
    <x v="3573"/>
  </r>
  <r>
    <x v="0"/>
    <x v="168"/>
    <x v="15"/>
    <x v="3593"/>
  </r>
  <r>
    <x v="0"/>
    <x v="168"/>
    <x v="16"/>
    <x v="3570"/>
  </r>
  <r>
    <x v="0"/>
    <x v="168"/>
    <x v="17"/>
    <x v="3412"/>
  </r>
  <r>
    <x v="0"/>
    <x v="168"/>
    <x v="18"/>
    <x v="3280"/>
  </r>
  <r>
    <x v="0"/>
    <x v="168"/>
    <x v="19"/>
    <x v="3174"/>
  </r>
  <r>
    <x v="0"/>
    <x v="168"/>
    <x v="20"/>
    <x v="2807"/>
  </r>
  <r>
    <x v="0"/>
    <x v="168"/>
    <x v="21"/>
    <x v="2852"/>
  </r>
  <r>
    <x v="0"/>
    <x v="168"/>
    <x v="22"/>
    <x v="2642"/>
  </r>
  <r>
    <x v="0"/>
    <x v="168"/>
    <x v="23"/>
    <x v="1564"/>
  </r>
  <r>
    <x v="0"/>
    <x v="168"/>
    <x v="24"/>
    <x v="919"/>
  </r>
  <r>
    <x v="0"/>
    <x v="169"/>
    <x v="0"/>
    <x v="623"/>
  </r>
  <r>
    <x v="0"/>
    <x v="169"/>
    <x v="1"/>
    <x v="470"/>
  </r>
  <r>
    <x v="0"/>
    <x v="169"/>
    <x v="3"/>
    <x v="391"/>
  </r>
  <r>
    <x v="0"/>
    <x v="169"/>
    <x v="4"/>
    <x v="491"/>
  </r>
  <r>
    <x v="0"/>
    <x v="169"/>
    <x v="5"/>
    <x v="902"/>
  </r>
  <r>
    <x v="0"/>
    <x v="169"/>
    <x v="6"/>
    <x v="2003"/>
  </r>
  <r>
    <x v="0"/>
    <x v="169"/>
    <x v="7"/>
    <x v="4621"/>
  </r>
  <r>
    <x v="0"/>
    <x v="169"/>
    <x v="8"/>
    <x v="6300"/>
  </r>
  <r>
    <x v="0"/>
    <x v="169"/>
    <x v="9"/>
    <x v="7511"/>
  </r>
  <r>
    <x v="0"/>
    <x v="169"/>
    <x v="10"/>
    <x v="7919"/>
  </r>
  <r>
    <x v="0"/>
    <x v="169"/>
    <x v="11"/>
    <x v="8294"/>
  </r>
  <r>
    <x v="0"/>
    <x v="169"/>
    <x v="12"/>
    <x v="8351"/>
  </r>
  <r>
    <x v="0"/>
    <x v="169"/>
    <x v="13"/>
    <x v="8237"/>
  </r>
  <r>
    <x v="0"/>
    <x v="169"/>
    <x v="14"/>
    <x v="8244"/>
  </r>
  <r>
    <x v="0"/>
    <x v="169"/>
    <x v="15"/>
    <x v="8036"/>
  </r>
  <r>
    <x v="0"/>
    <x v="169"/>
    <x v="16"/>
    <x v="7486"/>
  </r>
  <r>
    <x v="0"/>
    <x v="169"/>
    <x v="17"/>
    <x v="6934"/>
  </r>
  <r>
    <x v="0"/>
    <x v="169"/>
    <x v="18"/>
    <x v="6234"/>
  </r>
  <r>
    <x v="0"/>
    <x v="169"/>
    <x v="19"/>
    <x v="5681"/>
  </r>
  <r>
    <x v="0"/>
    <x v="169"/>
    <x v="20"/>
    <x v="5055"/>
  </r>
  <r>
    <x v="0"/>
    <x v="169"/>
    <x v="21"/>
    <x v="4630"/>
  </r>
  <r>
    <x v="0"/>
    <x v="169"/>
    <x v="22"/>
    <x v="4160"/>
  </r>
  <r>
    <x v="0"/>
    <x v="169"/>
    <x v="23"/>
    <x v="2594"/>
  </r>
  <r>
    <x v="0"/>
    <x v="169"/>
    <x v="24"/>
    <x v="2008"/>
  </r>
  <r>
    <x v="0"/>
    <x v="170"/>
    <x v="0"/>
    <x v="1548"/>
  </r>
  <r>
    <x v="0"/>
    <x v="170"/>
    <x v="1"/>
    <x v="1318"/>
  </r>
  <r>
    <x v="0"/>
    <x v="170"/>
    <x v="3"/>
    <x v="970"/>
  </r>
  <r>
    <x v="0"/>
    <x v="170"/>
    <x v="4"/>
    <x v="928"/>
  </r>
  <r>
    <x v="0"/>
    <x v="170"/>
    <x v="5"/>
    <x v="1358"/>
  </r>
  <r>
    <x v="0"/>
    <x v="170"/>
    <x v="6"/>
    <x v="2336"/>
  </r>
  <r>
    <x v="0"/>
    <x v="170"/>
    <x v="7"/>
    <x v="4773"/>
  </r>
  <r>
    <x v="0"/>
    <x v="170"/>
    <x v="8"/>
    <x v="6464"/>
  </r>
  <r>
    <x v="0"/>
    <x v="170"/>
    <x v="9"/>
    <x v="7559"/>
  </r>
  <r>
    <x v="0"/>
    <x v="170"/>
    <x v="10"/>
    <x v="7982"/>
  </r>
  <r>
    <x v="0"/>
    <x v="170"/>
    <x v="11"/>
    <x v="8280"/>
  </r>
  <r>
    <x v="0"/>
    <x v="170"/>
    <x v="12"/>
    <x v="8362"/>
  </r>
  <r>
    <x v="0"/>
    <x v="170"/>
    <x v="13"/>
    <x v="8300"/>
  </r>
  <r>
    <x v="0"/>
    <x v="170"/>
    <x v="14"/>
    <x v="8276"/>
  </r>
  <r>
    <x v="0"/>
    <x v="170"/>
    <x v="15"/>
    <x v="8123"/>
  </r>
  <r>
    <x v="0"/>
    <x v="170"/>
    <x v="16"/>
    <x v="7652"/>
  </r>
  <r>
    <x v="0"/>
    <x v="170"/>
    <x v="17"/>
    <x v="7142"/>
  </r>
  <r>
    <x v="0"/>
    <x v="170"/>
    <x v="18"/>
    <x v="6364"/>
  </r>
  <r>
    <x v="0"/>
    <x v="170"/>
    <x v="19"/>
    <x v="5682"/>
  </r>
  <r>
    <x v="0"/>
    <x v="170"/>
    <x v="20"/>
    <x v="5028"/>
  </r>
  <r>
    <x v="0"/>
    <x v="170"/>
    <x v="21"/>
    <x v="4811"/>
  </r>
  <r>
    <x v="0"/>
    <x v="170"/>
    <x v="22"/>
    <x v="4605"/>
  </r>
  <r>
    <x v="0"/>
    <x v="170"/>
    <x v="23"/>
    <x v="3358"/>
  </r>
  <r>
    <x v="0"/>
    <x v="170"/>
    <x v="24"/>
    <x v="2673"/>
  </r>
  <r>
    <x v="0"/>
    <x v="171"/>
    <x v="0"/>
    <x v="1673"/>
  </r>
  <r>
    <x v="0"/>
    <x v="171"/>
    <x v="1"/>
    <x v="1615"/>
  </r>
  <r>
    <x v="0"/>
    <x v="171"/>
    <x v="3"/>
    <x v="1436"/>
  </r>
  <r>
    <x v="0"/>
    <x v="171"/>
    <x v="4"/>
    <x v="1302"/>
  </r>
  <r>
    <x v="0"/>
    <x v="171"/>
    <x v="5"/>
    <x v="1493"/>
  </r>
  <r>
    <x v="0"/>
    <x v="171"/>
    <x v="6"/>
    <x v="2697"/>
  </r>
  <r>
    <x v="0"/>
    <x v="171"/>
    <x v="7"/>
    <x v="4972"/>
  </r>
  <r>
    <x v="0"/>
    <x v="171"/>
    <x v="8"/>
    <x v="6989"/>
  </r>
  <r>
    <x v="0"/>
    <x v="171"/>
    <x v="9"/>
    <x v="8245"/>
  </r>
  <r>
    <x v="0"/>
    <x v="171"/>
    <x v="10"/>
    <x v="8542"/>
  </r>
  <r>
    <x v="0"/>
    <x v="171"/>
    <x v="11"/>
    <x v="8710"/>
  </r>
  <r>
    <x v="0"/>
    <x v="171"/>
    <x v="12"/>
    <x v="8760"/>
  </r>
  <r>
    <x v="0"/>
    <x v="171"/>
    <x v="13"/>
    <x v="8759"/>
  </r>
  <r>
    <x v="0"/>
    <x v="171"/>
    <x v="14"/>
    <x v="8782"/>
  </r>
  <r>
    <x v="0"/>
    <x v="171"/>
    <x v="15"/>
    <x v="8776"/>
  </r>
  <r>
    <x v="0"/>
    <x v="171"/>
    <x v="16"/>
    <x v="8728"/>
  </r>
  <r>
    <x v="0"/>
    <x v="171"/>
    <x v="17"/>
    <x v="8660"/>
  </r>
  <r>
    <x v="0"/>
    <x v="171"/>
    <x v="18"/>
    <x v="8448"/>
  </r>
  <r>
    <x v="0"/>
    <x v="171"/>
    <x v="19"/>
    <x v="8125"/>
  </r>
  <r>
    <x v="0"/>
    <x v="171"/>
    <x v="20"/>
    <x v="7487"/>
  </r>
  <r>
    <x v="0"/>
    <x v="171"/>
    <x v="21"/>
    <x v="6979"/>
  </r>
  <r>
    <x v="0"/>
    <x v="171"/>
    <x v="22"/>
    <x v="6880"/>
  </r>
  <r>
    <x v="0"/>
    <x v="171"/>
    <x v="23"/>
    <x v="5885"/>
  </r>
  <r>
    <x v="0"/>
    <x v="171"/>
    <x v="24"/>
    <x v="5546"/>
  </r>
  <r>
    <x v="0"/>
    <x v="172"/>
    <x v="0"/>
    <x v="4952"/>
  </r>
  <r>
    <x v="0"/>
    <x v="172"/>
    <x v="1"/>
    <x v="4796"/>
  </r>
  <r>
    <x v="0"/>
    <x v="172"/>
    <x v="3"/>
    <x v="4433"/>
  </r>
  <r>
    <x v="0"/>
    <x v="172"/>
    <x v="4"/>
    <x v="4264"/>
  </r>
  <r>
    <x v="0"/>
    <x v="172"/>
    <x v="5"/>
    <x v="4489"/>
  </r>
  <r>
    <x v="0"/>
    <x v="172"/>
    <x v="6"/>
    <x v="5078"/>
  </r>
  <r>
    <x v="0"/>
    <x v="172"/>
    <x v="7"/>
    <x v="6658"/>
  </r>
  <r>
    <x v="0"/>
    <x v="172"/>
    <x v="8"/>
    <x v="8272"/>
  </r>
  <r>
    <x v="0"/>
    <x v="172"/>
    <x v="9"/>
    <x v="8686"/>
  </r>
  <r>
    <x v="0"/>
    <x v="172"/>
    <x v="10"/>
    <x v="8749"/>
  </r>
  <r>
    <x v="0"/>
    <x v="172"/>
    <x v="11"/>
    <x v="8802"/>
  </r>
  <r>
    <x v="0"/>
    <x v="172"/>
    <x v="12"/>
    <x v="8804"/>
  </r>
  <r>
    <x v="0"/>
    <x v="172"/>
    <x v="13"/>
    <x v="8797"/>
  </r>
  <r>
    <x v="0"/>
    <x v="172"/>
    <x v="14"/>
    <x v="8800"/>
  </r>
  <r>
    <x v="0"/>
    <x v="172"/>
    <x v="15"/>
    <x v="8786"/>
  </r>
  <r>
    <x v="0"/>
    <x v="172"/>
    <x v="16"/>
    <x v="8739"/>
  </r>
  <r>
    <x v="0"/>
    <x v="172"/>
    <x v="17"/>
    <x v="8618"/>
  </r>
  <r>
    <x v="0"/>
    <x v="172"/>
    <x v="18"/>
    <x v="8292"/>
  </r>
  <r>
    <x v="0"/>
    <x v="172"/>
    <x v="19"/>
    <x v="7955"/>
  </r>
  <r>
    <x v="0"/>
    <x v="172"/>
    <x v="20"/>
    <x v="7027"/>
  </r>
  <r>
    <x v="0"/>
    <x v="172"/>
    <x v="21"/>
    <x v="6482"/>
  </r>
  <r>
    <x v="0"/>
    <x v="172"/>
    <x v="22"/>
    <x v="6117"/>
  </r>
  <r>
    <x v="0"/>
    <x v="172"/>
    <x v="23"/>
    <x v="5201"/>
  </r>
  <r>
    <x v="0"/>
    <x v="172"/>
    <x v="24"/>
    <x v="4701"/>
  </r>
  <r>
    <x v="0"/>
    <x v="173"/>
    <x v="0"/>
    <x v="4179"/>
  </r>
  <r>
    <x v="0"/>
    <x v="173"/>
    <x v="1"/>
    <x v="3886"/>
  </r>
  <r>
    <x v="0"/>
    <x v="173"/>
    <x v="3"/>
    <x v="3575"/>
  </r>
  <r>
    <x v="0"/>
    <x v="173"/>
    <x v="4"/>
    <x v="3315"/>
  </r>
  <r>
    <x v="0"/>
    <x v="173"/>
    <x v="5"/>
    <x v="3440"/>
  </r>
  <r>
    <x v="0"/>
    <x v="173"/>
    <x v="6"/>
    <x v="4134"/>
  </r>
  <r>
    <x v="0"/>
    <x v="173"/>
    <x v="7"/>
    <x v="5783"/>
  </r>
  <r>
    <x v="0"/>
    <x v="173"/>
    <x v="8"/>
    <x v="7679"/>
  </r>
  <r>
    <x v="0"/>
    <x v="173"/>
    <x v="9"/>
    <x v="8501"/>
  </r>
  <r>
    <x v="0"/>
    <x v="173"/>
    <x v="10"/>
    <x v="8667"/>
  </r>
  <r>
    <x v="0"/>
    <x v="173"/>
    <x v="11"/>
    <x v="8764"/>
  </r>
  <r>
    <x v="0"/>
    <x v="173"/>
    <x v="12"/>
    <x v="8795"/>
  </r>
  <r>
    <x v="0"/>
    <x v="173"/>
    <x v="13"/>
    <x v="8794"/>
  </r>
  <r>
    <x v="0"/>
    <x v="173"/>
    <x v="14"/>
    <x v="8803"/>
  </r>
  <r>
    <x v="0"/>
    <x v="173"/>
    <x v="15"/>
    <x v="8790"/>
  </r>
  <r>
    <x v="0"/>
    <x v="173"/>
    <x v="16"/>
    <x v="8720"/>
  </r>
  <r>
    <x v="0"/>
    <x v="173"/>
    <x v="17"/>
    <x v="8567"/>
  </r>
  <r>
    <x v="0"/>
    <x v="173"/>
    <x v="18"/>
    <x v="8147"/>
  </r>
  <r>
    <x v="0"/>
    <x v="173"/>
    <x v="19"/>
    <x v="7309"/>
  </r>
  <r>
    <x v="0"/>
    <x v="173"/>
    <x v="20"/>
    <x v="6437"/>
  </r>
  <r>
    <x v="0"/>
    <x v="173"/>
    <x v="21"/>
    <x v="6009"/>
  </r>
  <r>
    <x v="0"/>
    <x v="173"/>
    <x v="22"/>
    <x v="5869"/>
  </r>
  <r>
    <x v="0"/>
    <x v="173"/>
    <x v="23"/>
    <x v="5085"/>
  </r>
  <r>
    <x v="0"/>
    <x v="173"/>
    <x v="24"/>
    <x v="4638"/>
  </r>
  <r>
    <x v="0"/>
    <x v="174"/>
    <x v="0"/>
    <x v="3473"/>
  </r>
  <r>
    <x v="0"/>
    <x v="174"/>
    <x v="1"/>
    <x v="3011"/>
  </r>
  <r>
    <x v="0"/>
    <x v="174"/>
    <x v="3"/>
    <x v="2582"/>
  </r>
  <r>
    <x v="0"/>
    <x v="174"/>
    <x v="4"/>
    <x v="2190"/>
  </r>
  <r>
    <x v="0"/>
    <x v="174"/>
    <x v="5"/>
    <x v="2167"/>
  </r>
  <r>
    <x v="0"/>
    <x v="174"/>
    <x v="6"/>
    <x v="2437"/>
  </r>
  <r>
    <x v="0"/>
    <x v="174"/>
    <x v="7"/>
    <x v="2810"/>
  </r>
  <r>
    <x v="0"/>
    <x v="174"/>
    <x v="8"/>
    <x v="3876"/>
  </r>
  <r>
    <x v="0"/>
    <x v="174"/>
    <x v="9"/>
    <x v="4691"/>
  </r>
  <r>
    <x v="0"/>
    <x v="174"/>
    <x v="10"/>
    <x v="5100"/>
  </r>
  <r>
    <x v="0"/>
    <x v="174"/>
    <x v="11"/>
    <x v="5549"/>
  </r>
  <r>
    <x v="0"/>
    <x v="174"/>
    <x v="12"/>
    <x v="5675"/>
  </r>
  <r>
    <x v="0"/>
    <x v="174"/>
    <x v="13"/>
    <x v="5814"/>
  </r>
  <r>
    <x v="0"/>
    <x v="174"/>
    <x v="14"/>
    <x v="5828"/>
  </r>
  <r>
    <x v="0"/>
    <x v="174"/>
    <x v="15"/>
    <x v="5917"/>
  </r>
  <r>
    <x v="0"/>
    <x v="174"/>
    <x v="16"/>
    <x v="5860"/>
  </r>
  <r>
    <x v="0"/>
    <x v="174"/>
    <x v="17"/>
    <x v="5570"/>
  </r>
  <r>
    <x v="0"/>
    <x v="174"/>
    <x v="18"/>
    <x v="5165"/>
  </r>
  <r>
    <x v="0"/>
    <x v="174"/>
    <x v="19"/>
    <x v="4717"/>
  </r>
  <r>
    <x v="0"/>
    <x v="174"/>
    <x v="20"/>
    <x v="4087"/>
  </r>
  <r>
    <x v="0"/>
    <x v="174"/>
    <x v="21"/>
    <x v="3791"/>
  </r>
  <r>
    <x v="0"/>
    <x v="174"/>
    <x v="22"/>
    <x v="3445"/>
  </r>
  <r>
    <x v="0"/>
    <x v="174"/>
    <x v="23"/>
    <x v="2705"/>
  </r>
  <r>
    <x v="0"/>
    <x v="174"/>
    <x v="24"/>
    <x v="2203"/>
  </r>
  <r>
    <x v="0"/>
    <x v="175"/>
    <x v="0"/>
    <x v="1596"/>
  </r>
  <r>
    <x v="0"/>
    <x v="175"/>
    <x v="1"/>
    <x v="1537"/>
  </r>
  <r>
    <x v="0"/>
    <x v="175"/>
    <x v="3"/>
    <x v="1298"/>
  </r>
  <r>
    <x v="0"/>
    <x v="175"/>
    <x v="4"/>
    <x v="1011"/>
  </r>
  <r>
    <x v="0"/>
    <x v="175"/>
    <x v="5"/>
    <x v="998"/>
  </r>
  <r>
    <x v="0"/>
    <x v="175"/>
    <x v="6"/>
    <x v="1087"/>
  </r>
  <r>
    <x v="0"/>
    <x v="175"/>
    <x v="7"/>
    <x v="1437"/>
  </r>
  <r>
    <x v="0"/>
    <x v="175"/>
    <x v="8"/>
    <x v="2647"/>
  </r>
  <r>
    <x v="0"/>
    <x v="175"/>
    <x v="9"/>
    <x v="3795"/>
  </r>
  <r>
    <x v="0"/>
    <x v="175"/>
    <x v="10"/>
    <x v="4426"/>
  </r>
  <r>
    <x v="0"/>
    <x v="175"/>
    <x v="11"/>
    <x v="4964"/>
  </r>
  <r>
    <x v="0"/>
    <x v="175"/>
    <x v="12"/>
    <x v="5072"/>
  </r>
  <r>
    <x v="0"/>
    <x v="175"/>
    <x v="13"/>
    <x v="5235"/>
  </r>
  <r>
    <x v="0"/>
    <x v="175"/>
    <x v="14"/>
    <x v="5121"/>
  </r>
  <r>
    <x v="0"/>
    <x v="175"/>
    <x v="15"/>
    <x v="5305"/>
  </r>
  <r>
    <x v="0"/>
    <x v="175"/>
    <x v="16"/>
    <x v="5423"/>
  </r>
  <r>
    <x v="0"/>
    <x v="175"/>
    <x v="17"/>
    <x v="5400"/>
  </r>
  <r>
    <x v="0"/>
    <x v="175"/>
    <x v="18"/>
    <x v="5218"/>
  </r>
  <r>
    <x v="0"/>
    <x v="175"/>
    <x v="19"/>
    <x v="5034"/>
  </r>
  <r>
    <x v="0"/>
    <x v="175"/>
    <x v="20"/>
    <x v="4655"/>
  </r>
  <r>
    <x v="0"/>
    <x v="175"/>
    <x v="21"/>
    <x v="4499"/>
  </r>
  <r>
    <x v="0"/>
    <x v="175"/>
    <x v="22"/>
    <x v="4313"/>
  </r>
  <r>
    <x v="0"/>
    <x v="175"/>
    <x v="23"/>
    <x v="3486"/>
  </r>
  <r>
    <x v="0"/>
    <x v="175"/>
    <x v="24"/>
    <x v="2736"/>
  </r>
  <r>
    <x v="0"/>
    <x v="176"/>
    <x v="0"/>
    <x v="2362"/>
  </r>
  <r>
    <x v="0"/>
    <x v="176"/>
    <x v="1"/>
    <x v="1989"/>
  </r>
  <r>
    <x v="0"/>
    <x v="176"/>
    <x v="3"/>
    <x v="1707"/>
  </r>
  <r>
    <x v="0"/>
    <x v="176"/>
    <x v="4"/>
    <x v="1680"/>
  </r>
  <r>
    <x v="0"/>
    <x v="176"/>
    <x v="5"/>
    <x v="2067"/>
  </r>
  <r>
    <x v="0"/>
    <x v="176"/>
    <x v="6"/>
    <x v="2884"/>
  </r>
  <r>
    <x v="0"/>
    <x v="176"/>
    <x v="7"/>
    <x v="5038"/>
  </r>
  <r>
    <x v="0"/>
    <x v="176"/>
    <x v="8"/>
    <x v="6866"/>
  </r>
  <r>
    <x v="0"/>
    <x v="176"/>
    <x v="9"/>
    <x v="8027"/>
  </r>
  <r>
    <x v="0"/>
    <x v="176"/>
    <x v="10"/>
    <x v="8316"/>
  </r>
  <r>
    <x v="0"/>
    <x v="176"/>
    <x v="11"/>
    <x v="8548"/>
  </r>
  <r>
    <x v="0"/>
    <x v="176"/>
    <x v="12"/>
    <x v="8586"/>
  </r>
  <r>
    <x v="0"/>
    <x v="176"/>
    <x v="13"/>
    <x v="8517"/>
  </r>
  <r>
    <x v="0"/>
    <x v="176"/>
    <x v="14"/>
    <x v="8514"/>
  </r>
  <r>
    <x v="0"/>
    <x v="176"/>
    <x v="15"/>
    <x v="8391"/>
  </r>
  <r>
    <x v="0"/>
    <x v="176"/>
    <x v="16"/>
    <x v="7996"/>
  </r>
  <r>
    <x v="0"/>
    <x v="176"/>
    <x v="17"/>
    <x v="7565"/>
  </r>
  <r>
    <x v="0"/>
    <x v="176"/>
    <x v="18"/>
    <x v="6899"/>
  </r>
  <r>
    <x v="0"/>
    <x v="176"/>
    <x v="19"/>
    <x v="6190"/>
  </r>
  <r>
    <x v="0"/>
    <x v="176"/>
    <x v="20"/>
    <x v="5399"/>
  </r>
  <r>
    <x v="0"/>
    <x v="176"/>
    <x v="21"/>
    <x v="4858"/>
  </r>
  <r>
    <x v="0"/>
    <x v="176"/>
    <x v="22"/>
    <x v="4281"/>
  </r>
  <r>
    <x v="0"/>
    <x v="176"/>
    <x v="23"/>
    <x v="2817"/>
  </r>
  <r>
    <x v="0"/>
    <x v="176"/>
    <x v="24"/>
    <x v="2301"/>
  </r>
  <r>
    <x v="0"/>
    <x v="177"/>
    <x v="0"/>
    <x v="1594"/>
  </r>
  <r>
    <x v="0"/>
    <x v="177"/>
    <x v="1"/>
    <x v="1388"/>
  </r>
  <r>
    <x v="0"/>
    <x v="177"/>
    <x v="3"/>
    <x v="1207"/>
  </r>
  <r>
    <x v="0"/>
    <x v="177"/>
    <x v="4"/>
    <x v="1199"/>
  </r>
  <r>
    <x v="0"/>
    <x v="177"/>
    <x v="5"/>
    <x v="1576"/>
  </r>
  <r>
    <x v="0"/>
    <x v="177"/>
    <x v="6"/>
    <x v="2679"/>
  </r>
  <r>
    <x v="0"/>
    <x v="177"/>
    <x v="7"/>
    <x v="4896"/>
  </r>
  <r>
    <x v="0"/>
    <x v="177"/>
    <x v="8"/>
    <x v="6590"/>
  </r>
  <r>
    <x v="0"/>
    <x v="177"/>
    <x v="9"/>
    <x v="7792"/>
  </r>
  <r>
    <x v="0"/>
    <x v="177"/>
    <x v="10"/>
    <x v="8171"/>
  </r>
  <r>
    <x v="0"/>
    <x v="177"/>
    <x v="11"/>
    <x v="8438"/>
  </r>
  <r>
    <x v="0"/>
    <x v="177"/>
    <x v="12"/>
    <x v="8487"/>
  </r>
  <r>
    <x v="0"/>
    <x v="177"/>
    <x v="13"/>
    <x v="8385"/>
  </r>
  <r>
    <x v="0"/>
    <x v="177"/>
    <x v="14"/>
    <x v="8367"/>
  </r>
  <r>
    <x v="0"/>
    <x v="177"/>
    <x v="15"/>
    <x v="8265"/>
  </r>
  <r>
    <x v="0"/>
    <x v="177"/>
    <x v="16"/>
    <x v="7823"/>
  </r>
  <r>
    <x v="0"/>
    <x v="177"/>
    <x v="17"/>
    <x v="7316"/>
  </r>
  <r>
    <x v="0"/>
    <x v="177"/>
    <x v="18"/>
    <x v="6580"/>
  </r>
  <r>
    <x v="0"/>
    <x v="177"/>
    <x v="19"/>
    <x v="5965"/>
  </r>
  <r>
    <x v="0"/>
    <x v="177"/>
    <x v="20"/>
    <x v="5250"/>
  </r>
  <r>
    <x v="0"/>
    <x v="177"/>
    <x v="21"/>
    <x v="4816"/>
  </r>
  <r>
    <x v="0"/>
    <x v="177"/>
    <x v="22"/>
    <x v="4297"/>
  </r>
  <r>
    <x v="0"/>
    <x v="177"/>
    <x v="23"/>
    <x v="3056"/>
  </r>
  <r>
    <x v="0"/>
    <x v="177"/>
    <x v="24"/>
    <x v="2427"/>
  </r>
  <r>
    <x v="0"/>
    <x v="178"/>
    <x v="0"/>
    <x v="1747"/>
  </r>
  <r>
    <x v="0"/>
    <x v="178"/>
    <x v="1"/>
    <x v="1661"/>
  </r>
  <r>
    <x v="0"/>
    <x v="178"/>
    <x v="3"/>
    <x v="1492"/>
  </r>
  <r>
    <x v="0"/>
    <x v="178"/>
    <x v="4"/>
    <x v="1574"/>
  </r>
  <r>
    <x v="0"/>
    <x v="178"/>
    <x v="5"/>
    <x v="1923"/>
  </r>
  <r>
    <x v="0"/>
    <x v="178"/>
    <x v="6"/>
    <x v="2936"/>
  </r>
  <r>
    <x v="0"/>
    <x v="178"/>
    <x v="7"/>
    <x v="5051"/>
  </r>
  <r>
    <x v="0"/>
    <x v="178"/>
    <x v="8"/>
    <x v="6692"/>
  </r>
  <r>
    <x v="0"/>
    <x v="178"/>
    <x v="9"/>
    <x v="7802"/>
  </r>
  <r>
    <x v="0"/>
    <x v="178"/>
    <x v="10"/>
    <x v="8142"/>
  </r>
  <r>
    <x v="0"/>
    <x v="178"/>
    <x v="11"/>
    <x v="8417"/>
  </r>
  <r>
    <x v="0"/>
    <x v="178"/>
    <x v="12"/>
    <x v="8451"/>
  </r>
  <r>
    <x v="0"/>
    <x v="178"/>
    <x v="13"/>
    <x v="8373"/>
  </r>
  <r>
    <x v="0"/>
    <x v="178"/>
    <x v="14"/>
    <x v="8410"/>
  </r>
  <r>
    <x v="0"/>
    <x v="178"/>
    <x v="15"/>
    <x v="8271"/>
  </r>
  <r>
    <x v="0"/>
    <x v="178"/>
    <x v="16"/>
    <x v="7813"/>
  </r>
  <r>
    <x v="0"/>
    <x v="178"/>
    <x v="17"/>
    <x v="7146"/>
  </r>
  <r>
    <x v="0"/>
    <x v="178"/>
    <x v="18"/>
    <x v="6382"/>
  </r>
  <r>
    <x v="0"/>
    <x v="178"/>
    <x v="19"/>
    <x v="5716"/>
  </r>
  <r>
    <x v="0"/>
    <x v="178"/>
    <x v="20"/>
    <x v="5032"/>
  </r>
  <r>
    <x v="0"/>
    <x v="178"/>
    <x v="21"/>
    <x v="4719"/>
  </r>
  <r>
    <x v="0"/>
    <x v="178"/>
    <x v="22"/>
    <x v="4549"/>
  </r>
  <r>
    <x v="0"/>
    <x v="178"/>
    <x v="23"/>
    <x v="3208"/>
  </r>
  <r>
    <x v="0"/>
    <x v="178"/>
    <x v="24"/>
    <x v="2609"/>
  </r>
  <r>
    <x v="0"/>
    <x v="179"/>
    <x v="0"/>
    <x v="1793"/>
  </r>
  <r>
    <x v="0"/>
    <x v="179"/>
    <x v="1"/>
    <x v="1627"/>
  </r>
  <r>
    <x v="0"/>
    <x v="179"/>
    <x v="3"/>
    <x v="1476"/>
  </r>
  <r>
    <x v="0"/>
    <x v="179"/>
    <x v="4"/>
    <x v="1474"/>
  </r>
  <r>
    <x v="0"/>
    <x v="179"/>
    <x v="5"/>
    <x v="1951"/>
  </r>
  <r>
    <x v="0"/>
    <x v="179"/>
    <x v="6"/>
    <x v="2947"/>
  </r>
  <r>
    <x v="0"/>
    <x v="179"/>
    <x v="7"/>
    <x v="5135"/>
  </r>
  <r>
    <x v="0"/>
    <x v="179"/>
    <x v="8"/>
    <x v="7059"/>
  </r>
  <r>
    <x v="0"/>
    <x v="179"/>
    <x v="9"/>
    <x v="8106"/>
  </r>
  <r>
    <x v="0"/>
    <x v="179"/>
    <x v="10"/>
    <x v="8350"/>
  </r>
  <r>
    <x v="0"/>
    <x v="179"/>
    <x v="11"/>
    <x v="8528"/>
  </r>
  <r>
    <x v="0"/>
    <x v="179"/>
    <x v="12"/>
    <x v="8588"/>
  </r>
  <r>
    <x v="0"/>
    <x v="179"/>
    <x v="13"/>
    <x v="8560"/>
  </r>
  <r>
    <x v="0"/>
    <x v="179"/>
    <x v="14"/>
    <x v="8565"/>
  </r>
  <r>
    <x v="0"/>
    <x v="179"/>
    <x v="15"/>
    <x v="8525"/>
  </r>
  <r>
    <x v="0"/>
    <x v="179"/>
    <x v="16"/>
    <x v="8338"/>
  </r>
  <r>
    <x v="0"/>
    <x v="179"/>
    <x v="17"/>
    <x v="8092"/>
  </r>
  <r>
    <x v="0"/>
    <x v="179"/>
    <x v="18"/>
    <x v="7472"/>
  </r>
  <r>
    <x v="0"/>
    <x v="179"/>
    <x v="19"/>
    <x v="6794"/>
  </r>
  <r>
    <x v="0"/>
    <x v="179"/>
    <x v="20"/>
    <x v="5919"/>
  </r>
  <r>
    <x v="0"/>
    <x v="179"/>
    <x v="21"/>
    <x v="5637"/>
  </r>
  <r>
    <x v="0"/>
    <x v="179"/>
    <x v="22"/>
    <x v="5434"/>
  </r>
  <r>
    <x v="0"/>
    <x v="179"/>
    <x v="23"/>
    <x v="4389"/>
  </r>
  <r>
    <x v="0"/>
    <x v="179"/>
    <x v="24"/>
    <x v="3870"/>
  </r>
  <r>
    <x v="0"/>
    <x v="180"/>
    <x v="0"/>
    <x v="3067"/>
  </r>
  <r>
    <x v="0"/>
    <x v="180"/>
    <x v="1"/>
    <x v="2793"/>
  </r>
  <r>
    <x v="0"/>
    <x v="180"/>
    <x v="3"/>
    <x v="2440"/>
  </r>
  <r>
    <x v="0"/>
    <x v="180"/>
    <x v="4"/>
    <x v="2359"/>
  </r>
  <r>
    <x v="0"/>
    <x v="180"/>
    <x v="5"/>
    <x v="2639"/>
  </r>
  <r>
    <x v="0"/>
    <x v="180"/>
    <x v="6"/>
    <x v="3493"/>
  </r>
  <r>
    <x v="0"/>
    <x v="180"/>
    <x v="7"/>
    <x v="5419"/>
  </r>
  <r>
    <x v="0"/>
    <x v="180"/>
    <x v="8"/>
    <x v="7112"/>
  </r>
  <r>
    <x v="0"/>
    <x v="180"/>
    <x v="9"/>
    <x v="8205"/>
  </r>
  <r>
    <x v="0"/>
    <x v="180"/>
    <x v="10"/>
    <x v="8401"/>
  </r>
  <r>
    <x v="0"/>
    <x v="180"/>
    <x v="11"/>
    <x v="8572"/>
  </r>
  <r>
    <x v="0"/>
    <x v="180"/>
    <x v="12"/>
    <x v="8637"/>
  </r>
  <r>
    <x v="0"/>
    <x v="180"/>
    <x v="13"/>
    <x v="8653"/>
  </r>
  <r>
    <x v="0"/>
    <x v="180"/>
    <x v="14"/>
    <x v="8682"/>
  </r>
  <r>
    <x v="0"/>
    <x v="180"/>
    <x v="15"/>
    <x v="8685"/>
  </r>
  <r>
    <x v="0"/>
    <x v="180"/>
    <x v="16"/>
    <x v="8581"/>
  </r>
  <r>
    <x v="0"/>
    <x v="180"/>
    <x v="17"/>
    <x v="8465"/>
  </r>
  <r>
    <x v="0"/>
    <x v="180"/>
    <x v="18"/>
    <x v="8001"/>
  </r>
  <r>
    <x v="0"/>
    <x v="180"/>
    <x v="19"/>
    <x v="7306"/>
  </r>
  <r>
    <x v="0"/>
    <x v="180"/>
    <x v="20"/>
    <x v="6450"/>
  </r>
  <r>
    <x v="0"/>
    <x v="180"/>
    <x v="21"/>
    <x v="5975"/>
  </r>
  <r>
    <x v="0"/>
    <x v="180"/>
    <x v="22"/>
    <x v="5849"/>
  </r>
  <r>
    <x v="0"/>
    <x v="180"/>
    <x v="23"/>
    <x v="5238"/>
  </r>
  <r>
    <x v="0"/>
    <x v="180"/>
    <x v="24"/>
    <x v="4855"/>
  </r>
  <r>
    <x v="0"/>
    <x v="181"/>
    <x v="0"/>
    <x v="3633"/>
  </r>
  <r>
    <x v="0"/>
    <x v="181"/>
    <x v="1"/>
    <x v="3169"/>
  </r>
  <r>
    <x v="0"/>
    <x v="181"/>
    <x v="3"/>
    <x v="2600"/>
  </r>
  <r>
    <x v="0"/>
    <x v="181"/>
    <x v="4"/>
    <x v="2070"/>
  </r>
  <r>
    <x v="0"/>
    <x v="181"/>
    <x v="5"/>
    <x v="1994"/>
  </r>
  <r>
    <x v="0"/>
    <x v="181"/>
    <x v="6"/>
    <x v="2197"/>
  </r>
  <r>
    <x v="0"/>
    <x v="181"/>
    <x v="7"/>
    <x v="2878"/>
  </r>
  <r>
    <x v="0"/>
    <x v="181"/>
    <x v="8"/>
    <x v="4113"/>
  </r>
  <r>
    <x v="0"/>
    <x v="181"/>
    <x v="9"/>
    <x v="5025"/>
  </r>
  <r>
    <x v="0"/>
    <x v="181"/>
    <x v="10"/>
    <x v="5507"/>
  </r>
  <r>
    <x v="0"/>
    <x v="181"/>
    <x v="11"/>
    <x v="6067"/>
  </r>
  <r>
    <x v="0"/>
    <x v="181"/>
    <x v="12"/>
    <x v="6383"/>
  </r>
  <r>
    <x v="0"/>
    <x v="181"/>
    <x v="13"/>
    <x v="6686"/>
  </r>
  <r>
    <x v="0"/>
    <x v="181"/>
    <x v="14"/>
    <x v="6669"/>
  </r>
  <r>
    <x v="0"/>
    <x v="181"/>
    <x v="15"/>
    <x v="6790"/>
  </r>
  <r>
    <x v="0"/>
    <x v="181"/>
    <x v="16"/>
    <x v="6882"/>
  </r>
  <r>
    <x v="0"/>
    <x v="181"/>
    <x v="17"/>
    <x v="6675"/>
  </r>
  <r>
    <x v="0"/>
    <x v="181"/>
    <x v="18"/>
    <x v="6363"/>
  </r>
  <r>
    <x v="0"/>
    <x v="181"/>
    <x v="19"/>
    <x v="6052"/>
  </r>
  <r>
    <x v="0"/>
    <x v="181"/>
    <x v="20"/>
    <x v="5573"/>
  </r>
  <r>
    <x v="0"/>
    <x v="181"/>
    <x v="21"/>
    <x v="5371"/>
  </r>
  <r>
    <x v="0"/>
    <x v="181"/>
    <x v="22"/>
    <x v="5454"/>
  </r>
  <r>
    <x v="0"/>
    <x v="181"/>
    <x v="23"/>
    <x v="4930"/>
  </r>
  <r>
    <x v="0"/>
    <x v="181"/>
    <x v="24"/>
    <x v="4311"/>
  </r>
  <r>
    <x v="0"/>
    <x v="182"/>
    <x v="0"/>
    <x v="3350"/>
  </r>
  <r>
    <x v="0"/>
    <x v="182"/>
    <x v="1"/>
    <x v="2957"/>
  </r>
  <r>
    <x v="0"/>
    <x v="182"/>
    <x v="3"/>
    <x v="2353"/>
  </r>
  <r>
    <x v="0"/>
    <x v="182"/>
    <x v="4"/>
    <x v="2206"/>
  </r>
  <r>
    <x v="0"/>
    <x v="182"/>
    <x v="5"/>
    <x v="2266"/>
  </r>
  <r>
    <x v="0"/>
    <x v="182"/>
    <x v="6"/>
    <x v="2470"/>
  </r>
  <r>
    <x v="0"/>
    <x v="182"/>
    <x v="7"/>
    <x v="3007"/>
  </r>
  <r>
    <x v="0"/>
    <x v="182"/>
    <x v="8"/>
    <x v="4369"/>
  </r>
  <r>
    <x v="0"/>
    <x v="182"/>
    <x v="9"/>
    <x v="5353"/>
  </r>
  <r>
    <x v="0"/>
    <x v="182"/>
    <x v="10"/>
    <x v="6108"/>
  </r>
  <r>
    <x v="0"/>
    <x v="182"/>
    <x v="11"/>
    <x v="6963"/>
  </r>
  <r>
    <x v="0"/>
    <x v="182"/>
    <x v="12"/>
    <x v="7286"/>
  </r>
  <r>
    <x v="0"/>
    <x v="182"/>
    <x v="13"/>
    <x v="7443"/>
  </r>
  <r>
    <x v="0"/>
    <x v="182"/>
    <x v="14"/>
    <x v="7509"/>
  </r>
  <r>
    <x v="0"/>
    <x v="182"/>
    <x v="15"/>
    <x v="7207"/>
  </r>
  <r>
    <x v="0"/>
    <x v="182"/>
    <x v="16"/>
    <x v="7200"/>
  </r>
  <r>
    <x v="0"/>
    <x v="182"/>
    <x v="17"/>
    <x v="7096"/>
  </r>
  <r>
    <x v="0"/>
    <x v="182"/>
    <x v="18"/>
    <x v="7033"/>
  </r>
  <r>
    <x v="0"/>
    <x v="182"/>
    <x v="19"/>
    <x v="6465"/>
  </r>
  <r>
    <x v="0"/>
    <x v="182"/>
    <x v="20"/>
    <x v="6225"/>
  </r>
  <r>
    <x v="0"/>
    <x v="182"/>
    <x v="21"/>
    <x v="5844"/>
  </r>
  <r>
    <x v="0"/>
    <x v="182"/>
    <x v="22"/>
    <x v="5254"/>
  </r>
  <r>
    <x v="0"/>
    <x v="182"/>
    <x v="23"/>
    <x v="3912"/>
  </r>
  <r>
    <x v="0"/>
    <x v="182"/>
    <x v="24"/>
    <x v="2819"/>
  </r>
  <r>
    <x v="0"/>
    <x v="183"/>
    <x v="0"/>
    <x v="2788"/>
  </r>
  <r>
    <x v="0"/>
    <x v="183"/>
    <x v="1"/>
    <x v="2248"/>
  </r>
  <r>
    <x v="0"/>
    <x v="183"/>
    <x v="3"/>
    <x v="1913"/>
  </r>
  <r>
    <x v="0"/>
    <x v="183"/>
    <x v="4"/>
    <x v="2061"/>
  </r>
  <r>
    <x v="0"/>
    <x v="183"/>
    <x v="5"/>
    <x v="2504"/>
  </r>
  <r>
    <x v="0"/>
    <x v="183"/>
    <x v="6"/>
    <x v="3356"/>
  </r>
  <r>
    <x v="0"/>
    <x v="183"/>
    <x v="7"/>
    <x v="5534"/>
  </r>
  <r>
    <x v="0"/>
    <x v="183"/>
    <x v="8"/>
    <x v="7177"/>
  </r>
  <r>
    <x v="0"/>
    <x v="183"/>
    <x v="9"/>
    <x v="8261"/>
  </r>
  <r>
    <x v="0"/>
    <x v="183"/>
    <x v="10"/>
    <x v="8480"/>
  </r>
  <r>
    <x v="0"/>
    <x v="183"/>
    <x v="11"/>
    <x v="8620"/>
  </r>
  <r>
    <x v="0"/>
    <x v="183"/>
    <x v="12"/>
    <x v="8658"/>
  </r>
  <r>
    <x v="0"/>
    <x v="183"/>
    <x v="13"/>
    <x v="8647"/>
  </r>
  <r>
    <x v="0"/>
    <x v="183"/>
    <x v="14"/>
    <x v="8645"/>
  </r>
  <r>
    <x v="0"/>
    <x v="183"/>
    <x v="15"/>
    <x v="8616"/>
  </r>
  <r>
    <x v="0"/>
    <x v="183"/>
    <x v="16"/>
    <x v="8509"/>
  </r>
  <r>
    <x v="0"/>
    <x v="183"/>
    <x v="17"/>
    <x v="8241"/>
  </r>
  <r>
    <x v="0"/>
    <x v="183"/>
    <x v="18"/>
    <x v="7825"/>
  </r>
  <r>
    <x v="0"/>
    <x v="183"/>
    <x v="19"/>
    <x v="7279"/>
  </r>
  <r>
    <x v="0"/>
    <x v="183"/>
    <x v="20"/>
    <x v="6788"/>
  </r>
  <r>
    <x v="0"/>
    <x v="183"/>
    <x v="21"/>
    <x v="6337"/>
  </r>
  <r>
    <x v="0"/>
    <x v="183"/>
    <x v="22"/>
    <x v="5602"/>
  </r>
  <r>
    <x v="0"/>
    <x v="183"/>
    <x v="23"/>
    <x v="4375"/>
  </r>
  <r>
    <x v="0"/>
    <x v="183"/>
    <x v="24"/>
    <x v="3275"/>
  </r>
  <r>
    <x v="0"/>
    <x v="184"/>
    <x v="0"/>
    <x v="2450"/>
  </r>
  <r>
    <x v="0"/>
    <x v="184"/>
    <x v="1"/>
    <x v="1818"/>
  </r>
  <r>
    <x v="0"/>
    <x v="184"/>
    <x v="3"/>
    <x v="1571"/>
  </r>
  <r>
    <x v="0"/>
    <x v="184"/>
    <x v="4"/>
    <x v="1647"/>
  </r>
  <r>
    <x v="0"/>
    <x v="184"/>
    <x v="5"/>
    <x v="2076"/>
  </r>
  <r>
    <x v="0"/>
    <x v="184"/>
    <x v="6"/>
    <x v="2982"/>
  </r>
  <r>
    <x v="0"/>
    <x v="184"/>
    <x v="7"/>
    <x v="5118"/>
  </r>
  <r>
    <x v="0"/>
    <x v="184"/>
    <x v="8"/>
    <x v="6743"/>
  </r>
  <r>
    <x v="0"/>
    <x v="184"/>
    <x v="9"/>
    <x v="7975"/>
  </r>
  <r>
    <x v="0"/>
    <x v="184"/>
    <x v="10"/>
    <x v="8345"/>
  </r>
  <r>
    <x v="0"/>
    <x v="184"/>
    <x v="11"/>
    <x v="8522"/>
  </r>
  <r>
    <x v="0"/>
    <x v="184"/>
    <x v="12"/>
    <x v="8530"/>
  </r>
  <r>
    <x v="0"/>
    <x v="184"/>
    <x v="13"/>
    <x v="8497"/>
  </r>
  <r>
    <x v="0"/>
    <x v="184"/>
    <x v="14"/>
    <x v="8484"/>
  </r>
  <r>
    <x v="0"/>
    <x v="184"/>
    <x v="15"/>
    <x v="8431"/>
  </r>
  <r>
    <x v="0"/>
    <x v="184"/>
    <x v="16"/>
    <x v="8253"/>
  </r>
  <r>
    <x v="0"/>
    <x v="184"/>
    <x v="17"/>
    <x v="7857"/>
  </r>
  <r>
    <x v="0"/>
    <x v="184"/>
    <x v="18"/>
    <x v="7332"/>
  </r>
  <r>
    <x v="0"/>
    <x v="184"/>
    <x v="19"/>
    <x v="6952"/>
  </r>
  <r>
    <x v="0"/>
    <x v="184"/>
    <x v="20"/>
    <x v="6431"/>
  </r>
  <r>
    <x v="0"/>
    <x v="184"/>
    <x v="21"/>
    <x v="5996"/>
  </r>
  <r>
    <x v="0"/>
    <x v="184"/>
    <x v="22"/>
    <x v="5359"/>
  </r>
  <r>
    <x v="0"/>
    <x v="184"/>
    <x v="23"/>
    <x v="4497"/>
  </r>
  <r>
    <x v="0"/>
    <x v="184"/>
    <x v="24"/>
    <x v="3752"/>
  </r>
  <r>
    <x v="0"/>
    <x v="185"/>
    <x v="0"/>
    <x v="3089"/>
  </r>
  <r>
    <x v="0"/>
    <x v="185"/>
    <x v="1"/>
    <x v="2624"/>
  </r>
  <r>
    <x v="0"/>
    <x v="185"/>
    <x v="3"/>
    <x v="1972"/>
  </r>
  <r>
    <x v="0"/>
    <x v="185"/>
    <x v="4"/>
    <x v="1902"/>
  </r>
  <r>
    <x v="0"/>
    <x v="185"/>
    <x v="5"/>
    <x v="2180"/>
  </r>
  <r>
    <x v="0"/>
    <x v="185"/>
    <x v="6"/>
    <x v="2738"/>
  </r>
  <r>
    <x v="0"/>
    <x v="185"/>
    <x v="7"/>
    <x v="3376"/>
  </r>
  <r>
    <x v="0"/>
    <x v="185"/>
    <x v="8"/>
    <x v="4454"/>
  </r>
  <r>
    <x v="0"/>
    <x v="185"/>
    <x v="9"/>
    <x v="5095"/>
  </r>
  <r>
    <x v="0"/>
    <x v="185"/>
    <x v="10"/>
    <x v="5700"/>
  </r>
  <r>
    <x v="0"/>
    <x v="185"/>
    <x v="11"/>
    <x v="6333"/>
  </r>
  <r>
    <x v="0"/>
    <x v="185"/>
    <x v="12"/>
    <x v="6551"/>
  </r>
  <r>
    <x v="0"/>
    <x v="185"/>
    <x v="13"/>
    <x v="6578"/>
  </r>
  <r>
    <x v="0"/>
    <x v="185"/>
    <x v="14"/>
    <x v="6591"/>
  </r>
  <r>
    <x v="0"/>
    <x v="185"/>
    <x v="15"/>
    <x v="6400"/>
  </r>
  <r>
    <x v="0"/>
    <x v="185"/>
    <x v="16"/>
    <x v="6422"/>
  </r>
  <r>
    <x v="0"/>
    <x v="185"/>
    <x v="17"/>
    <x v="6299"/>
  </r>
  <r>
    <x v="0"/>
    <x v="185"/>
    <x v="18"/>
    <x v="6265"/>
  </r>
  <r>
    <x v="0"/>
    <x v="185"/>
    <x v="19"/>
    <x v="5805"/>
  </r>
  <r>
    <x v="0"/>
    <x v="185"/>
    <x v="20"/>
    <x v="5646"/>
  </r>
  <r>
    <x v="0"/>
    <x v="185"/>
    <x v="21"/>
    <x v="5194"/>
  </r>
  <r>
    <x v="0"/>
    <x v="185"/>
    <x v="22"/>
    <x v="4440"/>
  </r>
  <r>
    <x v="0"/>
    <x v="185"/>
    <x v="23"/>
    <x v="3696"/>
  </r>
  <r>
    <x v="0"/>
    <x v="185"/>
    <x v="24"/>
    <x v="3157"/>
  </r>
  <r>
    <x v="0"/>
    <x v="186"/>
    <x v="0"/>
    <x v="3102"/>
  </r>
  <r>
    <x v="0"/>
    <x v="186"/>
    <x v="1"/>
    <x v="2663"/>
  </r>
  <r>
    <x v="0"/>
    <x v="186"/>
    <x v="3"/>
    <x v="2247"/>
  </r>
  <r>
    <x v="0"/>
    <x v="186"/>
    <x v="4"/>
    <x v="2307"/>
  </r>
  <r>
    <x v="0"/>
    <x v="186"/>
    <x v="5"/>
    <x v="2751"/>
  </r>
  <r>
    <x v="0"/>
    <x v="186"/>
    <x v="6"/>
    <x v="3503"/>
  </r>
  <r>
    <x v="0"/>
    <x v="186"/>
    <x v="7"/>
    <x v="5364"/>
  </r>
  <r>
    <x v="0"/>
    <x v="186"/>
    <x v="8"/>
    <x v="7058"/>
  </r>
  <r>
    <x v="0"/>
    <x v="186"/>
    <x v="9"/>
    <x v="8259"/>
  </r>
  <r>
    <x v="0"/>
    <x v="186"/>
    <x v="10"/>
    <x v="8505"/>
  </r>
  <r>
    <x v="0"/>
    <x v="186"/>
    <x v="11"/>
    <x v="8626"/>
  </r>
  <r>
    <x v="0"/>
    <x v="186"/>
    <x v="12"/>
    <x v="8655"/>
  </r>
  <r>
    <x v="0"/>
    <x v="186"/>
    <x v="13"/>
    <x v="8628"/>
  </r>
  <r>
    <x v="0"/>
    <x v="186"/>
    <x v="14"/>
    <x v="8629"/>
  </r>
  <r>
    <x v="0"/>
    <x v="186"/>
    <x v="15"/>
    <x v="8617"/>
  </r>
  <r>
    <x v="0"/>
    <x v="186"/>
    <x v="16"/>
    <x v="8545"/>
  </r>
  <r>
    <x v="0"/>
    <x v="186"/>
    <x v="17"/>
    <x v="8306"/>
  </r>
  <r>
    <x v="0"/>
    <x v="186"/>
    <x v="18"/>
    <x v="8045"/>
  </r>
  <r>
    <x v="0"/>
    <x v="186"/>
    <x v="19"/>
    <x v="7691"/>
  </r>
  <r>
    <x v="0"/>
    <x v="186"/>
    <x v="20"/>
    <x v="7147"/>
  </r>
  <r>
    <x v="0"/>
    <x v="186"/>
    <x v="21"/>
    <x v="6858"/>
  </r>
  <r>
    <x v="0"/>
    <x v="186"/>
    <x v="22"/>
    <x v="5992"/>
  </r>
  <r>
    <x v="0"/>
    <x v="186"/>
    <x v="23"/>
    <x v="5116"/>
  </r>
  <r>
    <x v="0"/>
    <x v="186"/>
    <x v="24"/>
    <x v="4527"/>
  </r>
  <r>
    <x v="0"/>
    <x v="187"/>
    <x v="0"/>
    <x v="3962"/>
  </r>
  <r>
    <x v="0"/>
    <x v="187"/>
    <x v="1"/>
    <x v="3434"/>
  </r>
  <r>
    <x v="0"/>
    <x v="187"/>
    <x v="3"/>
    <x v="2913"/>
  </r>
  <r>
    <x v="0"/>
    <x v="187"/>
    <x v="4"/>
    <x v="2924"/>
  </r>
  <r>
    <x v="0"/>
    <x v="187"/>
    <x v="5"/>
    <x v="3281"/>
  </r>
  <r>
    <x v="0"/>
    <x v="187"/>
    <x v="6"/>
    <x v="3898"/>
  </r>
  <r>
    <x v="0"/>
    <x v="187"/>
    <x v="7"/>
    <x v="5658"/>
  </r>
  <r>
    <x v="0"/>
    <x v="187"/>
    <x v="8"/>
    <x v="7307"/>
  </r>
  <r>
    <x v="0"/>
    <x v="187"/>
    <x v="9"/>
    <x v="8408"/>
  </r>
  <r>
    <x v="0"/>
    <x v="187"/>
    <x v="10"/>
    <x v="8585"/>
  </r>
  <r>
    <x v="0"/>
    <x v="187"/>
    <x v="11"/>
    <x v="8705"/>
  </r>
  <r>
    <x v="0"/>
    <x v="187"/>
    <x v="12"/>
    <x v="8733"/>
  </r>
  <r>
    <x v="0"/>
    <x v="187"/>
    <x v="13"/>
    <x v="8727"/>
  </r>
  <r>
    <x v="0"/>
    <x v="187"/>
    <x v="14"/>
    <x v="8736"/>
  </r>
  <r>
    <x v="0"/>
    <x v="187"/>
    <x v="15"/>
    <x v="8717"/>
  </r>
  <r>
    <x v="0"/>
    <x v="187"/>
    <x v="16"/>
    <x v="8671"/>
  </r>
  <r>
    <x v="0"/>
    <x v="187"/>
    <x v="17"/>
    <x v="8535"/>
  </r>
  <r>
    <x v="0"/>
    <x v="187"/>
    <x v="18"/>
    <x v="8285"/>
  </r>
  <r>
    <x v="0"/>
    <x v="187"/>
    <x v="19"/>
    <x v="7941"/>
  </r>
  <r>
    <x v="0"/>
    <x v="187"/>
    <x v="20"/>
    <x v="7469"/>
  </r>
  <r>
    <x v="0"/>
    <x v="187"/>
    <x v="21"/>
    <x v="7062"/>
  </r>
  <r>
    <x v="0"/>
    <x v="187"/>
    <x v="22"/>
    <x v="6251"/>
  </r>
  <r>
    <x v="0"/>
    <x v="187"/>
    <x v="23"/>
    <x v="5448"/>
  </r>
  <r>
    <x v="0"/>
    <x v="187"/>
    <x v="24"/>
    <x v="4956"/>
  </r>
  <r>
    <x v="0"/>
    <x v="188"/>
    <x v="0"/>
    <x v="4321"/>
  </r>
  <r>
    <x v="0"/>
    <x v="188"/>
    <x v="1"/>
    <x v="4153"/>
  </r>
  <r>
    <x v="0"/>
    <x v="188"/>
    <x v="3"/>
    <x v="3806"/>
  </r>
  <r>
    <x v="0"/>
    <x v="188"/>
    <x v="4"/>
    <x v="3657"/>
  </r>
  <r>
    <x v="0"/>
    <x v="188"/>
    <x v="5"/>
    <x v="3873"/>
  </r>
  <r>
    <x v="0"/>
    <x v="188"/>
    <x v="6"/>
    <x v="4175"/>
  </r>
  <r>
    <x v="0"/>
    <x v="188"/>
    <x v="7"/>
    <x v="4676"/>
  </r>
  <r>
    <x v="0"/>
    <x v="188"/>
    <x v="8"/>
    <x v="5547"/>
  </r>
  <r>
    <x v="0"/>
    <x v="188"/>
    <x v="9"/>
    <x v="6177"/>
  </r>
  <r>
    <x v="0"/>
    <x v="188"/>
    <x v="10"/>
    <x v="6718"/>
  </r>
  <r>
    <x v="0"/>
    <x v="188"/>
    <x v="11"/>
    <x v="7522"/>
  </r>
  <r>
    <x v="0"/>
    <x v="188"/>
    <x v="12"/>
    <x v="7787"/>
  </r>
  <r>
    <x v="0"/>
    <x v="188"/>
    <x v="13"/>
    <x v="7763"/>
  </r>
  <r>
    <x v="0"/>
    <x v="188"/>
    <x v="14"/>
    <x v="7830"/>
  </r>
  <r>
    <x v="0"/>
    <x v="188"/>
    <x v="15"/>
    <x v="7580"/>
  </r>
  <r>
    <x v="0"/>
    <x v="188"/>
    <x v="16"/>
    <x v="7603"/>
  </r>
  <r>
    <x v="0"/>
    <x v="188"/>
    <x v="17"/>
    <x v="7491"/>
  </r>
  <r>
    <x v="0"/>
    <x v="188"/>
    <x v="18"/>
    <x v="7376"/>
  </r>
  <r>
    <x v="0"/>
    <x v="188"/>
    <x v="19"/>
    <x v="6838"/>
  </r>
  <r>
    <x v="0"/>
    <x v="188"/>
    <x v="20"/>
    <x v="6576"/>
  </r>
  <r>
    <x v="0"/>
    <x v="188"/>
    <x v="21"/>
    <x v="6021"/>
  </r>
  <r>
    <x v="0"/>
    <x v="188"/>
    <x v="22"/>
    <x v="5569"/>
  </r>
  <r>
    <x v="0"/>
    <x v="188"/>
    <x v="23"/>
    <x v="4818"/>
  </r>
  <r>
    <x v="0"/>
    <x v="188"/>
    <x v="24"/>
    <x v="4184"/>
  </r>
  <r>
    <x v="0"/>
    <x v="189"/>
    <x v="0"/>
    <x v="3418"/>
  </r>
  <r>
    <x v="0"/>
    <x v="189"/>
    <x v="1"/>
    <x v="2833"/>
  </r>
  <r>
    <x v="0"/>
    <x v="189"/>
    <x v="3"/>
    <x v="2226"/>
  </r>
  <r>
    <x v="0"/>
    <x v="189"/>
    <x v="4"/>
    <x v="2062"/>
  </r>
  <r>
    <x v="0"/>
    <x v="189"/>
    <x v="5"/>
    <x v="2154"/>
  </r>
  <r>
    <x v="0"/>
    <x v="189"/>
    <x v="6"/>
    <x v="2325"/>
  </r>
  <r>
    <x v="0"/>
    <x v="189"/>
    <x v="7"/>
    <x v="3038"/>
  </r>
  <r>
    <x v="0"/>
    <x v="189"/>
    <x v="8"/>
    <x v="4588"/>
  </r>
  <r>
    <x v="0"/>
    <x v="189"/>
    <x v="9"/>
    <x v="5490"/>
  </r>
  <r>
    <x v="0"/>
    <x v="189"/>
    <x v="10"/>
    <x v="6031"/>
  </r>
  <r>
    <x v="0"/>
    <x v="189"/>
    <x v="11"/>
    <x v="6736"/>
  </r>
  <r>
    <x v="0"/>
    <x v="189"/>
    <x v="12"/>
    <x v="6846"/>
  </r>
  <r>
    <x v="0"/>
    <x v="189"/>
    <x v="13"/>
    <x v="6825"/>
  </r>
  <r>
    <x v="0"/>
    <x v="189"/>
    <x v="14"/>
    <x v="6851"/>
  </r>
  <r>
    <x v="0"/>
    <x v="189"/>
    <x v="15"/>
    <x v="6730"/>
  </r>
  <r>
    <x v="0"/>
    <x v="189"/>
    <x v="16"/>
    <x v="6822"/>
  </r>
  <r>
    <x v="0"/>
    <x v="189"/>
    <x v="17"/>
    <x v="6702"/>
  </r>
  <r>
    <x v="0"/>
    <x v="189"/>
    <x v="18"/>
    <x v="6815"/>
  </r>
  <r>
    <x v="0"/>
    <x v="189"/>
    <x v="19"/>
    <x v="6185"/>
  </r>
  <r>
    <x v="0"/>
    <x v="189"/>
    <x v="20"/>
    <x v="6026"/>
  </r>
  <r>
    <x v="0"/>
    <x v="189"/>
    <x v="21"/>
    <x v="5663"/>
  </r>
  <r>
    <x v="0"/>
    <x v="189"/>
    <x v="22"/>
    <x v="5097"/>
  </r>
  <r>
    <x v="0"/>
    <x v="189"/>
    <x v="23"/>
    <x v="3813"/>
  </r>
  <r>
    <x v="0"/>
    <x v="189"/>
    <x v="24"/>
    <x v="2704"/>
  </r>
  <r>
    <x v="0"/>
    <x v="190"/>
    <x v="0"/>
    <x v="2060"/>
  </r>
  <r>
    <x v="0"/>
    <x v="190"/>
    <x v="1"/>
    <x v="1541"/>
  </r>
  <r>
    <x v="0"/>
    <x v="190"/>
    <x v="3"/>
    <x v="1235"/>
  </r>
  <r>
    <x v="0"/>
    <x v="190"/>
    <x v="4"/>
    <x v="1263"/>
  </r>
  <r>
    <x v="0"/>
    <x v="190"/>
    <x v="5"/>
    <x v="1635"/>
  </r>
  <r>
    <x v="0"/>
    <x v="190"/>
    <x v="6"/>
    <x v="2528"/>
  </r>
  <r>
    <x v="0"/>
    <x v="190"/>
    <x v="7"/>
    <x v="4785"/>
  </r>
  <r>
    <x v="0"/>
    <x v="190"/>
    <x v="8"/>
    <x v="6375"/>
  </r>
  <r>
    <x v="0"/>
    <x v="190"/>
    <x v="9"/>
    <x v="7596"/>
  </r>
  <r>
    <x v="0"/>
    <x v="190"/>
    <x v="10"/>
    <x v="7974"/>
  </r>
  <r>
    <x v="0"/>
    <x v="190"/>
    <x v="11"/>
    <x v="8388"/>
  </r>
  <r>
    <x v="0"/>
    <x v="190"/>
    <x v="12"/>
    <x v="8469"/>
  </r>
  <r>
    <x v="0"/>
    <x v="190"/>
    <x v="13"/>
    <x v="8405"/>
  </r>
  <r>
    <x v="0"/>
    <x v="190"/>
    <x v="14"/>
    <x v="8366"/>
  </r>
  <r>
    <x v="0"/>
    <x v="190"/>
    <x v="15"/>
    <x v="8305"/>
  </r>
  <r>
    <x v="0"/>
    <x v="190"/>
    <x v="16"/>
    <x v="8117"/>
  </r>
  <r>
    <x v="0"/>
    <x v="190"/>
    <x v="17"/>
    <x v="7686"/>
  </r>
  <r>
    <x v="0"/>
    <x v="190"/>
    <x v="18"/>
    <x v="7120"/>
  </r>
  <r>
    <x v="0"/>
    <x v="190"/>
    <x v="19"/>
    <x v="6629"/>
  </r>
  <r>
    <x v="0"/>
    <x v="190"/>
    <x v="20"/>
    <x v="6079"/>
  </r>
  <r>
    <x v="0"/>
    <x v="190"/>
    <x v="21"/>
    <x v="5711"/>
  </r>
  <r>
    <x v="0"/>
    <x v="190"/>
    <x v="22"/>
    <x v="4805"/>
  </r>
  <r>
    <x v="0"/>
    <x v="190"/>
    <x v="23"/>
    <x v="3293"/>
  </r>
  <r>
    <x v="0"/>
    <x v="190"/>
    <x v="24"/>
    <x v="2222"/>
  </r>
  <r>
    <x v="0"/>
    <x v="191"/>
    <x v="0"/>
    <x v="1448"/>
  </r>
  <r>
    <x v="0"/>
    <x v="191"/>
    <x v="1"/>
    <x v="1022"/>
  </r>
  <r>
    <x v="0"/>
    <x v="191"/>
    <x v="3"/>
    <x v="773"/>
  </r>
  <r>
    <x v="0"/>
    <x v="191"/>
    <x v="4"/>
    <x v="930"/>
  </r>
  <r>
    <x v="0"/>
    <x v="191"/>
    <x v="5"/>
    <x v="1365"/>
  </r>
  <r>
    <x v="0"/>
    <x v="191"/>
    <x v="6"/>
    <x v="2252"/>
  </r>
  <r>
    <x v="0"/>
    <x v="191"/>
    <x v="7"/>
    <x v="4597"/>
  </r>
  <r>
    <x v="0"/>
    <x v="191"/>
    <x v="8"/>
    <x v="6122"/>
  </r>
  <r>
    <x v="0"/>
    <x v="191"/>
    <x v="9"/>
    <x v="7236"/>
  </r>
  <r>
    <x v="0"/>
    <x v="191"/>
    <x v="10"/>
    <x v="7655"/>
  </r>
  <r>
    <x v="0"/>
    <x v="191"/>
    <x v="11"/>
    <x v="8173"/>
  </r>
  <r>
    <x v="0"/>
    <x v="191"/>
    <x v="12"/>
    <x v="8295"/>
  </r>
  <r>
    <x v="0"/>
    <x v="191"/>
    <x v="13"/>
    <x v="8279"/>
  </r>
  <r>
    <x v="0"/>
    <x v="191"/>
    <x v="14"/>
    <x v="8317"/>
  </r>
  <r>
    <x v="0"/>
    <x v="191"/>
    <x v="15"/>
    <x v="8281"/>
  </r>
  <r>
    <x v="0"/>
    <x v="191"/>
    <x v="16"/>
    <x v="8072"/>
  </r>
  <r>
    <x v="0"/>
    <x v="191"/>
    <x v="17"/>
    <x v="7643"/>
  </r>
  <r>
    <x v="0"/>
    <x v="191"/>
    <x v="18"/>
    <x v="7075"/>
  </r>
  <r>
    <x v="0"/>
    <x v="191"/>
    <x v="19"/>
    <x v="6535"/>
  </r>
  <r>
    <x v="0"/>
    <x v="191"/>
    <x v="20"/>
    <x v="6043"/>
  </r>
  <r>
    <x v="0"/>
    <x v="191"/>
    <x v="21"/>
    <x v="5661"/>
  </r>
  <r>
    <x v="0"/>
    <x v="191"/>
    <x v="22"/>
    <x v="4866"/>
  </r>
  <r>
    <x v="0"/>
    <x v="191"/>
    <x v="23"/>
    <x v="3458"/>
  </r>
  <r>
    <x v="0"/>
    <x v="191"/>
    <x v="24"/>
    <x v="2441"/>
  </r>
  <r>
    <x v="0"/>
    <x v="192"/>
    <x v="0"/>
    <x v="1677"/>
  </r>
  <r>
    <x v="0"/>
    <x v="192"/>
    <x v="1"/>
    <x v="1167"/>
  </r>
  <r>
    <x v="0"/>
    <x v="192"/>
    <x v="3"/>
    <x v="871"/>
  </r>
  <r>
    <x v="0"/>
    <x v="192"/>
    <x v="4"/>
    <x v="917"/>
  </r>
  <r>
    <x v="0"/>
    <x v="192"/>
    <x v="5"/>
    <x v="1375"/>
  </r>
  <r>
    <x v="0"/>
    <x v="192"/>
    <x v="6"/>
    <x v="2461"/>
  </r>
  <r>
    <x v="0"/>
    <x v="192"/>
    <x v="7"/>
    <x v="4871"/>
  </r>
  <r>
    <x v="0"/>
    <x v="192"/>
    <x v="8"/>
    <x v="6618"/>
  </r>
  <r>
    <x v="0"/>
    <x v="192"/>
    <x v="9"/>
    <x v="7779"/>
  </r>
  <r>
    <x v="0"/>
    <x v="192"/>
    <x v="10"/>
    <x v="8093"/>
  </r>
  <r>
    <x v="0"/>
    <x v="192"/>
    <x v="11"/>
    <x v="8472"/>
  </r>
  <r>
    <x v="0"/>
    <x v="192"/>
    <x v="12"/>
    <x v="8544"/>
  </r>
  <r>
    <x v="0"/>
    <x v="192"/>
    <x v="13"/>
    <x v="8550"/>
  </r>
  <r>
    <x v="0"/>
    <x v="192"/>
    <x v="14"/>
    <x v="8577"/>
  </r>
  <r>
    <x v="0"/>
    <x v="192"/>
    <x v="15"/>
    <x v="8579"/>
  </r>
  <r>
    <x v="0"/>
    <x v="192"/>
    <x v="16"/>
    <x v="8506"/>
  </r>
  <r>
    <x v="0"/>
    <x v="192"/>
    <x v="17"/>
    <x v="8273"/>
  </r>
  <r>
    <x v="0"/>
    <x v="192"/>
    <x v="18"/>
    <x v="7888"/>
  </r>
  <r>
    <x v="0"/>
    <x v="192"/>
    <x v="19"/>
    <x v="7394"/>
  </r>
  <r>
    <x v="0"/>
    <x v="192"/>
    <x v="20"/>
    <x v="6824"/>
  </r>
  <r>
    <x v="0"/>
    <x v="192"/>
    <x v="21"/>
    <x v="6391"/>
  </r>
  <r>
    <x v="0"/>
    <x v="192"/>
    <x v="22"/>
    <x v="5558"/>
  </r>
  <r>
    <x v="0"/>
    <x v="192"/>
    <x v="23"/>
    <x v="4404"/>
  </r>
  <r>
    <x v="0"/>
    <x v="192"/>
    <x v="24"/>
    <x v="3384"/>
  </r>
  <r>
    <x v="0"/>
    <x v="193"/>
    <x v="0"/>
    <x v="2737"/>
  </r>
  <r>
    <x v="0"/>
    <x v="193"/>
    <x v="1"/>
    <x v="2116"/>
  </r>
  <r>
    <x v="0"/>
    <x v="193"/>
    <x v="3"/>
    <x v="1778"/>
  </r>
  <r>
    <x v="0"/>
    <x v="193"/>
    <x v="4"/>
    <x v="1890"/>
  </r>
  <r>
    <x v="0"/>
    <x v="193"/>
    <x v="5"/>
    <x v="2352"/>
  </r>
  <r>
    <x v="0"/>
    <x v="193"/>
    <x v="6"/>
    <x v="3287"/>
  </r>
  <r>
    <x v="0"/>
    <x v="193"/>
    <x v="7"/>
    <x v="5345"/>
  </r>
  <r>
    <x v="0"/>
    <x v="193"/>
    <x v="8"/>
    <x v="6929"/>
  </r>
  <r>
    <x v="0"/>
    <x v="193"/>
    <x v="9"/>
    <x v="8004"/>
  </r>
  <r>
    <x v="0"/>
    <x v="193"/>
    <x v="10"/>
    <x v="8357"/>
  </r>
  <r>
    <x v="0"/>
    <x v="193"/>
    <x v="11"/>
    <x v="8607"/>
  </r>
  <r>
    <x v="0"/>
    <x v="193"/>
    <x v="12"/>
    <x v="8636"/>
  </r>
  <r>
    <x v="0"/>
    <x v="193"/>
    <x v="13"/>
    <x v="8642"/>
  </r>
  <r>
    <x v="0"/>
    <x v="193"/>
    <x v="14"/>
    <x v="8663"/>
  </r>
  <r>
    <x v="0"/>
    <x v="193"/>
    <x v="15"/>
    <x v="8644"/>
  </r>
  <r>
    <x v="0"/>
    <x v="193"/>
    <x v="16"/>
    <x v="8571"/>
  </r>
  <r>
    <x v="0"/>
    <x v="193"/>
    <x v="17"/>
    <x v="8412"/>
  </r>
  <r>
    <x v="0"/>
    <x v="193"/>
    <x v="18"/>
    <x v="8053"/>
  </r>
  <r>
    <x v="0"/>
    <x v="193"/>
    <x v="19"/>
    <x v="7576"/>
  </r>
  <r>
    <x v="0"/>
    <x v="193"/>
    <x v="20"/>
    <x v="6960"/>
  </r>
  <r>
    <x v="0"/>
    <x v="193"/>
    <x v="21"/>
    <x v="6492"/>
  </r>
  <r>
    <x v="0"/>
    <x v="193"/>
    <x v="22"/>
    <x v="5670"/>
  </r>
  <r>
    <x v="0"/>
    <x v="193"/>
    <x v="23"/>
    <x v="4452"/>
  </r>
  <r>
    <x v="0"/>
    <x v="193"/>
    <x v="24"/>
    <x v="3659"/>
  </r>
  <r>
    <x v="0"/>
    <x v="194"/>
    <x v="0"/>
    <x v="2800"/>
  </r>
  <r>
    <x v="0"/>
    <x v="194"/>
    <x v="1"/>
    <x v="2256"/>
  </r>
  <r>
    <x v="0"/>
    <x v="194"/>
    <x v="3"/>
    <x v="1814"/>
  </r>
  <r>
    <x v="0"/>
    <x v="194"/>
    <x v="4"/>
    <x v="1957"/>
  </r>
  <r>
    <x v="0"/>
    <x v="194"/>
    <x v="5"/>
    <x v="2393"/>
  </r>
  <r>
    <x v="0"/>
    <x v="194"/>
    <x v="6"/>
    <x v="3238"/>
  </r>
  <r>
    <x v="0"/>
    <x v="194"/>
    <x v="7"/>
    <x v="5320"/>
  </r>
  <r>
    <x v="0"/>
    <x v="194"/>
    <x v="8"/>
    <x v="6932"/>
  </r>
  <r>
    <x v="0"/>
    <x v="194"/>
    <x v="9"/>
    <x v="8135"/>
  </r>
  <r>
    <x v="0"/>
    <x v="194"/>
    <x v="10"/>
    <x v="8464"/>
  </r>
  <r>
    <x v="0"/>
    <x v="194"/>
    <x v="11"/>
    <x v="8656"/>
  </r>
  <r>
    <x v="0"/>
    <x v="194"/>
    <x v="12"/>
    <x v="8700"/>
  </r>
  <r>
    <x v="0"/>
    <x v="194"/>
    <x v="13"/>
    <x v="8709"/>
  </r>
  <r>
    <x v="0"/>
    <x v="194"/>
    <x v="14"/>
    <x v="8731"/>
  </r>
  <r>
    <x v="0"/>
    <x v="194"/>
    <x v="15"/>
    <x v="8725"/>
  </r>
  <r>
    <x v="0"/>
    <x v="194"/>
    <x v="16"/>
    <x v="8680"/>
  </r>
  <r>
    <x v="0"/>
    <x v="194"/>
    <x v="17"/>
    <x v="8559"/>
  </r>
  <r>
    <x v="0"/>
    <x v="194"/>
    <x v="18"/>
    <x v="8307"/>
  </r>
  <r>
    <x v="0"/>
    <x v="194"/>
    <x v="19"/>
    <x v="7939"/>
  </r>
  <r>
    <x v="0"/>
    <x v="194"/>
    <x v="20"/>
    <x v="7357"/>
  </r>
  <r>
    <x v="0"/>
    <x v="194"/>
    <x v="21"/>
    <x v="6978"/>
  </r>
  <r>
    <x v="0"/>
    <x v="194"/>
    <x v="22"/>
    <x v="6242"/>
  </r>
  <r>
    <x v="0"/>
    <x v="194"/>
    <x v="23"/>
    <x v="5410"/>
  </r>
  <r>
    <x v="0"/>
    <x v="194"/>
    <x v="24"/>
    <x v="4810"/>
  </r>
  <r>
    <x v="0"/>
    <x v="195"/>
    <x v="0"/>
    <x v="3915"/>
  </r>
  <r>
    <x v="0"/>
    <x v="195"/>
    <x v="1"/>
    <x v="3560"/>
  </r>
  <r>
    <x v="0"/>
    <x v="195"/>
    <x v="3"/>
    <x v="2961"/>
  </r>
  <r>
    <x v="0"/>
    <x v="195"/>
    <x v="4"/>
    <x v="2827"/>
  </r>
  <r>
    <x v="0"/>
    <x v="195"/>
    <x v="5"/>
    <x v="2987"/>
  </r>
  <r>
    <x v="0"/>
    <x v="195"/>
    <x v="6"/>
    <x v="3258"/>
  </r>
  <r>
    <x v="0"/>
    <x v="195"/>
    <x v="7"/>
    <x v="4054"/>
  </r>
  <r>
    <x v="0"/>
    <x v="195"/>
    <x v="8"/>
    <x v="5284"/>
  </r>
  <r>
    <x v="0"/>
    <x v="195"/>
    <x v="9"/>
    <x v="5993"/>
  </r>
  <r>
    <x v="0"/>
    <x v="195"/>
    <x v="10"/>
    <x v="6644"/>
  </r>
  <r>
    <x v="0"/>
    <x v="195"/>
    <x v="11"/>
    <x v="7412"/>
  </r>
  <r>
    <x v="0"/>
    <x v="195"/>
    <x v="12"/>
    <x v="7600"/>
  </r>
  <r>
    <x v="0"/>
    <x v="195"/>
    <x v="13"/>
    <x v="7651"/>
  </r>
  <r>
    <x v="0"/>
    <x v="195"/>
    <x v="14"/>
    <x v="7771"/>
  </r>
  <r>
    <x v="0"/>
    <x v="195"/>
    <x v="15"/>
    <x v="7622"/>
  </r>
  <r>
    <x v="0"/>
    <x v="195"/>
    <x v="16"/>
    <x v="7748"/>
  </r>
  <r>
    <x v="0"/>
    <x v="195"/>
    <x v="17"/>
    <x v="7666"/>
  </r>
  <r>
    <x v="0"/>
    <x v="195"/>
    <x v="18"/>
    <x v="7575"/>
  </r>
  <r>
    <x v="0"/>
    <x v="195"/>
    <x v="19"/>
    <x v="7044"/>
  </r>
  <r>
    <x v="0"/>
    <x v="195"/>
    <x v="20"/>
    <x v="6892"/>
  </r>
  <r>
    <x v="0"/>
    <x v="195"/>
    <x v="21"/>
    <x v="6509"/>
  </r>
  <r>
    <x v="0"/>
    <x v="195"/>
    <x v="22"/>
    <x v="6028"/>
  </r>
  <r>
    <x v="0"/>
    <x v="195"/>
    <x v="23"/>
    <x v="5256"/>
  </r>
  <r>
    <x v="0"/>
    <x v="195"/>
    <x v="24"/>
    <x v="4602"/>
  </r>
  <r>
    <x v="0"/>
    <x v="196"/>
    <x v="0"/>
    <x v="4283"/>
  </r>
  <r>
    <x v="0"/>
    <x v="196"/>
    <x v="1"/>
    <x v="3996"/>
  </r>
  <r>
    <x v="0"/>
    <x v="196"/>
    <x v="3"/>
    <x v="3530"/>
  </r>
  <r>
    <x v="0"/>
    <x v="196"/>
    <x v="4"/>
    <x v="3430"/>
  </r>
  <r>
    <x v="0"/>
    <x v="196"/>
    <x v="5"/>
    <x v="3460"/>
  </r>
  <r>
    <x v="0"/>
    <x v="196"/>
    <x v="6"/>
    <x v="3626"/>
  </r>
  <r>
    <x v="0"/>
    <x v="196"/>
    <x v="7"/>
    <x v="4034"/>
  </r>
  <r>
    <x v="0"/>
    <x v="196"/>
    <x v="8"/>
    <x v="5215"/>
  </r>
  <r>
    <x v="0"/>
    <x v="196"/>
    <x v="9"/>
    <x v="5981"/>
  </r>
  <r>
    <x v="0"/>
    <x v="196"/>
    <x v="10"/>
    <x v="6688"/>
  </r>
  <r>
    <x v="0"/>
    <x v="196"/>
    <x v="11"/>
    <x v="7452"/>
  </r>
  <r>
    <x v="0"/>
    <x v="196"/>
    <x v="12"/>
    <x v="7659"/>
  </r>
  <r>
    <x v="0"/>
    <x v="196"/>
    <x v="13"/>
    <x v="7750"/>
  </r>
  <r>
    <x v="0"/>
    <x v="196"/>
    <x v="14"/>
    <x v="7795"/>
  </r>
  <r>
    <x v="0"/>
    <x v="196"/>
    <x v="15"/>
    <x v="7607"/>
  </r>
  <r>
    <x v="0"/>
    <x v="196"/>
    <x v="16"/>
    <x v="7626"/>
  </r>
  <r>
    <x v="0"/>
    <x v="196"/>
    <x v="17"/>
    <x v="7451"/>
  </r>
  <r>
    <x v="0"/>
    <x v="196"/>
    <x v="18"/>
    <x v="7282"/>
  </r>
  <r>
    <x v="0"/>
    <x v="196"/>
    <x v="19"/>
    <x v="6768"/>
  </r>
  <r>
    <x v="0"/>
    <x v="196"/>
    <x v="20"/>
    <x v="6638"/>
  </r>
  <r>
    <x v="0"/>
    <x v="196"/>
    <x v="21"/>
    <x v="6198"/>
  </r>
  <r>
    <x v="0"/>
    <x v="196"/>
    <x v="22"/>
    <x v="5462"/>
  </r>
  <r>
    <x v="0"/>
    <x v="196"/>
    <x v="23"/>
    <x v="4334"/>
  </r>
  <r>
    <x v="0"/>
    <x v="196"/>
    <x v="24"/>
    <x v="3585"/>
  </r>
  <r>
    <x v="0"/>
    <x v="197"/>
    <x v="0"/>
    <x v="3523"/>
  </r>
  <r>
    <x v="0"/>
    <x v="197"/>
    <x v="1"/>
    <x v="3107"/>
  </r>
  <r>
    <x v="0"/>
    <x v="197"/>
    <x v="3"/>
    <x v="2733"/>
  </r>
  <r>
    <x v="0"/>
    <x v="197"/>
    <x v="4"/>
    <x v="2958"/>
  </r>
  <r>
    <x v="0"/>
    <x v="197"/>
    <x v="5"/>
    <x v="3454"/>
  </r>
  <r>
    <x v="0"/>
    <x v="197"/>
    <x v="6"/>
    <x v="4364"/>
  </r>
  <r>
    <x v="0"/>
    <x v="197"/>
    <x v="7"/>
    <x v="6056"/>
  </r>
  <r>
    <x v="0"/>
    <x v="197"/>
    <x v="8"/>
    <x v="7762"/>
  </r>
  <r>
    <x v="0"/>
    <x v="197"/>
    <x v="9"/>
    <x v="8493"/>
  </r>
  <r>
    <x v="0"/>
    <x v="197"/>
    <x v="10"/>
    <x v="8627"/>
  </r>
  <r>
    <x v="0"/>
    <x v="197"/>
    <x v="11"/>
    <x v="8745"/>
  </r>
  <r>
    <x v="0"/>
    <x v="197"/>
    <x v="12"/>
    <x v="8770"/>
  </r>
  <r>
    <x v="0"/>
    <x v="197"/>
    <x v="13"/>
    <x v="8773"/>
  </r>
  <r>
    <x v="0"/>
    <x v="197"/>
    <x v="14"/>
    <x v="8783"/>
  </r>
  <r>
    <x v="0"/>
    <x v="197"/>
    <x v="15"/>
    <x v="8781"/>
  </r>
  <r>
    <x v="0"/>
    <x v="197"/>
    <x v="16"/>
    <x v="8738"/>
  </r>
  <r>
    <x v="0"/>
    <x v="197"/>
    <x v="17"/>
    <x v="8615"/>
  </r>
  <r>
    <x v="0"/>
    <x v="197"/>
    <x v="18"/>
    <x v="8467"/>
  </r>
  <r>
    <x v="0"/>
    <x v="197"/>
    <x v="19"/>
    <x v="8209"/>
  </r>
  <r>
    <x v="0"/>
    <x v="197"/>
    <x v="20"/>
    <x v="7924"/>
  </r>
  <r>
    <x v="0"/>
    <x v="197"/>
    <x v="21"/>
    <x v="7728"/>
  </r>
  <r>
    <x v="0"/>
    <x v="197"/>
    <x v="22"/>
    <x v="6695"/>
  </r>
  <r>
    <x v="0"/>
    <x v="197"/>
    <x v="23"/>
    <x v="5609"/>
  </r>
  <r>
    <x v="0"/>
    <x v="197"/>
    <x v="24"/>
    <x v="4941"/>
  </r>
  <r>
    <x v="0"/>
    <x v="198"/>
    <x v="0"/>
    <x v="4477"/>
  </r>
  <r>
    <x v="0"/>
    <x v="198"/>
    <x v="1"/>
    <x v="4018"/>
  </r>
  <r>
    <x v="0"/>
    <x v="198"/>
    <x v="3"/>
    <x v="3716"/>
  </r>
  <r>
    <x v="0"/>
    <x v="198"/>
    <x v="4"/>
    <x v="3831"/>
  </r>
  <r>
    <x v="0"/>
    <x v="198"/>
    <x v="5"/>
    <x v="4189"/>
  </r>
  <r>
    <x v="0"/>
    <x v="198"/>
    <x v="6"/>
    <x v="4879"/>
  </r>
  <r>
    <x v="0"/>
    <x v="198"/>
    <x v="7"/>
    <x v="6517"/>
  </r>
  <r>
    <x v="0"/>
    <x v="198"/>
    <x v="8"/>
    <x v="8016"/>
  </r>
  <r>
    <x v="0"/>
    <x v="198"/>
    <x v="9"/>
    <x v="8546"/>
  </r>
  <r>
    <x v="0"/>
    <x v="198"/>
    <x v="10"/>
    <x v="8639"/>
  </r>
  <r>
    <x v="0"/>
    <x v="198"/>
    <x v="11"/>
    <x v="8726"/>
  </r>
  <r>
    <x v="0"/>
    <x v="198"/>
    <x v="12"/>
    <x v="8743"/>
  </r>
  <r>
    <x v="0"/>
    <x v="198"/>
    <x v="13"/>
    <x v="8740"/>
  </r>
  <r>
    <x v="0"/>
    <x v="198"/>
    <x v="14"/>
    <x v="8751"/>
  </r>
  <r>
    <x v="0"/>
    <x v="198"/>
    <x v="15"/>
    <x v="8754"/>
  </r>
  <r>
    <x v="0"/>
    <x v="198"/>
    <x v="16"/>
    <x v="8730"/>
  </r>
  <r>
    <x v="0"/>
    <x v="198"/>
    <x v="17"/>
    <x v="8669"/>
  </r>
  <r>
    <x v="0"/>
    <x v="198"/>
    <x v="18"/>
    <x v="8557"/>
  </r>
  <r>
    <x v="0"/>
    <x v="198"/>
    <x v="19"/>
    <x v="8400"/>
  </r>
  <r>
    <x v="0"/>
    <x v="198"/>
    <x v="20"/>
    <x v="8177"/>
  </r>
  <r>
    <x v="0"/>
    <x v="198"/>
    <x v="21"/>
    <x v="7782"/>
  </r>
  <r>
    <x v="0"/>
    <x v="198"/>
    <x v="22"/>
    <x v="6749"/>
  </r>
  <r>
    <x v="0"/>
    <x v="198"/>
    <x v="23"/>
    <x v="5789"/>
  </r>
  <r>
    <x v="0"/>
    <x v="198"/>
    <x v="24"/>
    <x v="5437"/>
  </r>
  <r>
    <x v="0"/>
    <x v="199"/>
    <x v="0"/>
    <x v="5026"/>
  </r>
  <r>
    <x v="0"/>
    <x v="199"/>
    <x v="1"/>
    <x v="4714"/>
  </r>
  <r>
    <x v="0"/>
    <x v="199"/>
    <x v="3"/>
    <x v="4571"/>
  </r>
  <r>
    <x v="0"/>
    <x v="199"/>
    <x v="4"/>
    <x v="4496"/>
  </r>
  <r>
    <x v="0"/>
    <x v="199"/>
    <x v="5"/>
    <x v="4845"/>
  </r>
  <r>
    <x v="0"/>
    <x v="199"/>
    <x v="6"/>
    <x v="5417"/>
  </r>
  <r>
    <x v="0"/>
    <x v="199"/>
    <x v="7"/>
    <x v="6923"/>
  </r>
  <r>
    <x v="0"/>
    <x v="199"/>
    <x v="8"/>
    <x v="8252"/>
  </r>
  <r>
    <x v="0"/>
    <x v="199"/>
    <x v="9"/>
    <x v="8590"/>
  </r>
  <r>
    <x v="0"/>
    <x v="199"/>
    <x v="10"/>
    <x v="8674"/>
  </r>
  <r>
    <x v="0"/>
    <x v="199"/>
    <x v="11"/>
    <x v="8748"/>
  </r>
  <r>
    <x v="0"/>
    <x v="199"/>
    <x v="12"/>
    <x v="8766"/>
  </r>
  <r>
    <x v="0"/>
    <x v="199"/>
    <x v="13"/>
    <x v="8778"/>
  </r>
  <r>
    <x v="0"/>
    <x v="199"/>
    <x v="14"/>
    <x v="8788"/>
  </r>
  <r>
    <x v="0"/>
    <x v="199"/>
    <x v="15"/>
    <x v="8787"/>
  </r>
  <r>
    <x v="0"/>
    <x v="199"/>
    <x v="16"/>
    <x v="8750"/>
  </r>
  <r>
    <x v="0"/>
    <x v="199"/>
    <x v="17"/>
    <x v="8654"/>
  </r>
  <r>
    <x v="0"/>
    <x v="199"/>
    <x v="18"/>
    <x v="8520"/>
  </r>
  <r>
    <x v="0"/>
    <x v="199"/>
    <x v="19"/>
    <x v="8247"/>
  </r>
  <r>
    <x v="0"/>
    <x v="199"/>
    <x v="20"/>
    <x v="7766"/>
  </r>
  <r>
    <x v="0"/>
    <x v="199"/>
    <x v="21"/>
    <x v="7353"/>
  </r>
  <r>
    <x v="0"/>
    <x v="199"/>
    <x v="22"/>
    <x v="6334"/>
  </r>
  <r>
    <x v="0"/>
    <x v="199"/>
    <x v="23"/>
    <x v="5226"/>
  </r>
  <r>
    <x v="0"/>
    <x v="199"/>
    <x v="24"/>
    <x v="4379"/>
  </r>
  <r>
    <x v="0"/>
    <x v="200"/>
    <x v="0"/>
    <x v="3665"/>
  </r>
  <r>
    <x v="0"/>
    <x v="200"/>
    <x v="1"/>
    <x v="3134"/>
  </r>
  <r>
    <x v="0"/>
    <x v="200"/>
    <x v="3"/>
    <x v="2739"/>
  </r>
  <r>
    <x v="0"/>
    <x v="200"/>
    <x v="4"/>
    <x v="2749"/>
  </r>
  <r>
    <x v="0"/>
    <x v="200"/>
    <x v="5"/>
    <x v="3130"/>
  </r>
  <r>
    <x v="0"/>
    <x v="200"/>
    <x v="6"/>
    <x v="3836"/>
  </r>
  <r>
    <x v="0"/>
    <x v="200"/>
    <x v="7"/>
    <x v="5500"/>
  </r>
  <r>
    <x v="0"/>
    <x v="200"/>
    <x v="8"/>
    <x v="6971"/>
  </r>
  <r>
    <x v="0"/>
    <x v="200"/>
    <x v="9"/>
    <x v="7895"/>
  </r>
  <r>
    <x v="0"/>
    <x v="200"/>
    <x v="10"/>
    <x v="8116"/>
  </r>
  <r>
    <x v="0"/>
    <x v="200"/>
    <x v="11"/>
    <x v="8407"/>
  </r>
  <r>
    <x v="0"/>
    <x v="200"/>
    <x v="12"/>
    <x v="8473"/>
  </r>
  <r>
    <x v="0"/>
    <x v="200"/>
    <x v="13"/>
    <x v="8447"/>
  </r>
  <r>
    <x v="0"/>
    <x v="200"/>
    <x v="14"/>
    <x v="8479"/>
  </r>
  <r>
    <x v="0"/>
    <x v="200"/>
    <x v="15"/>
    <x v="8478"/>
  </r>
  <r>
    <x v="0"/>
    <x v="200"/>
    <x v="16"/>
    <x v="8291"/>
  </r>
  <r>
    <x v="0"/>
    <x v="200"/>
    <x v="17"/>
    <x v="7838"/>
  </r>
  <r>
    <x v="0"/>
    <x v="200"/>
    <x v="18"/>
    <x v="7167"/>
  </r>
  <r>
    <x v="0"/>
    <x v="200"/>
    <x v="19"/>
    <x v="6548"/>
  </r>
  <r>
    <x v="0"/>
    <x v="200"/>
    <x v="20"/>
    <x v="6003"/>
  </r>
  <r>
    <x v="0"/>
    <x v="200"/>
    <x v="21"/>
    <x v="5743"/>
  </r>
  <r>
    <x v="0"/>
    <x v="200"/>
    <x v="22"/>
    <x v="4967"/>
  </r>
  <r>
    <x v="0"/>
    <x v="200"/>
    <x v="23"/>
    <x v="3764"/>
  </r>
  <r>
    <x v="0"/>
    <x v="200"/>
    <x v="24"/>
    <x v="2955"/>
  </r>
  <r>
    <x v="0"/>
    <x v="201"/>
    <x v="0"/>
    <x v="1810"/>
  </r>
  <r>
    <x v="0"/>
    <x v="201"/>
    <x v="1"/>
    <x v="1169"/>
  </r>
  <r>
    <x v="0"/>
    <x v="201"/>
    <x v="3"/>
    <x v="912"/>
  </r>
  <r>
    <x v="0"/>
    <x v="201"/>
    <x v="4"/>
    <x v="1051"/>
  </r>
  <r>
    <x v="0"/>
    <x v="201"/>
    <x v="5"/>
    <x v="1417"/>
  </r>
  <r>
    <x v="0"/>
    <x v="201"/>
    <x v="6"/>
    <x v="2275"/>
  </r>
  <r>
    <x v="0"/>
    <x v="201"/>
    <x v="7"/>
    <x v="4521"/>
  </r>
  <r>
    <x v="0"/>
    <x v="201"/>
    <x v="8"/>
    <x v="6080"/>
  </r>
  <r>
    <x v="0"/>
    <x v="201"/>
    <x v="9"/>
    <x v="7226"/>
  </r>
  <r>
    <x v="0"/>
    <x v="201"/>
    <x v="10"/>
    <x v="7719"/>
  </r>
  <r>
    <x v="0"/>
    <x v="201"/>
    <x v="11"/>
    <x v="8170"/>
  </r>
  <r>
    <x v="0"/>
    <x v="201"/>
    <x v="12"/>
    <x v="8258"/>
  </r>
  <r>
    <x v="0"/>
    <x v="201"/>
    <x v="13"/>
    <x v="8152"/>
  </r>
  <r>
    <x v="0"/>
    <x v="201"/>
    <x v="14"/>
    <x v="8167"/>
  </r>
  <r>
    <x v="0"/>
    <x v="201"/>
    <x v="15"/>
    <x v="8048"/>
  </r>
  <r>
    <x v="0"/>
    <x v="201"/>
    <x v="16"/>
    <x v="7699"/>
  </r>
  <r>
    <x v="0"/>
    <x v="201"/>
    <x v="17"/>
    <x v="7114"/>
  </r>
  <r>
    <x v="0"/>
    <x v="201"/>
    <x v="18"/>
    <x v="6440"/>
  </r>
  <r>
    <x v="0"/>
    <x v="201"/>
    <x v="19"/>
    <x v="5895"/>
  </r>
  <r>
    <x v="0"/>
    <x v="201"/>
    <x v="20"/>
    <x v="5492"/>
  </r>
  <r>
    <x v="0"/>
    <x v="201"/>
    <x v="21"/>
    <x v="5115"/>
  </r>
  <r>
    <x v="0"/>
    <x v="201"/>
    <x v="22"/>
    <x v="4345"/>
  </r>
  <r>
    <x v="0"/>
    <x v="201"/>
    <x v="23"/>
    <x v="3061"/>
  </r>
  <r>
    <x v="0"/>
    <x v="201"/>
    <x v="24"/>
    <x v="2255"/>
  </r>
  <r>
    <x v="0"/>
    <x v="202"/>
    <x v="0"/>
    <x v="1325"/>
  </r>
  <r>
    <x v="0"/>
    <x v="202"/>
    <x v="1"/>
    <x v="952"/>
  </r>
  <r>
    <x v="0"/>
    <x v="202"/>
    <x v="3"/>
    <x v="513"/>
  </r>
  <r>
    <x v="0"/>
    <x v="202"/>
    <x v="4"/>
    <x v="482"/>
  </r>
  <r>
    <x v="0"/>
    <x v="202"/>
    <x v="5"/>
    <x v="710"/>
  </r>
  <r>
    <x v="0"/>
    <x v="202"/>
    <x v="6"/>
    <x v="1083"/>
  </r>
  <r>
    <x v="0"/>
    <x v="202"/>
    <x v="7"/>
    <x v="1800"/>
  </r>
  <r>
    <x v="0"/>
    <x v="202"/>
    <x v="8"/>
    <x v="3550"/>
  </r>
  <r>
    <x v="0"/>
    <x v="202"/>
    <x v="9"/>
    <x v="4561"/>
  </r>
  <r>
    <x v="0"/>
    <x v="202"/>
    <x v="10"/>
    <x v="5065"/>
  </r>
  <r>
    <x v="0"/>
    <x v="202"/>
    <x v="11"/>
    <x v="5605"/>
  </r>
  <r>
    <x v="0"/>
    <x v="202"/>
    <x v="12"/>
    <x v="5714"/>
  </r>
  <r>
    <x v="0"/>
    <x v="202"/>
    <x v="13"/>
    <x v="5746"/>
  </r>
  <r>
    <x v="0"/>
    <x v="202"/>
    <x v="14"/>
    <x v="5781"/>
  </r>
  <r>
    <x v="0"/>
    <x v="202"/>
    <x v="15"/>
    <x v="5604"/>
  </r>
  <r>
    <x v="0"/>
    <x v="202"/>
    <x v="16"/>
    <x v="5664"/>
  </r>
  <r>
    <x v="0"/>
    <x v="202"/>
    <x v="17"/>
    <x v="5627"/>
  </r>
  <r>
    <x v="0"/>
    <x v="202"/>
    <x v="18"/>
    <x v="5562"/>
  </r>
  <r>
    <x v="0"/>
    <x v="202"/>
    <x v="19"/>
    <x v="5077"/>
  </r>
  <r>
    <x v="0"/>
    <x v="202"/>
    <x v="20"/>
    <x v="4873"/>
  </r>
  <r>
    <x v="0"/>
    <x v="202"/>
    <x v="21"/>
    <x v="4507"/>
  </r>
  <r>
    <x v="0"/>
    <x v="202"/>
    <x v="22"/>
    <x v="3910"/>
  </r>
  <r>
    <x v="0"/>
    <x v="202"/>
    <x v="23"/>
    <x v="2824"/>
  </r>
  <r>
    <x v="0"/>
    <x v="202"/>
    <x v="24"/>
    <x v="1941"/>
  </r>
  <r>
    <x v="0"/>
    <x v="203"/>
    <x v="0"/>
    <x v="1626"/>
  </r>
  <r>
    <x v="0"/>
    <x v="203"/>
    <x v="1"/>
    <x v="1283"/>
  </r>
  <r>
    <x v="0"/>
    <x v="203"/>
    <x v="3"/>
    <x v="836"/>
  </r>
  <r>
    <x v="0"/>
    <x v="203"/>
    <x v="4"/>
    <x v="776"/>
  </r>
  <r>
    <x v="0"/>
    <x v="203"/>
    <x v="5"/>
    <x v="961"/>
  </r>
  <r>
    <x v="0"/>
    <x v="203"/>
    <x v="6"/>
    <x v="1212"/>
  </r>
  <r>
    <x v="0"/>
    <x v="203"/>
    <x v="7"/>
    <x v="1709"/>
  </r>
  <r>
    <x v="0"/>
    <x v="203"/>
    <x v="8"/>
    <x v="3223"/>
  </r>
  <r>
    <x v="0"/>
    <x v="203"/>
    <x v="9"/>
    <x v="4335"/>
  </r>
  <r>
    <x v="0"/>
    <x v="203"/>
    <x v="10"/>
    <x v="5035"/>
  </r>
  <r>
    <x v="0"/>
    <x v="203"/>
    <x v="11"/>
    <x v="5790"/>
  </r>
  <r>
    <x v="0"/>
    <x v="203"/>
    <x v="12"/>
    <x v="6046"/>
  </r>
  <r>
    <x v="0"/>
    <x v="203"/>
    <x v="13"/>
    <x v="6228"/>
  </r>
  <r>
    <x v="0"/>
    <x v="203"/>
    <x v="14"/>
    <x v="6358"/>
  </r>
  <r>
    <x v="0"/>
    <x v="203"/>
    <x v="15"/>
    <x v="6183"/>
  </r>
  <r>
    <x v="0"/>
    <x v="203"/>
    <x v="16"/>
    <x v="6290"/>
  </r>
  <r>
    <x v="0"/>
    <x v="203"/>
    <x v="17"/>
    <x v="6301"/>
  </r>
  <r>
    <x v="0"/>
    <x v="203"/>
    <x v="18"/>
    <x v="6351"/>
  </r>
  <r>
    <x v="0"/>
    <x v="203"/>
    <x v="19"/>
    <x v="5824"/>
  </r>
  <r>
    <x v="0"/>
    <x v="203"/>
    <x v="20"/>
    <x v="5719"/>
  </r>
  <r>
    <x v="0"/>
    <x v="203"/>
    <x v="21"/>
    <x v="5447"/>
  </r>
  <r>
    <x v="0"/>
    <x v="203"/>
    <x v="22"/>
    <x v="4793"/>
  </r>
  <r>
    <x v="0"/>
    <x v="203"/>
    <x v="23"/>
    <x v="3487"/>
  </r>
  <r>
    <x v="0"/>
    <x v="203"/>
    <x v="24"/>
    <x v="2429"/>
  </r>
  <r>
    <x v="0"/>
    <x v="204"/>
    <x v="0"/>
    <x v="2214"/>
  </r>
  <r>
    <x v="0"/>
    <x v="204"/>
    <x v="1"/>
    <x v="1689"/>
  </r>
  <r>
    <x v="0"/>
    <x v="204"/>
    <x v="3"/>
    <x v="1423"/>
  </r>
  <r>
    <x v="0"/>
    <x v="204"/>
    <x v="4"/>
    <x v="1538"/>
  </r>
  <r>
    <x v="0"/>
    <x v="204"/>
    <x v="5"/>
    <x v="2043"/>
  </r>
  <r>
    <x v="0"/>
    <x v="204"/>
    <x v="6"/>
    <x v="3069"/>
  </r>
  <r>
    <x v="0"/>
    <x v="204"/>
    <x v="7"/>
    <x v="5127"/>
  </r>
  <r>
    <x v="0"/>
    <x v="204"/>
    <x v="8"/>
    <x v="6741"/>
  </r>
  <r>
    <x v="0"/>
    <x v="204"/>
    <x v="9"/>
    <x v="7926"/>
  </r>
  <r>
    <x v="0"/>
    <x v="204"/>
    <x v="10"/>
    <x v="8299"/>
  </r>
  <r>
    <x v="0"/>
    <x v="204"/>
    <x v="11"/>
    <x v="8598"/>
  </r>
  <r>
    <x v="0"/>
    <x v="204"/>
    <x v="12"/>
    <x v="8661"/>
  </r>
  <r>
    <x v="0"/>
    <x v="204"/>
    <x v="13"/>
    <x v="8672"/>
  </r>
  <r>
    <x v="0"/>
    <x v="204"/>
    <x v="14"/>
    <x v="8691"/>
  </r>
  <r>
    <x v="0"/>
    <x v="204"/>
    <x v="15"/>
    <x v="8688"/>
  </r>
  <r>
    <x v="0"/>
    <x v="204"/>
    <x v="16"/>
    <x v="8625"/>
  </r>
  <r>
    <x v="0"/>
    <x v="204"/>
    <x v="17"/>
    <x v="8504"/>
  </r>
  <r>
    <x v="0"/>
    <x v="204"/>
    <x v="18"/>
    <x v="8267"/>
  </r>
  <r>
    <x v="0"/>
    <x v="204"/>
    <x v="19"/>
    <x v="7935"/>
  </r>
  <r>
    <x v="0"/>
    <x v="204"/>
    <x v="20"/>
    <x v="7471"/>
  </r>
  <r>
    <x v="0"/>
    <x v="204"/>
    <x v="21"/>
    <x v="7132"/>
  </r>
  <r>
    <x v="0"/>
    <x v="204"/>
    <x v="22"/>
    <x v="6147"/>
  </r>
  <r>
    <x v="0"/>
    <x v="204"/>
    <x v="23"/>
    <x v="4948"/>
  </r>
  <r>
    <x v="0"/>
    <x v="204"/>
    <x v="24"/>
    <x v="4144"/>
  </r>
  <r>
    <x v="0"/>
    <x v="205"/>
    <x v="0"/>
    <x v="3525"/>
  </r>
  <r>
    <x v="0"/>
    <x v="205"/>
    <x v="1"/>
    <x v="3173"/>
  </r>
  <r>
    <x v="0"/>
    <x v="205"/>
    <x v="3"/>
    <x v="2838"/>
  </r>
  <r>
    <x v="0"/>
    <x v="205"/>
    <x v="4"/>
    <x v="2944"/>
  </r>
  <r>
    <x v="0"/>
    <x v="205"/>
    <x v="5"/>
    <x v="3451"/>
  </r>
  <r>
    <x v="0"/>
    <x v="205"/>
    <x v="6"/>
    <x v="4329"/>
  </r>
  <r>
    <x v="0"/>
    <x v="205"/>
    <x v="7"/>
    <x v="6035"/>
  </r>
  <r>
    <x v="0"/>
    <x v="205"/>
    <x v="8"/>
    <x v="7749"/>
  </r>
  <r>
    <x v="0"/>
    <x v="205"/>
    <x v="9"/>
    <x v="8458"/>
  </r>
  <r>
    <x v="0"/>
    <x v="205"/>
    <x v="10"/>
    <x v="8580"/>
  </r>
  <r>
    <x v="0"/>
    <x v="205"/>
    <x v="11"/>
    <x v="8708"/>
  </r>
  <r>
    <x v="0"/>
    <x v="205"/>
    <x v="12"/>
    <x v="8757"/>
  </r>
  <r>
    <x v="0"/>
    <x v="205"/>
    <x v="13"/>
    <x v="8753"/>
  </r>
  <r>
    <x v="0"/>
    <x v="205"/>
    <x v="14"/>
    <x v="8737"/>
  </r>
  <r>
    <x v="0"/>
    <x v="205"/>
    <x v="15"/>
    <x v="8704"/>
  </r>
  <r>
    <x v="0"/>
    <x v="205"/>
    <x v="16"/>
    <x v="8652"/>
  </r>
  <r>
    <x v="0"/>
    <x v="205"/>
    <x v="17"/>
    <x v="8539"/>
  </r>
  <r>
    <x v="0"/>
    <x v="205"/>
    <x v="18"/>
    <x v="8347"/>
  </r>
  <r>
    <x v="0"/>
    <x v="205"/>
    <x v="19"/>
    <x v="8003"/>
  </r>
  <r>
    <x v="0"/>
    <x v="205"/>
    <x v="20"/>
    <x v="7397"/>
  </r>
  <r>
    <x v="0"/>
    <x v="205"/>
    <x v="21"/>
    <x v="6864"/>
  </r>
  <r>
    <x v="0"/>
    <x v="205"/>
    <x v="22"/>
    <x v="5756"/>
  </r>
  <r>
    <x v="0"/>
    <x v="205"/>
    <x v="23"/>
    <x v="4583"/>
  </r>
  <r>
    <x v="0"/>
    <x v="205"/>
    <x v="24"/>
    <x v="3753"/>
  </r>
  <r>
    <x v="0"/>
    <x v="206"/>
    <x v="0"/>
    <x v="2887"/>
  </r>
  <r>
    <x v="0"/>
    <x v="206"/>
    <x v="1"/>
    <x v="2449"/>
  </r>
  <r>
    <x v="0"/>
    <x v="206"/>
    <x v="3"/>
    <x v="2023"/>
  </r>
  <r>
    <x v="0"/>
    <x v="206"/>
    <x v="4"/>
    <x v="2139"/>
  </r>
  <r>
    <x v="0"/>
    <x v="206"/>
    <x v="5"/>
    <x v="2652"/>
  </r>
  <r>
    <x v="0"/>
    <x v="206"/>
    <x v="6"/>
    <x v="3651"/>
  </r>
  <r>
    <x v="0"/>
    <x v="206"/>
    <x v="7"/>
    <x v="5515"/>
  </r>
  <r>
    <x v="0"/>
    <x v="206"/>
    <x v="8"/>
    <x v="6939"/>
  </r>
  <r>
    <x v="0"/>
    <x v="206"/>
    <x v="9"/>
    <x v="7874"/>
  </r>
  <r>
    <x v="0"/>
    <x v="206"/>
    <x v="10"/>
    <x v="8131"/>
  </r>
  <r>
    <x v="0"/>
    <x v="206"/>
    <x v="11"/>
    <x v="8418"/>
  </r>
  <r>
    <x v="0"/>
    <x v="206"/>
    <x v="12"/>
    <x v="8454"/>
  </r>
  <r>
    <x v="0"/>
    <x v="206"/>
    <x v="13"/>
    <x v="8436"/>
  </r>
  <r>
    <x v="0"/>
    <x v="206"/>
    <x v="14"/>
    <x v="8442"/>
  </r>
  <r>
    <x v="0"/>
    <x v="206"/>
    <x v="15"/>
    <x v="8441"/>
  </r>
  <r>
    <x v="0"/>
    <x v="206"/>
    <x v="16"/>
    <x v="8289"/>
  </r>
  <r>
    <x v="0"/>
    <x v="206"/>
    <x v="17"/>
    <x v="7995"/>
  </r>
  <r>
    <x v="0"/>
    <x v="206"/>
    <x v="18"/>
    <x v="7473"/>
  </r>
  <r>
    <x v="0"/>
    <x v="206"/>
    <x v="19"/>
    <x v="6969"/>
  </r>
  <r>
    <x v="0"/>
    <x v="206"/>
    <x v="20"/>
    <x v="6405"/>
  </r>
  <r>
    <x v="0"/>
    <x v="206"/>
    <x v="21"/>
    <x v="6169"/>
  </r>
  <r>
    <x v="0"/>
    <x v="206"/>
    <x v="22"/>
    <x v="5294"/>
  </r>
  <r>
    <x v="0"/>
    <x v="206"/>
    <x v="23"/>
    <x v="4046"/>
  </r>
  <r>
    <x v="0"/>
    <x v="206"/>
    <x v="24"/>
    <x v="3349"/>
  </r>
  <r>
    <x v="0"/>
    <x v="207"/>
    <x v="0"/>
    <x v="2499"/>
  </r>
  <r>
    <x v="0"/>
    <x v="207"/>
    <x v="1"/>
    <x v="1991"/>
  </r>
  <r>
    <x v="0"/>
    <x v="207"/>
    <x v="3"/>
    <x v="1724"/>
  </r>
  <r>
    <x v="0"/>
    <x v="207"/>
    <x v="4"/>
    <x v="1809"/>
  </r>
  <r>
    <x v="0"/>
    <x v="207"/>
    <x v="5"/>
    <x v="2309"/>
  </r>
  <r>
    <x v="0"/>
    <x v="207"/>
    <x v="6"/>
    <x v="3414"/>
  </r>
  <r>
    <x v="0"/>
    <x v="207"/>
    <x v="7"/>
    <x v="5339"/>
  </r>
  <r>
    <x v="0"/>
    <x v="207"/>
    <x v="8"/>
    <x v="6617"/>
  </r>
  <r>
    <x v="0"/>
    <x v="207"/>
    <x v="9"/>
    <x v="7675"/>
  </r>
  <r>
    <x v="0"/>
    <x v="207"/>
    <x v="10"/>
    <x v="8007"/>
  </r>
  <r>
    <x v="0"/>
    <x v="207"/>
    <x v="11"/>
    <x v="8339"/>
  </r>
  <r>
    <x v="0"/>
    <x v="207"/>
    <x v="12"/>
    <x v="8369"/>
  </r>
  <r>
    <x v="0"/>
    <x v="207"/>
    <x v="13"/>
    <x v="8346"/>
  </r>
  <r>
    <x v="0"/>
    <x v="207"/>
    <x v="14"/>
    <x v="8323"/>
  </r>
  <r>
    <x v="0"/>
    <x v="207"/>
    <x v="15"/>
    <x v="8246"/>
  </r>
  <r>
    <x v="0"/>
    <x v="207"/>
    <x v="16"/>
    <x v="8028"/>
  </r>
  <r>
    <x v="0"/>
    <x v="207"/>
    <x v="17"/>
    <x v="7606"/>
  </r>
  <r>
    <x v="0"/>
    <x v="207"/>
    <x v="18"/>
    <x v="7092"/>
  </r>
  <r>
    <x v="0"/>
    <x v="207"/>
    <x v="19"/>
    <x v="6645"/>
  </r>
  <r>
    <x v="0"/>
    <x v="207"/>
    <x v="20"/>
    <x v="6239"/>
  </r>
  <r>
    <x v="0"/>
    <x v="207"/>
    <x v="21"/>
    <x v="5952"/>
  </r>
  <r>
    <x v="0"/>
    <x v="207"/>
    <x v="22"/>
    <x v="4983"/>
  </r>
  <r>
    <x v="0"/>
    <x v="207"/>
    <x v="23"/>
    <x v="3732"/>
  </r>
  <r>
    <x v="0"/>
    <x v="207"/>
    <x v="24"/>
    <x v="2994"/>
  </r>
  <r>
    <x v="0"/>
    <x v="208"/>
    <x v="0"/>
    <x v="2318"/>
  </r>
  <r>
    <x v="0"/>
    <x v="208"/>
    <x v="1"/>
    <x v="1758"/>
  </r>
  <r>
    <x v="0"/>
    <x v="208"/>
    <x v="3"/>
    <x v="1534"/>
  </r>
  <r>
    <x v="0"/>
    <x v="208"/>
    <x v="4"/>
    <x v="1693"/>
  </r>
  <r>
    <x v="0"/>
    <x v="208"/>
    <x v="5"/>
    <x v="2221"/>
  </r>
  <r>
    <x v="0"/>
    <x v="208"/>
    <x v="6"/>
    <x v="3334"/>
  </r>
  <r>
    <x v="0"/>
    <x v="208"/>
    <x v="7"/>
    <x v="5329"/>
  </r>
  <r>
    <x v="0"/>
    <x v="208"/>
    <x v="8"/>
    <x v="6663"/>
  </r>
  <r>
    <x v="0"/>
    <x v="208"/>
    <x v="9"/>
    <x v="7812"/>
  </r>
  <r>
    <x v="0"/>
    <x v="208"/>
    <x v="10"/>
    <x v="8187"/>
  </r>
  <r>
    <x v="0"/>
    <x v="208"/>
    <x v="11"/>
    <x v="8482"/>
  </r>
  <r>
    <x v="0"/>
    <x v="208"/>
    <x v="12"/>
    <x v="8502"/>
  </r>
  <r>
    <x v="0"/>
    <x v="208"/>
    <x v="13"/>
    <x v="8457"/>
  </r>
  <r>
    <x v="0"/>
    <x v="208"/>
    <x v="14"/>
    <x v="8491"/>
  </r>
  <r>
    <x v="0"/>
    <x v="208"/>
    <x v="15"/>
    <x v="8466"/>
  </r>
  <r>
    <x v="0"/>
    <x v="208"/>
    <x v="16"/>
    <x v="8288"/>
  </r>
  <r>
    <x v="0"/>
    <x v="208"/>
    <x v="17"/>
    <x v="7969"/>
  </r>
  <r>
    <x v="0"/>
    <x v="208"/>
    <x v="18"/>
    <x v="7310"/>
  </r>
  <r>
    <x v="0"/>
    <x v="208"/>
    <x v="19"/>
    <x v="6756"/>
  </r>
  <r>
    <x v="0"/>
    <x v="208"/>
    <x v="20"/>
    <x v="6410"/>
  </r>
  <r>
    <x v="0"/>
    <x v="208"/>
    <x v="21"/>
    <x v="6092"/>
  </r>
  <r>
    <x v="0"/>
    <x v="208"/>
    <x v="22"/>
    <x v="5397"/>
  </r>
  <r>
    <x v="0"/>
    <x v="208"/>
    <x v="23"/>
    <x v="4620"/>
  </r>
  <r>
    <x v="0"/>
    <x v="208"/>
    <x v="24"/>
    <x v="3788"/>
  </r>
  <r>
    <x v="0"/>
    <x v="209"/>
    <x v="0"/>
    <x v="2571"/>
  </r>
  <r>
    <x v="0"/>
    <x v="209"/>
    <x v="1"/>
    <x v="1802"/>
  </r>
  <r>
    <x v="0"/>
    <x v="209"/>
    <x v="3"/>
    <x v="1286"/>
  </r>
  <r>
    <x v="0"/>
    <x v="209"/>
    <x v="4"/>
    <x v="1287"/>
  </r>
  <r>
    <x v="0"/>
    <x v="209"/>
    <x v="5"/>
    <x v="1518"/>
  </r>
  <r>
    <x v="0"/>
    <x v="209"/>
    <x v="6"/>
    <x v="1812"/>
  </r>
  <r>
    <x v="0"/>
    <x v="209"/>
    <x v="7"/>
    <x v="2656"/>
  </r>
  <r>
    <x v="0"/>
    <x v="209"/>
    <x v="8"/>
    <x v="4116"/>
  </r>
  <r>
    <x v="0"/>
    <x v="209"/>
    <x v="9"/>
    <x v="5144"/>
  </r>
  <r>
    <x v="0"/>
    <x v="209"/>
    <x v="10"/>
    <x v="5774"/>
  </r>
  <r>
    <x v="0"/>
    <x v="209"/>
    <x v="11"/>
    <x v="6438"/>
  </r>
  <r>
    <x v="0"/>
    <x v="209"/>
    <x v="12"/>
    <x v="6631"/>
  </r>
  <r>
    <x v="0"/>
    <x v="209"/>
    <x v="13"/>
    <x v="6659"/>
  </r>
  <r>
    <x v="0"/>
    <x v="209"/>
    <x v="14"/>
    <x v="6653"/>
  </r>
  <r>
    <x v="0"/>
    <x v="209"/>
    <x v="15"/>
    <x v="6356"/>
  </r>
  <r>
    <x v="0"/>
    <x v="209"/>
    <x v="16"/>
    <x v="6343"/>
  </r>
  <r>
    <x v="0"/>
    <x v="209"/>
    <x v="17"/>
    <x v="6149"/>
  </r>
  <r>
    <x v="0"/>
    <x v="209"/>
    <x v="18"/>
    <x v="6103"/>
  </r>
  <r>
    <x v="0"/>
    <x v="209"/>
    <x v="19"/>
    <x v="5587"/>
  </r>
  <r>
    <x v="0"/>
    <x v="209"/>
    <x v="20"/>
    <x v="5571"/>
  </r>
  <r>
    <x v="0"/>
    <x v="209"/>
    <x v="21"/>
    <x v="5330"/>
  </r>
  <r>
    <x v="0"/>
    <x v="209"/>
    <x v="22"/>
    <x v="4449"/>
  </r>
  <r>
    <x v="0"/>
    <x v="209"/>
    <x v="23"/>
    <x v="3353"/>
  </r>
  <r>
    <x v="0"/>
    <x v="209"/>
    <x v="24"/>
    <x v="2588"/>
  </r>
  <r>
    <x v="0"/>
    <x v="210"/>
    <x v="0"/>
    <x v="2469"/>
  </r>
  <r>
    <x v="0"/>
    <x v="210"/>
    <x v="1"/>
    <x v="2072"/>
  </r>
  <r>
    <x v="0"/>
    <x v="210"/>
    <x v="3"/>
    <x v="1539"/>
  </r>
  <r>
    <x v="0"/>
    <x v="210"/>
    <x v="4"/>
    <x v="1420"/>
  </r>
  <r>
    <x v="0"/>
    <x v="210"/>
    <x v="5"/>
    <x v="1659"/>
  </r>
  <r>
    <x v="0"/>
    <x v="210"/>
    <x v="6"/>
    <x v="2170"/>
  </r>
  <r>
    <x v="0"/>
    <x v="210"/>
    <x v="7"/>
    <x v="2484"/>
  </r>
  <r>
    <x v="0"/>
    <x v="210"/>
    <x v="8"/>
    <x v="3726"/>
  </r>
  <r>
    <x v="0"/>
    <x v="210"/>
    <x v="9"/>
    <x v="4645"/>
  </r>
  <r>
    <x v="0"/>
    <x v="210"/>
    <x v="10"/>
    <x v="5230"/>
  </r>
  <r>
    <x v="0"/>
    <x v="210"/>
    <x v="11"/>
    <x v="5799"/>
  </r>
  <r>
    <x v="0"/>
    <x v="210"/>
    <x v="12"/>
    <x v="6025"/>
  </r>
  <r>
    <x v="0"/>
    <x v="210"/>
    <x v="13"/>
    <x v="6133"/>
  </r>
  <r>
    <x v="0"/>
    <x v="210"/>
    <x v="14"/>
    <x v="6118"/>
  </r>
  <r>
    <x v="0"/>
    <x v="210"/>
    <x v="15"/>
    <x v="5970"/>
  </r>
  <r>
    <x v="0"/>
    <x v="210"/>
    <x v="16"/>
    <x v="6049"/>
  </r>
  <r>
    <x v="0"/>
    <x v="210"/>
    <x v="17"/>
    <x v="5933"/>
  </r>
  <r>
    <x v="0"/>
    <x v="210"/>
    <x v="18"/>
    <x v="5896"/>
  </r>
  <r>
    <x v="0"/>
    <x v="210"/>
    <x v="19"/>
    <x v="5389"/>
  </r>
  <r>
    <x v="0"/>
    <x v="210"/>
    <x v="20"/>
    <x v="5139"/>
  </r>
  <r>
    <x v="0"/>
    <x v="210"/>
    <x v="21"/>
    <x v="4992"/>
  </r>
  <r>
    <x v="0"/>
    <x v="210"/>
    <x v="22"/>
    <x v="4011"/>
  </r>
  <r>
    <x v="0"/>
    <x v="210"/>
    <x v="23"/>
    <x v="2641"/>
  </r>
  <r>
    <x v="0"/>
    <x v="210"/>
    <x v="24"/>
    <x v="1759"/>
  </r>
  <r>
    <x v="0"/>
    <x v="211"/>
    <x v="0"/>
    <x v="1463"/>
  </r>
  <r>
    <x v="0"/>
    <x v="211"/>
    <x v="1"/>
    <x v="1030"/>
  </r>
  <r>
    <x v="0"/>
    <x v="211"/>
    <x v="3"/>
    <x v="783"/>
  </r>
  <r>
    <x v="0"/>
    <x v="211"/>
    <x v="4"/>
    <x v="1012"/>
  </r>
  <r>
    <x v="0"/>
    <x v="211"/>
    <x v="5"/>
    <x v="1496"/>
  </r>
  <r>
    <x v="0"/>
    <x v="211"/>
    <x v="6"/>
    <x v="2545"/>
  </r>
  <r>
    <x v="0"/>
    <x v="211"/>
    <x v="7"/>
    <x v="4727"/>
  </r>
  <r>
    <x v="0"/>
    <x v="211"/>
    <x v="8"/>
    <x v="6330"/>
  </r>
  <r>
    <x v="0"/>
    <x v="211"/>
    <x v="9"/>
    <x v="7572"/>
  </r>
  <r>
    <x v="0"/>
    <x v="211"/>
    <x v="10"/>
    <x v="8081"/>
  </r>
  <r>
    <x v="0"/>
    <x v="211"/>
    <x v="11"/>
    <x v="8424"/>
  </r>
  <r>
    <x v="0"/>
    <x v="211"/>
    <x v="12"/>
    <x v="8503"/>
  </r>
  <r>
    <x v="0"/>
    <x v="211"/>
    <x v="13"/>
    <x v="8513"/>
  </r>
  <r>
    <x v="0"/>
    <x v="211"/>
    <x v="14"/>
    <x v="8551"/>
  </r>
  <r>
    <x v="0"/>
    <x v="211"/>
    <x v="15"/>
    <x v="8529"/>
  </r>
  <r>
    <x v="0"/>
    <x v="211"/>
    <x v="16"/>
    <x v="8423"/>
  </r>
  <r>
    <x v="0"/>
    <x v="211"/>
    <x v="17"/>
    <x v="8143"/>
  </r>
  <r>
    <x v="0"/>
    <x v="211"/>
    <x v="18"/>
    <x v="7716"/>
  </r>
  <r>
    <x v="0"/>
    <x v="211"/>
    <x v="19"/>
    <x v="7149"/>
  </r>
  <r>
    <x v="0"/>
    <x v="211"/>
    <x v="20"/>
    <x v="6691"/>
  </r>
  <r>
    <x v="0"/>
    <x v="211"/>
    <x v="21"/>
    <x v="6380"/>
  </r>
  <r>
    <x v="0"/>
    <x v="211"/>
    <x v="22"/>
    <x v="5416"/>
  </r>
  <r>
    <x v="0"/>
    <x v="211"/>
    <x v="23"/>
    <x v="4111"/>
  </r>
  <r>
    <x v="0"/>
    <x v="211"/>
    <x v="24"/>
    <x v="3311"/>
  </r>
  <r>
    <x v="0"/>
    <x v="212"/>
    <x v="0"/>
    <x v="2438"/>
  </r>
  <r>
    <x v="0"/>
    <x v="212"/>
    <x v="1"/>
    <x v="1922"/>
  </r>
  <r>
    <x v="0"/>
    <x v="212"/>
    <x v="3"/>
    <x v="1617"/>
  </r>
  <r>
    <x v="0"/>
    <x v="212"/>
    <x v="4"/>
    <x v="1730"/>
  </r>
  <r>
    <x v="0"/>
    <x v="212"/>
    <x v="5"/>
    <x v="2237"/>
  </r>
  <r>
    <x v="0"/>
    <x v="212"/>
    <x v="6"/>
    <x v="3231"/>
  </r>
  <r>
    <x v="0"/>
    <x v="212"/>
    <x v="7"/>
    <x v="5273"/>
  </r>
  <r>
    <x v="0"/>
    <x v="212"/>
    <x v="8"/>
    <x v="6945"/>
  </r>
  <r>
    <x v="0"/>
    <x v="212"/>
    <x v="9"/>
    <x v="8015"/>
  </r>
  <r>
    <x v="0"/>
    <x v="212"/>
    <x v="10"/>
    <x v="8341"/>
  </r>
  <r>
    <x v="0"/>
    <x v="212"/>
    <x v="11"/>
    <x v="8558"/>
  </r>
  <r>
    <x v="0"/>
    <x v="212"/>
    <x v="12"/>
    <x v="8609"/>
  </r>
  <r>
    <x v="0"/>
    <x v="212"/>
    <x v="13"/>
    <x v="8604"/>
  </r>
  <r>
    <x v="0"/>
    <x v="212"/>
    <x v="14"/>
    <x v="8591"/>
  </r>
  <r>
    <x v="0"/>
    <x v="212"/>
    <x v="15"/>
    <x v="8532"/>
  </r>
  <r>
    <x v="0"/>
    <x v="212"/>
    <x v="16"/>
    <x v="8397"/>
  </r>
  <r>
    <x v="0"/>
    <x v="212"/>
    <x v="17"/>
    <x v="8074"/>
  </r>
  <r>
    <x v="0"/>
    <x v="212"/>
    <x v="18"/>
    <x v="7582"/>
  </r>
  <r>
    <x v="0"/>
    <x v="212"/>
    <x v="19"/>
    <x v="7055"/>
  </r>
  <r>
    <x v="0"/>
    <x v="212"/>
    <x v="20"/>
    <x v="6664"/>
  </r>
  <r>
    <x v="0"/>
    <x v="212"/>
    <x v="21"/>
    <x v="6360"/>
  </r>
  <r>
    <x v="0"/>
    <x v="212"/>
    <x v="22"/>
    <x v="5298"/>
  </r>
  <r>
    <x v="0"/>
    <x v="212"/>
    <x v="23"/>
    <x v="4148"/>
  </r>
  <r>
    <x v="0"/>
    <x v="212"/>
    <x v="24"/>
    <x v="3520"/>
  </r>
  <r>
    <x v="0"/>
    <x v="213"/>
    <x v="0"/>
    <x v="2598"/>
  </r>
  <r>
    <x v="0"/>
    <x v="213"/>
    <x v="1"/>
    <x v="2233"/>
  </r>
  <r>
    <x v="0"/>
    <x v="213"/>
    <x v="3"/>
    <x v="1912"/>
  </r>
  <r>
    <x v="0"/>
    <x v="213"/>
    <x v="4"/>
    <x v="2014"/>
  </r>
  <r>
    <x v="0"/>
    <x v="213"/>
    <x v="5"/>
    <x v="2447"/>
  </r>
  <r>
    <x v="0"/>
    <x v="213"/>
    <x v="6"/>
    <x v="3554"/>
  </r>
  <r>
    <x v="0"/>
    <x v="213"/>
    <x v="7"/>
    <x v="5577"/>
  </r>
  <r>
    <x v="0"/>
    <x v="213"/>
    <x v="8"/>
    <x v="7573"/>
  </r>
  <r>
    <x v="0"/>
    <x v="213"/>
    <x v="9"/>
    <x v="8278"/>
  </r>
  <r>
    <x v="0"/>
    <x v="213"/>
    <x v="10"/>
    <x v="8452"/>
  </r>
  <r>
    <x v="0"/>
    <x v="213"/>
    <x v="11"/>
    <x v="8633"/>
  </r>
  <r>
    <x v="0"/>
    <x v="213"/>
    <x v="12"/>
    <x v="8678"/>
  </r>
  <r>
    <x v="0"/>
    <x v="213"/>
    <x v="13"/>
    <x v="8675"/>
  </r>
  <r>
    <x v="0"/>
    <x v="213"/>
    <x v="14"/>
    <x v="8703"/>
  </r>
  <r>
    <x v="0"/>
    <x v="213"/>
    <x v="15"/>
    <x v="8692"/>
  </r>
  <r>
    <x v="0"/>
    <x v="213"/>
    <x v="16"/>
    <x v="8603"/>
  </r>
  <r>
    <x v="0"/>
    <x v="213"/>
    <x v="17"/>
    <x v="8359"/>
  </r>
  <r>
    <x v="0"/>
    <x v="213"/>
    <x v="18"/>
    <x v="7964"/>
  </r>
  <r>
    <x v="0"/>
    <x v="213"/>
    <x v="19"/>
    <x v="7346"/>
  </r>
  <r>
    <x v="0"/>
    <x v="213"/>
    <x v="20"/>
    <x v="6758"/>
  </r>
  <r>
    <x v="0"/>
    <x v="213"/>
    <x v="21"/>
    <x v="6497"/>
  </r>
  <r>
    <x v="0"/>
    <x v="213"/>
    <x v="22"/>
    <x v="5835"/>
  </r>
  <r>
    <x v="0"/>
    <x v="213"/>
    <x v="23"/>
    <x v="4902"/>
  </r>
  <r>
    <x v="0"/>
    <x v="213"/>
    <x v="24"/>
    <x v="4249"/>
  </r>
  <r>
    <x v="0"/>
    <x v="214"/>
    <x v="0"/>
    <x v="3342"/>
  </r>
  <r>
    <x v="0"/>
    <x v="214"/>
    <x v="1"/>
    <x v="2969"/>
  </r>
  <r>
    <x v="0"/>
    <x v="214"/>
    <x v="3"/>
    <x v="2724"/>
  </r>
  <r>
    <x v="0"/>
    <x v="214"/>
    <x v="4"/>
    <x v="2916"/>
  </r>
  <r>
    <x v="0"/>
    <x v="214"/>
    <x v="5"/>
    <x v="3279"/>
  </r>
  <r>
    <x v="0"/>
    <x v="214"/>
    <x v="6"/>
    <x v="4118"/>
  </r>
  <r>
    <x v="0"/>
    <x v="214"/>
    <x v="7"/>
    <x v="6012"/>
  </r>
  <r>
    <x v="0"/>
    <x v="214"/>
    <x v="8"/>
    <x v="7870"/>
  </r>
  <r>
    <x v="0"/>
    <x v="214"/>
    <x v="9"/>
    <x v="8475"/>
  </r>
  <r>
    <x v="0"/>
    <x v="214"/>
    <x v="10"/>
    <x v="8564"/>
  </r>
  <r>
    <x v="0"/>
    <x v="214"/>
    <x v="11"/>
    <x v="8701"/>
  </r>
  <r>
    <x v="0"/>
    <x v="214"/>
    <x v="12"/>
    <x v="8718"/>
  </r>
  <r>
    <x v="0"/>
    <x v="214"/>
    <x v="13"/>
    <x v="8732"/>
  </r>
  <r>
    <x v="0"/>
    <x v="214"/>
    <x v="14"/>
    <x v="8769"/>
  </r>
  <r>
    <x v="0"/>
    <x v="214"/>
    <x v="15"/>
    <x v="8762"/>
  </r>
  <r>
    <x v="0"/>
    <x v="214"/>
    <x v="16"/>
    <x v="8707"/>
  </r>
  <r>
    <x v="0"/>
    <x v="214"/>
    <x v="17"/>
    <x v="8582"/>
  </r>
  <r>
    <x v="0"/>
    <x v="214"/>
    <x v="18"/>
    <x v="8325"/>
  </r>
  <r>
    <x v="0"/>
    <x v="214"/>
    <x v="19"/>
    <x v="7954"/>
  </r>
  <r>
    <x v="0"/>
    <x v="214"/>
    <x v="20"/>
    <x v="7454"/>
  </r>
  <r>
    <x v="0"/>
    <x v="214"/>
    <x v="21"/>
    <x v="7158"/>
  </r>
  <r>
    <x v="0"/>
    <x v="214"/>
    <x v="22"/>
    <x v="6373"/>
  </r>
  <r>
    <x v="0"/>
    <x v="214"/>
    <x v="23"/>
    <x v="5421"/>
  </r>
  <r>
    <x v="0"/>
    <x v="214"/>
    <x v="24"/>
    <x v="4817"/>
  </r>
  <r>
    <x v="0"/>
    <x v="215"/>
    <x v="0"/>
    <x v="3907"/>
  </r>
  <r>
    <x v="0"/>
    <x v="215"/>
    <x v="1"/>
    <x v="3408"/>
  </r>
  <r>
    <x v="0"/>
    <x v="215"/>
    <x v="3"/>
    <x v="3153"/>
  </r>
  <r>
    <x v="0"/>
    <x v="215"/>
    <x v="4"/>
    <x v="3190"/>
  </r>
  <r>
    <x v="0"/>
    <x v="215"/>
    <x v="5"/>
    <x v="3259"/>
  </r>
  <r>
    <x v="0"/>
    <x v="215"/>
    <x v="6"/>
    <x v="3859"/>
  </r>
  <r>
    <x v="0"/>
    <x v="215"/>
    <x v="7"/>
    <x v="5782"/>
  </r>
  <r>
    <x v="0"/>
    <x v="215"/>
    <x v="8"/>
    <x v="7730"/>
  </r>
  <r>
    <x v="0"/>
    <x v="215"/>
    <x v="9"/>
    <x v="8443"/>
  </r>
  <r>
    <x v="0"/>
    <x v="215"/>
    <x v="10"/>
    <x v="8621"/>
  </r>
  <r>
    <x v="0"/>
    <x v="215"/>
    <x v="11"/>
    <x v="8771"/>
  </r>
  <r>
    <x v="0"/>
    <x v="215"/>
    <x v="12"/>
    <x v="8798"/>
  </r>
  <r>
    <x v="0"/>
    <x v="215"/>
    <x v="13"/>
    <x v="8799"/>
  </r>
  <r>
    <x v="0"/>
    <x v="215"/>
    <x v="14"/>
    <x v="8806"/>
  </r>
  <r>
    <x v="0"/>
    <x v="215"/>
    <x v="15"/>
    <x v="8805"/>
  </r>
  <r>
    <x v="0"/>
    <x v="215"/>
    <x v="16"/>
    <x v="8792"/>
  </r>
  <r>
    <x v="0"/>
    <x v="215"/>
    <x v="17"/>
    <x v="8719"/>
  </r>
  <r>
    <x v="0"/>
    <x v="215"/>
    <x v="18"/>
    <x v="8589"/>
  </r>
  <r>
    <x v="0"/>
    <x v="215"/>
    <x v="19"/>
    <x v="8382"/>
  </r>
  <r>
    <x v="0"/>
    <x v="215"/>
    <x v="20"/>
    <x v="7981"/>
  </r>
  <r>
    <x v="0"/>
    <x v="215"/>
    <x v="21"/>
    <x v="7594"/>
  </r>
  <r>
    <x v="0"/>
    <x v="215"/>
    <x v="22"/>
    <x v="6976"/>
  </r>
  <r>
    <x v="0"/>
    <x v="215"/>
    <x v="23"/>
    <x v="6164"/>
  </r>
  <r>
    <x v="0"/>
    <x v="215"/>
    <x v="24"/>
    <x v="5649"/>
  </r>
  <r>
    <x v="0"/>
    <x v="216"/>
    <x v="0"/>
    <x v="4789"/>
  </r>
  <r>
    <x v="0"/>
    <x v="216"/>
    <x v="1"/>
    <x v="4517"/>
  </r>
  <r>
    <x v="0"/>
    <x v="216"/>
    <x v="3"/>
    <x v="4176"/>
  </r>
  <r>
    <x v="0"/>
    <x v="216"/>
    <x v="4"/>
    <x v="3807"/>
  </r>
  <r>
    <x v="0"/>
    <x v="216"/>
    <x v="5"/>
    <x v="3772"/>
  </r>
  <r>
    <x v="0"/>
    <x v="216"/>
    <x v="6"/>
    <x v="4010"/>
  </r>
  <r>
    <x v="0"/>
    <x v="216"/>
    <x v="7"/>
    <x v="4538"/>
  </r>
  <r>
    <x v="0"/>
    <x v="216"/>
    <x v="8"/>
    <x v="5543"/>
  </r>
  <r>
    <x v="0"/>
    <x v="216"/>
    <x v="9"/>
    <x v="6236"/>
  </r>
  <r>
    <x v="0"/>
    <x v="216"/>
    <x v="10"/>
    <x v="7045"/>
  </r>
  <r>
    <x v="0"/>
    <x v="216"/>
    <x v="11"/>
    <x v="7615"/>
  </r>
  <r>
    <x v="0"/>
    <x v="216"/>
    <x v="12"/>
    <x v="8120"/>
  </r>
  <r>
    <x v="0"/>
    <x v="216"/>
    <x v="13"/>
    <x v="8213"/>
  </r>
  <r>
    <x v="0"/>
    <x v="216"/>
    <x v="14"/>
    <x v="8254"/>
  </r>
  <r>
    <x v="0"/>
    <x v="216"/>
    <x v="15"/>
    <x v="8263"/>
  </r>
  <r>
    <x v="0"/>
    <x v="216"/>
    <x v="16"/>
    <x v="8249"/>
  </r>
  <r>
    <x v="0"/>
    <x v="216"/>
    <x v="17"/>
    <x v="8075"/>
  </r>
  <r>
    <x v="0"/>
    <x v="216"/>
    <x v="18"/>
    <x v="7693"/>
  </r>
  <r>
    <x v="0"/>
    <x v="216"/>
    <x v="19"/>
    <x v="7203"/>
  </r>
  <r>
    <x v="0"/>
    <x v="216"/>
    <x v="20"/>
    <x v="6672"/>
  </r>
  <r>
    <x v="0"/>
    <x v="216"/>
    <x v="21"/>
    <x v="6362"/>
  </r>
  <r>
    <x v="0"/>
    <x v="216"/>
    <x v="22"/>
    <x v="5818"/>
  </r>
  <r>
    <x v="0"/>
    <x v="216"/>
    <x v="23"/>
    <x v="5303"/>
  </r>
  <r>
    <x v="0"/>
    <x v="216"/>
    <x v="24"/>
    <x v="4980"/>
  </r>
  <r>
    <x v="0"/>
    <x v="217"/>
    <x v="0"/>
    <x v="4448"/>
  </r>
  <r>
    <x v="0"/>
    <x v="217"/>
    <x v="1"/>
    <x v="4124"/>
  </r>
  <r>
    <x v="0"/>
    <x v="217"/>
    <x v="3"/>
    <x v="3958"/>
  </r>
  <r>
    <x v="0"/>
    <x v="217"/>
    <x v="4"/>
    <x v="3614"/>
  </r>
  <r>
    <x v="0"/>
    <x v="217"/>
    <x v="5"/>
    <x v="3691"/>
  </r>
  <r>
    <x v="0"/>
    <x v="217"/>
    <x v="6"/>
    <x v="3940"/>
  </r>
  <r>
    <x v="0"/>
    <x v="217"/>
    <x v="7"/>
    <x v="4240"/>
  </r>
  <r>
    <x v="0"/>
    <x v="217"/>
    <x v="8"/>
    <x v="5029"/>
  </r>
  <r>
    <x v="0"/>
    <x v="217"/>
    <x v="9"/>
    <x v="5713"/>
  </r>
  <r>
    <x v="0"/>
    <x v="217"/>
    <x v="10"/>
    <x v="6549"/>
  </r>
  <r>
    <x v="0"/>
    <x v="217"/>
    <x v="11"/>
    <x v="7248"/>
  </r>
  <r>
    <x v="0"/>
    <x v="217"/>
    <x v="12"/>
    <x v="7862"/>
  </r>
  <r>
    <x v="0"/>
    <x v="217"/>
    <x v="13"/>
    <x v="7983"/>
  </r>
  <r>
    <x v="0"/>
    <x v="217"/>
    <x v="14"/>
    <x v="8070"/>
  </r>
  <r>
    <x v="0"/>
    <x v="217"/>
    <x v="15"/>
    <x v="8199"/>
  </r>
  <r>
    <x v="0"/>
    <x v="217"/>
    <x v="16"/>
    <x v="8164"/>
  </r>
  <r>
    <x v="0"/>
    <x v="217"/>
    <x v="17"/>
    <x v="8078"/>
  </r>
  <r>
    <x v="0"/>
    <x v="217"/>
    <x v="18"/>
    <x v="7882"/>
  </r>
  <r>
    <x v="0"/>
    <x v="217"/>
    <x v="19"/>
    <x v="7586"/>
  </r>
  <r>
    <x v="0"/>
    <x v="217"/>
    <x v="20"/>
    <x v="7082"/>
  </r>
  <r>
    <x v="0"/>
    <x v="217"/>
    <x v="21"/>
    <x v="6786"/>
  </r>
  <r>
    <x v="0"/>
    <x v="217"/>
    <x v="22"/>
    <x v="6027"/>
  </r>
  <r>
    <x v="0"/>
    <x v="217"/>
    <x v="23"/>
    <x v="5390"/>
  </r>
  <r>
    <x v="0"/>
    <x v="217"/>
    <x v="24"/>
    <x v="5041"/>
  </r>
  <r>
    <x v="0"/>
    <x v="218"/>
    <x v="0"/>
    <x v="4743"/>
  </r>
  <r>
    <x v="0"/>
    <x v="218"/>
    <x v="1"/>
    <x v="4666"/>
  </r>
  <r>
    <x v="0"/>
    <x v="218"/>
    <x v="3"/>
    <x v="4362"/>
  </r>
  <r>
    <x v="0"/>
    <x v="218"/>
    <x v="4"/>
    <x v="4286"/>
  </r>
  <r>
    <x v="0"/>
    <x v="218"/>
    <x v="5"/>
    <x v="4690"/>
  </r>
  <r>
    <x v="0"/>
    <x v="218"/>
    <x v="6"/>
    <x v="5195"/>
  </r>
  <r>
    <x v="0"/>
    <x v="218"/>
    <x v="7"/>
    <x v="6844"/>
  </r>
  <r>
    <x v="0"/>
    <x v="218"/>
    <x v="8"/>
    <x v="8396"/>
  </r>
  <r>
    <x v="0"/>
    <x v="218"/>
    <x v="9"/>
    <x v="8668"/>
  </r>
  <r>
    <x v="0"/>
    <x v="218"/>
    <x v="10"/>
    <x v="8721"/>
  </r>
  <r>
    <x v="0"/>
    <x v="218"/>
    <x v="11"/>
    <x v="8789"/>
  </r>
  <r>
    <x v="0"/>
    <x v="218"/>
    <x v="12"/>
    <x v="8793"/>
  </r>
  <r>
    <x v="0"/>
    <x v="218"/>
    <x v="13"/>
    <x v="8780"/>
  </r>
  <r>
    <x v="0"/>
    <x v="218"/>
    <x v="14"/>
    <x v="8801"/>
  </r>
  <r>
    <x v="0"/>
    <x v="218"/>
    <x v="15"/>
    <x v="8784"/>
  </r>
  <r>
    <x v="0"/>
    <x v="218"/>
    <x v="16"/>
    <x v="8722"/>
  </r>
  <r>
    <x v="0"/>
    <x v="218"/>
    <x v="17"/>
    <x v="8602"/>
  </r>
  <r>
    <x v="0"/>
    <x v="218"/>
    <x v="18"/>
    <x v="8297"/>
  </r>
  <r>
    <x v="0"/>
    <x v="218"/>
    <x v="19"/>
    <x v="7848"/>
  </r>
  <r>
    <x v="0"/>
    <x v="218"/>
    <x v="20"/>
    <x v="7134"/>
  </r>
  <r>
    <x v="0"/>
    <x v="218"/>
    <x v="21"/>
    <x v="6775"/>
  </r>
  <r>
    <x v="0"/>
    <x v="218"/>
    <x v="22"/>
    <x v="5891"/>
  </r>
  <r>
    <x v="0"/>
    <x v="218"/>
    <x v="23"/>
    <x v="4776"/>
  </r>
  <r>
    <x v="0"/>
    <x v="218"/>
    <x v="24"/>
    <x v="3874"/>
  </r>
  <r>
    <x v="0"/>
    <x v="219"/>
    <x v="0"/>
    <x v="2978"/>
  </r>
  <r>
    <x v="0"/>
    <x v="219"/>
    <x v="1"/>
    <x v="2477"/>
  </r>
  <r>
    <x v="0"/>
    <x v="219"/>
    <x v="3"/>
    <x v="2058"/>
  </r>
  <r>
    <x v="0"/>
    <x v="219"/>
    <x v="4"/>
    <x v="2087"/>
  </r>
  <r>
    <x v="0"/>
    <x v="219"/>
    <x v="5"/>
    <x v="2446"/>
  </r>
  <r>
    <x v="0"/>
    <x v="219"/>
    <x v="6"/>
    <x v="3271"/>
  </r>
  <r>
    <x v="0"/>
    <x v="219"/>
    <x v="7"/>
    <x v="5326"/>
  </r>
  <r>
    <x v="0"/>
    <x v="219"/>
    <x v="8"/>
    <x v="7237"/>
  </r>
  <r>
    <x v="0"/>
    <x v="219"/>
    <x v="9"/>
    <x v="8128"/>
  </r>
  <r>
    <x v="0"/>
    <x v="219"/>
    <x v="10"/>
    <x v="8414"/>
  </r>
  <r>
    <x v="0"/>
    <x v="219"/>
    <x v="11"/>
    <x v="8614"/>
  </r>
  <r>
    <x v="0"/>
    <x v="219"/>
    <x v="12"/>
    <x v="8648"/>
  </r>
  <r>
    <x v="0"/>
    <x v="219"/>
    <x v="13"/>
    <x v="8638"/>
  </r>
  <r>
    <x v="0"/>
    <x v="219"/>
    <x v="14"/>
    <x v="8687"/>
  </r>
  <r>
    <x v="0"/>
    <x v="219"/>
    <x v="15"/>
    <x v="8666"/>
  </r>
  <r>
    <x v="0"/>
    <x v="219"/>
    <x v="16"/>
    <x v="8553"/>
  </r>
  <r>
    <x v="0"/>
    <x v="219"/>
    <x v="17"/>
    <x v="8309"/>
  </r>
  <r>
    <x v="0"/>
    <x v="219"/>
    <x v="18"/>
    <x v="7805"/>
  </r>
  <r>
    <x v="0"/>
    <x v="219"/>
    <x v="19"/>
    <x v="7209"/>
  </r>
  <r>
    <x v="0"/>
    <x v="219"/>
    <x v="20"/>
    <x v="6581"/>
  </r>
  <r>
    <x v="0"/>
    <x v="219"/>
    <x v="21"/>
    <x v="6273"/>
  </r>
  <r>
    <x v="0"/>
    <x v="219"/>
    <x v="22"/>
    <x v="5631"/>
  </r>
  <r>
    <x v="0"/>
    <x v="219"/>
    <x v="23"/>
    <x v="4595"/>
  </r>
  <r>
    <x v="0"/>
    <x v="219"/>
    <x v="24"/>
    <x v="3611"/>
  </r>
  <r>
    <x v="0"/>
    <x v="220"/>
    <x v="0"/>
    <x v="2575"/>
  </r>
  <r>
    <x v="0"/>
    <x v="220"/>
    <x v="1"/>
    <x v="2254"/>
  </r>
  <r>
    <x v="0"/>
    <x v="220"/>
    <x v="3"/>
    <x v="1888"/>
  </r>
  <r>
    <x v="0"/>
    <x v="220"/>
    <x v="4"/>
    <x v="1982"/>
  </r>
  <r>
    <x v="0"/>
    <x v="220"/>
    <x v="5"/>
    <x v="2432"/>
  </r>
  <r>
    <x v="0"/>
    <x v="220"/>
    <x v="6"/>
    <x v="3355"/>
  </r>
  <r>
    <x v="0"/>
    <x v="220"/>
    <x v="7"/>
    <x v="5370"/>
  </r>
  <r>
    <x v="0"/>
    <x v="220"/>
    <x v="8"/>
    <x v="7381"/>
  </r>
  <r>
    <x v="0"/>
    <x v="220"/>
    <x v="9"/>
    <x v="8286"/>
  </r>
  <r>
    <x v="0"/>
    <x v="220"/>
    <x v="10"/>
    <x v="8500"/>
  </r>
  <r>
    <x v="0"/>
    <x v="220"/>
    <x v="11"/>
    <x v="8693"/>
  </r>
  <r>
    <x v="0"/>
    <x v="220"/>
    <x v="12"/>
    <x v="8715"/>
  </r>
  <r>
    <x v="0"/>
    <x v="220"/>
    <x v="13"/>
    <x v="8712"/>
  </r>
  <r>
    <x v="0"/>
    <x v="220"/>
    <x v="14"/>
    <x v="8758"/>
  </r>
  <r>
    <x v="0"/>
    <x v="220"/>
    <x v="15"/>
    <x v="8744"/>
  </r>
  <r>
    <x v="0"/>
    <x v="220"/>
    <x v="16"/>
    <x v="8676"/>
  </r>
  <r>
    <x v="0"/>
    <x v="220"/>
    <x v="17"/>
    <x v="8533"/>
  </r>
  <r>
    <x v="0"/>
    <x v="220"/>
    <x v="18"/>
    <x v="8235"/>
  </r>
  <r>
    <x v="0"/>
    <x v="220"/>
    <x v="19"/>
    <x v="7800"/>
  </r>
  <r>
    <x v="0"/>
    <x v="220"/>
    <x v="20"/>
    <x v="7191"/>
  </r>
  <r>
    <x v="0"/>
    <x v="220"/>
    <x v="21"/>
    <x v="6935"/>
  </r>
  <r>
    <x v="0"/>
    <x v="220"/>
    <x v="22"/>
    <x v="6222"/>
  </r>
  <r>
    <x v="0"/>
    <x v="220"/>
    <x v="23"/>
    <x v="5310"/>
  </r>
  <r>
    <x v="0"/>
    <x v="220"/>
    <x v="24"/>
    <x v="4641"/>
  </r>
  <r>
    <x v="0"/>
    <x v="221"/>
    <x v="0"/>
    <x v="3599"/>
  </r>
  <r>
    <x v="0"/>
    <x v="221"/>
    <x v="1"/>
    <x v="3249"/>
  </r>
  <r>
    <x v="0"/>
    <x v="221"/>
    <x v="3"/>
    <x v="2896"/>
  </r>
  <r>
    <x v="0"/>
    <x v="221"/>
    <x v="4"/>
    <x v="2886"/>
  </r>
  <r>
    <x v="0"/>
    <x v="221"/>
    <x v="5"/>
    <x v="3178"/>
  </r>
  <r>
    <x v="0"/>
    <x v="221"/>
    <x v="6"/>
    <x v="3997"/>
  </r>
  <r>
    <x v="0"/>
    <x v="221"/>
    <x v="7"/>
    <x v="5868"/>
  </r>
  <r>
    <x v="0"/>
    <x v="221"/>
    <x v="8"/>
    <x v="7713"/>
  </r>
  <r>
    <x v="0"/>
    <x v="221"/>
    <x v="9"/>
    <x v="8392"/>
  </r>
  <r>
    <x v="0"/>
    <x v="221"/>
    <x v="10"/>
    <x v="8573"/>
  </r>
  <r>
    <x v="0"/>
    <x v="221"/>
    <x v="11"/>
    <x v="8734"/>
  </r>
  <r>
    <x v="0"/>
    <x v="221"/>
    <x v="12"/>
    <x v="8765"/>
  </r>
  <r>
    <x v="0"/>
    <x v="221"/>
    <x v="13"/>
    <x v="8775"/>
  </r>
  <r>
    <x v="0"/>
    <x v="221"/>
    <x v="14"/>
    <x v="8796"/>
  </r>
  <r>
    <x v="0"/>
    <x v="221"/>
    <x v="15"/>
    <x v="8779"/>
  </r>
  <r>
    <x v="0"/>
    <x v="221"/>
    <x v="16"/>
    <x v="8702"/>
  </r>
  <r>
    <x v="0"/>
    <x v="221"/>
    <x v="17"/>
    <x v="8554"/>
  </r>
  <r>
    <x v="0"/>
    <x v="221"/>
    <x v="18"/>
    <x v="8242"/>
  </r>
  <r>
    <x v="0"/>
    <x v="221"/>
    <x v="19"/>
    <x v="7814"/>
  </r>
  <r>
    <x v="0"/>
    <x v="221"/>
    <x v="20"/>
    <x v="7322"/>
  </r>
  <r>
    <x v="0"/>
    <x v="221"/>
    <x v="21"/>
    <x v="6915"/>
  </r>
  <r>
    <x v="0"/>
    <x v="221"/>
    <x v="22"/>
    <x v="6167"/>
  </r>
  <r>
    <x v="0"/>
    <x v="221"/>
    <x v="23"/>
    <x v="5318"/>
  </r>
  <r>
    <x v="0"/>
    <x v="221"/>
    <x v="24"/>
    <x v="4658"/>
  </r>
  <r>
    <x v="0"/>
    <x v="222"/>
    <x v="0"/>
    <x v="3808"/>
  </r>
  <r>
    <x v="0"/>
    <x v="222"/>
    <x v="1"/>
    <x v="3453"/>
  </r>
  <r>
    <x v="0"/>
    <x v="222"/>
    <x v="3"/>
    <x v="3053"/>
  </r>
  <r>
    <x v="0"/>
    <x v="222"/>
    <x v="4"/>
    <x v="3109"/>
  </r>
  <r>
    <x v="0"/>
    <x v="222"/>
    <x v="5"/>
    <x v="3537"/>
  </r>
  <r>
    <x v="0"/>
    <x v="222"/>
    <x v="6"/>
    <x v="4316"/>
  </r>
  <r>
    <x v="0"/>
    <x v="222"/>
    <x v="7"/>
    <x v="6127"/>
  </r>
  <r>
    <x v="0"/>
    <x v="222"/>
    <x v="8"/>
    <x v="7938"/>
  </r>
  <r>
    <x v="0"/>
    <x v="222"/>
    <x v="9"/>
    <x v="8507"/>
  </r>
  <r>
    <x v="0"/>
    <x v="222"/>
    <x v="10"/>
    <x v="8605"/>
  </r>
  <r>
    <x v="0"/>
    <x v="222"/>
    <x v="11"/>
    <x v="8729"/>
  </r>
  <r>
    <x v="0"/>
    <x v="222"/>
    <x v="12"/>
    <x v="8742"/>
  </r>
  <r>
    <x v="0"/>
    <x v="222"/>
    <x v="13"/>
    <x v="8723"/>
  </r>
  <r>
    <x v="0"/>
    <x v="222"/>
    <x v="14"/>
    <x v="8746"/>
  </r>
  <r>
    <x v="0"/>
    <x v="222"/>
    <x v="15"/>
    <x v="8696"/>
  </r>
  <r>
    <x v="0"/>
    <x v="222"/>
    <x v="16"/>
    <x v="8574"/>
  </r>
  <r>
    <x v="0"/>
    <x v="222"/>
    <x v="17"/>
    <x v="8290"/>
  </r>
  <r>
    <x v="0"/>
    <x v="222"/>
    <x v="18"/>
    <x v="7827"/>
  </r>
  <r>
    <x v="0"/>
    <x v="222"/>
    <x v="19"/>
    <x v="7246"/>
  </r>
  <r>
    <x v="0"/>
    <x v="222"/>
    <x v="20"/>
    <x v="6799"/>
  </r>
  <r>
    <x v="0"/>
    <x v="222"/>
    <x v="21"/>
    <x v="6214"/>
  </r>
  <r>
    <x v="0"/>
    <x v="222"/>
    <x v="22"/>
    <x v="5557"/>
  </r>
  <r>
    <x v="0"/>
    <x v="222"/>
    <x v="23"/>
    <x v="4807"/>
  </r>
  <r>
    <x v="0"/>
    <x v="222"/>
    <x v="24"/>
    <x v="4033"/>
  </r>
  <r>
    <x v="0"/>
    <x v="223"/>
    <x v="0"/>
    <x v="3397"/>
  </r>
  <r>
    <x v="0"/>
    <x v="223"/>
    <x v="1"/>
    <x v="3049"/>
  </r>
  <r>
    <x v="0"/>
    <x v="223"/>
    <x v="3"/>
    <x v="2988"/>
  </r>
  <r>
    <x v="0"/>
    <x v="223"/>
    <x v="4"/>
    <x v="2774"/>
  </r>
  <r>
    <x v="0"/>
    <x v="223"/>
    <x v="5"/>
    <x v="2763"/>
  </r>
  <r>
    <x v="0"/>
    <x v="223"/>
    <x v="6"/>
    <x v="3246"/>
  </r>
  <r>
    <x v="0"/>
    <x v="223"/>
    <x v="7"/>
    <x v="3711"/>
  </r>
  <r>
    <x v="0"/>
    <x v="223"/>
    <x v="8"/>
    <x v="4850"/>
  </r>
  <r>
    <x v="0"/>
    <x v="223"/>
    <x v="9"/>
    <x v="5581"/>
  </r>
  <r>
    <x v="0"/>
    <x v="223"/>
    <x v="10"/>
    <x v="6208"/>
  </r>
  <r>
    <x v="0"/>
    <x v="223"/>
    <x v="11"/>
    <x v="6761"/>
  </r>
  <r>
    <x v="0"/>
    <x v="223"/>
    <x v="12"/>
    <x v="7165"/>
  </r>
  <r>
    <x v="0"/>
    <x v="223"/>
    <x v="13"/>
    <x v="7197"/>
  </r>
  <r>
    <x v="0"/>
    <x v="223"/>
    <x v="14"/>
    <x v="7186"/>
  </r>
  <r>
    <x v="0"/>
    <x v="223"/>
    <x v="15"/>
    <x v="7254"/>
  </r>
  <r>
    <x v="0"/>
    <x v="223"/>
    <x v="16"/>
    <x v="7117"/>
  </r>
  <r>
    <x v="0"/>
    <x v="223"/>
    <x v="17"/>
    <x v="6870"/>
  </r>
  <r>
    <x v="0"/>
    <x v="223"/>
    <x v="18"/>
    <x v="6561"/>
  </r>
  <r>
    <x v="0"/>
    <x v="223"/>
    <x v="19"/>
    <x v="6224"/>
  </r>
  <r>
    <x v="0"/>
    <x v="223"/>
    <x v="20"/>
    <x v="5939"/>
  </r>
  <r>
    <x v="0"/>
    <x v="223"/>
    <x v="21"/>
    <x v="5668"/>
  </r>
  <r>
    <x v="0"/>
    <x v="223"/>
    <x v="22"/>
    <x v="5124"/>
  </r>
  <r>
    <x v="0"/>
    <x v="223"/>
    <x v="23"/>
    <x v="4567"/>
  </r>
  <r>
    <x v="0"/>
    <x v="223"/>
    <x v="24"/>
    <x v="4277"/>
  </r>
  <r>
    <x v="0"/>
    <x v="224"/>
    <x v="0"/>
    <x v="3751"/>
  </r>
  <r>
    <x v="0"/>
    <x v="224"/>
    <x v="1"/>
    <x v="3603"/>
  </r>
  <r>
    <x v="0"/>
    <x v="224"/>
    <x v="3"/>
    <x v="3382"/>
  </r>
  <r>
    <x v="0"/>
    <x v="224"/>
    <x v="4"/>
    <x v="3162"/>
  </r>
  <r>
    <x v="0"/>
    <x v="224"/>
    <x v="5"/>
    <x v="3139"/>
  </r>
  <r>
    <x v="0"/>
    <x v="224"/>
    <x v="6"/>
    <x v="3531"/>
  </r>
  <r>
    <x v="0"/>
    <x v="224"/>
    <x v="7"/>
    <x v="3800"/>
  </r>
  <r>
    <x v="0"/>
    <x v="224"/>
    <x v="8"/>
    <x v="4732"/>
  </r>
  <r>
    <x v="0"/>
    <x v="224"/>
    <x v="9"/>
    <x v="5433"/>
  </r>
  <r>
    <x v="0"/>
    <x v="224"/>
    <x v="10"/>
    <x v="6040"/>
  </r>
  <r>
    <x v="0"/>
    <x v="224"/>
    <x v="11"/>
    <x v="6719"/>
  </r>
  <r>
    <x v="0"/>
    <x v="224"/>
    <x v="12"/>
    <x v="7285"/>
  </r>
  <r>
    <x v="0"/>
    <x v="224"/>
    <x v="13"/>
    <x v="7338"/>
  </r>
  <r>
    <x v="0"/>
    <x v="224"/>
    <x v="14"/>
    <x v="7318"/>
  </r>
  <r>
    <x v="0"/>
    <x v="224"/>
    <x v="15"/>
    <x v="7396"/>
  </r>
  <r>
    <x v="0"/>
    <x v="224"/>
    <x v="16"/>
    <x v="7367"/>
  </r>
  <r>
    <x v="0"/>
    <x v="224"/>
    <x v="17"/>
    <x v="7261"/>
  </r>
  <r>
    <x v="0"/>
    <x v="224"/>
    <x v="18"/>
    <x v="7048"/>
  </r>
  <r>
    <x v="0"/>
    <x v="224"/>
    <x v="19"/>
    <x v="6752"/>
  </r>
  <r>
    <x v="0"/>
    <x v="224"/>
    <x v="20"/>
    <x v="6475"/>
  </r>
  <r>
    <x v="0"/>
    <x v="224"/>
    <x v="21"/>
    <x v="6200"/>
  </r>
  <r>
    <x v="0"/>
    <x v="224"/>
    <x v="22"/>
    <x v="5497"/>
  </r>
  <r>
    <x v="0"/>
    <x v="224"/>
    <x v="23"/>
    <x v="4725"/>
  </r>
  <r>
    <x v="0"/>
    <x v="224"/>
    <x v="24"/>
    <x v="4209"/>
  </r>
  <r>
    <x v="0"/>
    <x v="225"/>
    <x v="0"/>
    <x v="3742"/>
  </r>
  <r>
    <x v="0"/>
    <x v="225"/>
    <x v="1"/>
    <x v="3224"/>
  </r>
  <r>
    <x v="0"/>
    <x v="225"/>
    <x v="3"/>
    <x v="2977"/>
  </r>
  <r>
    <x v="0"/>
    <x v="225"/>
    <x v="4"/>
    <x v="3171"/>
  </r>
  <r>
    <x v="0"/>
    <x v="225"/>
    <x v="5"/>
    <x v="3475"/>
  </r>
  <r>
    <x v="0"/>
    <x v="225"/>
    <x v="6"/>
    <x v="4416"/>
  </r>
  <r>
    <x v="0"/>
    <x v="225"/>
    <x v="7"/>
    <x v="6016"/>
  </r>
  <r>
    <x v="0"/>
    <x v="225"/>
    <x v="8"/>
    <x v="7987"/>
  </r>
  <r>
    <x v="0"/>
    <x v="225"/>
    <x v="9"/>
    <x v="8512"/>
  </r>
  <r>
    <x v="0"/>
    <x v="225"/>
    <x v="10"/>
    <x v="8623"/>
  </r>
  <r>
    <x v="0"/>
    <x v="225"/>
    <x v="11"/>
    <x v="8747"/>
  </r>
  <r>
    <x v="0"/>
    <x v="225"/>
    <x v="12"/>
    <x v="8774"/>
  </r>
  <r>
    <x v="0"/>
    <x v="225"/>
    <x v="13"/>
    <x v="8767"/>
  </r>
  <r>
    <x v="0"/>
    <x v="225"/>
    <x v="14"/>
    <x v="8791"/>
  </r>
  <r>
    <x v="0"/>
    <x v="225"/>
    <x v="15"/>
    <x v="8777"/>
  </r>
  <r>
    <x v="0"/>
    <x v="225"/>
    <x v="16"/>
    <x v="8714"/>
  </r>
  <r>
    <x v="0"/>
    <x v="225"/>
    <x v="17"/>
    <x v="8592"/>
  </r>
  <r>
    <x v="0"/>
    <x v="225"/>
    <x v="18"/>
    <x v="8377"/>
  </r>
  <r>
    <x v="0"/>
    <x v="225"/>
    <x v="19"/>
    <x v="8058"/>
  </r>
  <r>
    <x v="0"/>
    <x v="225"/>
    <x v="20"/>
    <x v="7664"/>
  </r>
  <r>
    <x v="0"/>
    <x v="225"/>
    <x v="21"/>
    <x v="7312"/>
  </r>
  <r>
    <x v="0"/>
    <x v="225"/>
    <x v="22"/>
    <x v="6502"/>
  </r>
  <r>
    <x v="0"/>
    <x v="225"/>
    <x v="23"/>
    <x v="5432"/>
  </r>
  <r>
    <x v="0"/>
    <x v="225"/>
    <x v="24"/>
    <x v="4859"/>
  </r>
  <r>
    <x v="0"/>
    <x v="226"/>
    <x v="0"/>
    <x v="4092"/>
  </r>
  <r>
    <x v="0"/>
    <x v="226"/>
    <x v="1"/>
    <x v="3758"/>
  </r>
  <r>
    <x v="0"/>
    <x v="226"/>
    <x v="3"/>
    <x v="3406"/>
  </r>
  <r>
    <x v="0"/>
    <x v="226"/>
    <x v="4"/>
    <x v="3439"/>
  </r>
  <r>
    <x v="0"/>
    <x v="226"/>
    <x v="5"/>
    <x v="3712"/>
  </r>
  <r>
    <x v="0"/>
    <x v="226"/>
    <x v="6"/>
    <x v="4526"/>
  </r>
  <r>
    <x v="0"/>
    <x v="226"/>
    <x v="7"/>
    <x v="6248"/>
  </r>
  <r>
    <x v="0"/>
    <x v="226"/>
    <x v="8"/>
    <x v="8011"/>
  </r>
  <r>
    <x v="0"/>
    <x v="226"/>
    <x v="9"/>
    <x v="8519"/>
  </r>
  <r>
    <x v="0"/>
    <x v="226"/>
    <x v="10"/>
    <x v="8624"/>
  </r>
  <r>
    <x v="0"/>
    <x v="226"/>
    <x v="11"/>
    <x v="8755"/>
  </r>
  <r>
    <x v="0"/>
    <x v="226"/>
    <x v="12"/>
    <x v="8772"/>
  </r>
  <r>
    <x v="0"/>
    <x v="226"/>
    <x v="13"/>
    <x v="8763"/>
  </r>
  <r>
    <x v="0"/>
    <x v="226"/>
    <x v="14"/>
    <x v="8785"/>
  </r>
  <r>
    <x v="0"/>
    <x v="226"/>
    <x v="15"/>
    <x v="8768"/>
  </r>
  <r>
    <x v="0"/>
    <x v="226"/>
    <x v="16"/>
    <x v="8699"/>
  </r>
  <r>
    <x v="0"/>
    <x v="226"/>
    <x v="17"/>
    <x v="8552"/>
  </r>
  <r>
    <x v="0"/>
    <x v="226"/>
    <x v="18"/>
    <x v="8260"/>
  </r>
  <r>
    <x v="0"/>
    <x v="226"/>
    <x v="19"/>
    <x v="7849"/>
  </r>
  <r>
    <x v="0"/>
    <x v="226"/>
    <x v="20"/>
    <x v="7387"/>
  </r>
  <r>
    <x v="0"/>
    <x v="226"/>
    <x v="21"/>
    <x v="7021"/>
  </r>
  <r>
    <x v="0"/>
    <x v="226"/>
    <x v="22"/>
    <x v="6220"/>
  </r>
  <r>
    <x v="0"/>
    <x v="226"/>
    <x v="23"/>
    <x v="5304"/>
  </r>
  <r>
    <x v="0"/>
    <x v="226"/>
    <x v="24"/>
    <x v="4680"/>
  </r>
  <r>
    <x v="0"/>
    <x v="227"/>
    <x v="0"/>
    <x v="3927"/>
  </r>
  <r>
    <x v="0"/>
    <x v="227"/>
    <x v="1"/>
    <x v="3607"/>
  </r>
  <r>
    <x v="0"/>
    <x v="227"/>
    <x v="3"/>
    <x v="3301"/>
  </r>
  <r>
    <x v="0"/>
    <x v="227"/>
    <x v="4"/>
    <x v="3395"/>
  </r>
  <r>
    <x v="0"/>
    <x v="227"/>
    <x v="5"/>
    <x v="3724"/>
  </r>
  <r>
    <x v="0"/>
    <x v="227"/>
    <x v="6"/>
    <x v="4570"/>
  </r>
  <r>
    <x v="0"/>
    <x v="227"/>
    <x v="7"/>
    <x v="6247"/>
  </r>
  <r>
    <x v="0"/>
    <x v="227"/>
    <x v="8"/>
    <x v="8038"/>
  </r>
  <r>
    <x v="0"/>
    <x v="227"/>
    <x v="9"/>
    <x v="8489"/>
  </r>
  <r>
    <x v="0"/>
    <x v="227"/>
    <x v="10"/>
    <x v="8578"/>
  </r>
  <r>
    <x v="0"/>
    <x v="227"/>
    <x v="11"/>
    <x v="8711"/>
  </r>
  <r>
    <x v="0"/>
    <x v="227"/>
    <x v="12"/>
    <x v="8735"/>
  </r>
  <r>
    <x v="0"/>
    <x v="227"/>
    <x v="13"/>
    <x v="8724"/>
  </r>
  <r>
    <x v="0"/>
    <x v="227"/>
    <x v="14"/>
    <x v="8756"/>
  </r>
  <r>
    <x v="0"/>
    <x v="227"/>
    <x v="15"/>
    <x v="8752"/>
  </r>
  <r>
    <x v="0"/>
    <x v="227"/>
    <x v="16"/>
    <x v="8679"/>
  </r>
  <r>
    <x v="0"/>
    <x v="227"/>
    <x v="17"/>
    <x v="8524"/>
  </r>
  <r>
    <x v="0"/>
    <x v="227"/>
    <x v="18"/>
    <x v="8182"/>
  </r>
  <r>
    <x v="0"/>
    <x v="227"/>
    <x v="19"/>
    <x v="7597"/>
  </r>
  <r>
    <x v="0"/>
    <x v="227"/>
    <x v="20"/>
    <x v="7199"/>
  </r>
  <r>
    <x v="0"/>
    <x v="227"/>
    <x v="21"/>
    <x v="6835"/>
  </r>
  <r>
    <x v="0"/>
    <x v="227"/>
    <x v="22"/>
    <x v="6015"/>
  </r>
  <r>
    <x v="0"/>
    <x v="227"/>
    <x v="23"/>
    <x v="5068"/>
  </r>
  <r>
    <x v="0"/>
    <x v="227"/>
    <x v="24"/>
    <x v="4421"/>
  </r>
  <r>
    <x v="0"/>
    <x v="228"/>
    <x v="0"/>
    <x v="3602"/>
  </r>
  <r>
    <x v="0"/>
    <x v="228"/>
    <x v="1"/>
    <x v="3362"/>
  </r>
  <r>
    <x v="0"/>
    <x v="228"/>
    <x v="3"/>
    <x v="3037"/>
  </r>
  <r>
    <x v="0"/>
    <x v="228"/>
    <x v="4"/>
    <x v="3135"/>
  </r>
  <r>
    <x v="0"/>
    <x v="228"/>
    <x v="5"/>
    <x v="3455"/>
  </r>
  <r>
    <x v="0"/>
    <x v="228"/>
    <x v="6"/>
    <x v="4322"/>
  </r>
  <r>
    <x v="0"/>
    <x v="228"/>
    <x v="7"/>
    <x v="6100"/>
  </r>
  <r>
    <x v="0"/>
    <x v="228"/>
    <x v="8"/>
    <x v="7767"/>
  </r>
  <r>
    <x v="0"/>
    <x v="228"/>
    <x v="9"/>
    <x v="8384"/>
  </r>
  <r>
    <x v="0"/>
    <x v="228"/>
    <x v="10"/>
    <x v="8516"/>
  </r>
  <r>
    <x v="0"/>
    <x v="228"/>
    <x v="11"/>
    <x v="8683"/>
  </r>
  <r>
    <x v="0"/>
    <x v="228"/>
    <x v="12"/>
    <x v="8697"/>
  </r>
  <r>
    <x v="0"/>
    <x v="228"/>
    <x v="13"/>
    <x v="8673"/>
  </r>
  <r>
    <x v="0"/>
    <x v="228"/>
    <x v="14"/>
    <x v="8690"/>
  </r>
  <r>
    <x v="0"/>
    <x v="228"/>
    <x v="15"/>
    <x v="8631"/>
  </r>
  <r>
    <x v="0"/>
    <x v="228"/>
    <x v="16"/>
    <x v="8485"/>
  </r>
  <r>
    <x v="0"/>
    <x v="228"/>
    <x v="17"/>
    <x v="8168"/>
  </r>
  <r>
    <x v="0"/>
    <x v="228"/>
    <x v="18"/>
    <x v="7661"/>
  </r>
  <r>
    <x v="0"/>
    <x v="228"/>
    <x v="19"/>
    <x v="7001"/>
  </r>
  <r>
    <x v="0"/>
    <x v="228"/>
    <x v="20"/>
    <x v="6474"/>
  </r>
  <r>
    <x v="0"/>
    <x v="228"/>
    <x v="21"/>
    <x v="6132"/>
  </r>
  <r>
    <x v="0"/>
    <x v="228"/>
    <x v="22"/>
    <x v="5347"/>
  </r>
  <r>
    <x v="0"/>
    <x v="228"/>
    <x v="23"/>
    <x v="4261"/>
  </r>
  <r>
    <x v="0"/>
    <x v="228"/>
    <x v="24"/>
    <x v="3472"/>
  </r>
  <r>
    <x v="0"/>
    <x v="229"/>
    <x v="0"/>
    <x v="2518"/>
  </r>
  <r>
    <x v="0"/>
    <x v="229"/>
    <x v="1"/>
    <x v="2169"/>
  </r>
  <r>
    <x v="0"/>
    <x v="229"/>
    <x v="3"/>
    <x v="1813"/>
  </r>
  <r>
    <x v="0"/>
    <x v="229"/>
    <x v="4"/>
    <x v="1942"/>
  </r>
  <r>
    <x v="0"/>
    <x v="229"/>
    <x v="5"/>
    <x v="2388"/>
  </r>
  <r>
    <x v="0"/>
    <x v="229"/>
    <x v="6"/>
    <x v="3402"/>
  </r>
  <r>
    <x v="0"/>
    <x v="229"/>
    <x v="7"/>
    <x v="5386"/>
  </r>
  <r>
    <x v="0"/>
    <x v="229"/>
    <x v="8"/>
    <x v="7245"/>
  </r>
  <r>
    <x v="0"/>
    <x v="229"/>
    <x v="9"/>
    <x v="8165"/>
  </r>
  <r>
    <x v="0"/>
    <x v="229"/>
    <x v="10"/>
    <x v="8429"/>
  </r>
  <r>
    <x v="0"/>
    <x v="229"/>
    <x v="11"/>
    <x v="8640"/>
  </r>
  <r>
    <x v="0"/>
    <x v="229"/>
    <x v="12"/>
    <x v="8684"/>
  </r>
  <r>
    <x v="0"/>
    <x v="229"/>
    <x v="13"/>
    <x v="8677"/>
  </r>
  <r>
    <x v="0"/>
    <x v="229"/>
    <x v="14"/>
    <x v="8713"/>
  </r>
  <r>
    <x v="0"/>
    <x v="229"/>
    <x v="15"/>
    <x v="8694"/>
  </r>
  <r>
    <x v="0"/>
    <x v="229"/>
    <x v="16"/>
    <x v="8593"/>
  </r>
  <r>
    <x v="0"/>
    <x v="229"/>
    <x v="17"/>
    <x v="8360"/>
  </r>
  <r>
    <x v="0"/>
    <x v="229"/>
    <x v="18"/>
    <x v="7876"/>
  </r>
  <r>
    <x v="0"/>
    <x v="229"/>
    <x v="19"/>
    <x v="7253"/>
  </r>
  <r>
    <x v="0"/>
    <x v="229"/>
    <x v="20"/>
    <x v="6913"/>
  </r>
  <r>
    <x v="0"/>
    <x v="229"/>
    <x v="21"/>
    <x v="6433"/>
  </r>
  <r>
    <x v="0"/>
    <x v="229"/>
    <x v="22"/>
    <x v="5883"/>
  </r>
  <r>
    <x v="0"/>
    <x v="229"/>
    <x v="23"/>
    <x v="5157"/>
  </r>
  <r>
    <x v="0"/>
    <x v="229"/>
    <x v="24"/>
    <x v="4724"/>
  </r>
  <r>
    <x v="0"/>
    <x v="230"/>
    <x v="0"/>
    <x v="3908"/>
  </r>
  <r>
    <x v="0"/>
    <x v="230"/>
    <x v="1"/>
    <x v="3704"/>
  </r>
  <r>
    <x v="0"/>
    <x v="230"/>
    <x v="3"/>
    <x v="3469"/>
  </r>
  <r>
    <x v="0"/>
    <x v="230"/>
    <x v="4"/>
    <x v="3202"/>
  </r>
  <r>
    <x v="0"/>
    <x v="230"/>
    <x v="5"/>
    <x v="3227"/>
  </r>
  <r>
    <x v="0"/>
    <x v="230"/>
    <x v="6"/>
    <x v="3719"/>
  </r>
  <r>
    <x v="0"/>
    <x v="230"/>
    <x v="7"/>
    <x v="4016"/>
  </r>
  <r>
    <x v="0"/>
    <x v="230"/>
    <x v="8"/>
    <x v="4897"/>
  </r>
  <r>
    <x v="0"/>
    <x v="230"/>
    <x v="9"/>
    <x v="5393"/>
  </r>
  <r>
    <x v="0"/>
    <x v="230"/>
    <x v="10"/>
    <x v="5901"/>
  </r>
  <r>
    <x v="0"/>
    <x v="230"/>
    <x v="11"/>
    <x v="6311"/>
  </r>
  <r>
    <x v="0"/>
    <x v="230"/>
    <x v="12"/>
    <x v="6778"/>
  </r>
  <r>
    <x v="0"/>
    <x v="230"/>
    <x v="13"/>
    <x v="6774"/>
  </r>
  <r>
    <x v="0"/>
    <x v="230"/>
    <x v="14"/>
    <x v="6748"/>
  </r>
  <r>
    <x v="0"/>
    <x v="230"/>
    <x v="15"/>
    <x v="6729"/>
  </r>
  <r>
    <x v="0"/>
    <x v="230"/>
    <x v="16"/>
    <x v="6611"/>
  </r>
  <r>
    <x v="0"/>
    <x v="230"/>
    <x v="17"/>
    <x v="6316"/>
  </r>
  <r>
    <x v="0"/>
    <x v="230"/>
    <x v="18"/>
    <x v="5934"/>
  </r>
  <r>
    <x v="0"/>
    <x v="230"/>
    <x v="19"/>
    <x v="5574"/>
  </r>
  <r>
    <x v="0"/>
    <x v="230"/>
    <x v="20"/>
    <x v="5295"/>
  </r>
  <r>
    <x v="0"/>
    <x v="230"/>
    <x v="21"/>
    <x v="5197"/>
  </r>
  <r>
    <x v="0"/>
    <x v="230"/>
    <x v="22"/>
    <x v="4464"/>
  </r>
  <r>
    <x v="0"/>
    <x v="230"/>
    <x v="23"/>
    <x v="3798"/>
  </r>
  <r>
    <x v="0"/>
    <x v="230"/>
    <x v="24"/>
    <x v="3386"/>
  </r>
  <r>
    <x v="0"/>
    <x v="231"/>
    <x v="0"/>
    <x v="2695"/>
  </r>
  <r>
    <x v="0"/>
    <x v="231"/>
    <x v="1"/>
    <x v="2294"/>
  </r>
  <r>
    <x v="0"/>
    <x v="231"/>
    <x v="3"/>
    <x v="1930"/>
  </r>
  <r>
    <x v="0"/>
    <x v="231"/>
    <x v="4"/>
    <x v="1697"/>
  </r>
  <r>
    <x v="0"/>
    <x v="231"/>
    <x v="5"/>
    <x v="1684"/>
  </r>
  <r>
    <x v="0"/>
    <x v="231"/>
    <x v="6"/>
    <x v="1990"/>
  </r>
  <r>
    <x v="0"/>
    <x v="231"/>
    <x v="7"/>
    <x v="2286"/>
  </r>
  <r>
    <x v="0"/>
    <x v="231"/>
    <x v="8"/>
    <x v="3417"/>
  </r>
  <r>
    <x v="0"/>
    <x v="231"/>
    <x v="9"/>
    <x v="4463"/>
  </r>
  <r>
    <x v="0"/>
    <x v="231"/>
    <x v="10"/>
    <x v="5189"/>
  </r>
  <r>
    <x v="0"/>
    <x v="231"/>
    <x v="11"/>
    <x v="5632"/>
  </r>
  <r>
    <x v="0"/>
    <x v="231"/>
    <x v="12"/>
    <x v="6071"/>
  </r>
  <r>
    <x v="0"/>
    <x v="231"/>
    <x v="13"/>
    <x v="6095"/>
  </r>
  <r>
    <x v="0"/>
    <x v="231"/>
    <x v="14"/>
    <x v="6091"/>
  </r>
  <r>
    <x v="0"/>
    <x v="231"/>
    <x v="15"/>
    <x v="6104"/>
  </r>
  <r>
    <x v="0"/>
    <x v="231"/>
    <x v="16"/>
    <x v="6069"/>
  </r>
  <r>
    <x v="0"/>
    <x v="231"/>
    <x v="17"/>
    <x v="5977"/>
  </r>
  <r>
    <x v="0"/>
    <x v="231"/>
    <x v="18"/>
    <x v="5811"/>
  </r>
  <r>
    <x v="0"/>
    <x v="231"/>
    <x v="19"/>
    <x v="5537"/>
  </r>
  <r>
    <x v="0"/>
    <x v="231"/>
    <x v="20"/>
    <x v="5403"/>
  </r>
  <r>
    <x v="0"/>
    <x v="231"/>
    <x v="21"/>
    <x v="5301"/>
  </r>
  <r>
    <x v="0"/>
    <x v="231"/>
    <x v="22"/>
    <x v="4420"/>
  </r>
  <r>
    <x v="0"/>
    <x v="231"/>
    <x v="23"/>
    <x v="3207"/>
  </r>
  <r>
    <x v="0"/>
    <x v="231"/>
    <x v="24"/>
    <x v="2554"/>
  </r>
  <r>
    <x v="0"/>
    <x v="232"/>
    <x v="0"/>
    <x v="1780"/>
  </r>
  <r>
    <x v="0"/>
    <x v="232"/>
    <x v="1"/>
    <x v="1466"/>
  </r>
  <r>
    <x v="0"/>
    <x v="232"/>
    <x v="3"/>
    <x v="1272"/>
  </r>
  <r>
    <x v="0"/>
    <x v="232"/>
    <x v="4"/>
    <x v="1368"/>
  </r>
  <r>
    <x v="0"/>
    <x v="232"/>
    <x v="5"/>
    <x v="1719"/>
  </r>
  <r>
    <x v="0"/>
    <x v="232"/>
    <x v="6"/>
    <x v="2786"/>
  </r>
  <r>
    <x v="0"/>
    <x v="232"/>
    <x v="7"/>
    <x v="4912"/>
  </r>
  <r>
    <x v="0"/>
    <x v="232"/>
    <x v="8"/>
    <x v="6812"/>
  </r>
  <r>
    <x v="0"/>
    <x v="232"/>
    <x v="9"/>
    <x v="7839"/>
  </r>
  <r>
    <x v="0"/>
    <x v="232"/>
    <x v="10"/>
    <x v="8134"/>
  </r>
  <r>
    <x v="0"/>
    <x v="232"/>
    <x v="11"/>
    <x v="8518"/>
  </r>
  <r>
    <x v="0"/>
    <x v="232"/>
    <x v="12"/>
    <x v="8587"/>
  </r>
  <r>
    <x v="0"/>
    <x v="232"/>
    <x v="13"/>
    <x v="8561"/>
  </r>
  <r>
    <x v="0"/>
    <x v="232"/>
    <x v="14"/>
    <x v="8569"/>
  </r>
  <r>
    <x v="0"/>
    <x v="232"/>
    <x v="15"/>
    <x v="8523"/>
  </r>
  <r>
    <x v="0"/>
    <x v="232"/>
    <x v="16"/>
    <x v="8302"/>
  </r>
  <r>
    <x v="0"/>
    <x v="232"/>
    <x v="17"/>
    <x v="7810"/>
  </r>
  <r>
    <x v="0"/>
    <x v="232"/>
    <x v="18"/>
    <x v="7137"/>
  </r>
  <r>
    <x v="0"/>
    <x v="232"/>
    <x v="19"/>
    <x v="6515"/>
  </r>
  <r>
    <x v="0"/>
    <x v="232"/>
    <x v="20"/>
    <x v="6130"/>
  </r>
  <r>
    <x v="0"/>
    <x v="232"/>
    <x v="21"/>
    <x v="5785"/>
  </r>
  <r>
    <x v="0"/>
    <x v="232"/>
    <x v="22"/>
    <x v="4922"/>
  </r>
  <r>
    <x v="0"/>
    <x v="232"/>
    <x v="23"/>
    <x v="3678"/>
  </r>
  <r>
    <x v="0"/>
    <x v="232"/>
    <x v="24"/>
    <x v="2762"/>
  </r>
  <r>
    <x v="0"/>
    <x v="233"/>
    <x v="0"/>
    <x v="1823"/>
  </r>
  <r>
    <x v="0"/>
    <x v="233"/>
    <x v="1"/>
    <x v="1595"/>
  </r>
  <r>
    <x v="0"/>
    <x v="233"/>
    <x v="3"/>
    <x v="1422"/>
  </r>
  <r>
    <x v="0"/>
    <x v="233"/>
    <x v="4"/>
    <x v="1568"/>
  </r>
  <r>
    <x v="0"/>
    <x v="233"/>
    <x v="5"/>
    <x v="1966"/>
  </r>
  <r>
    <x v="0"/>
    <x v="233"/>
    <x v="6"/>
    <x v="3218"/>
  </r>
  <r>
    <x v="0"/>
    <x v="233"/>
    <x v="7"/>
    <x v="5333"/>
  </r>
  <r>
    <x v="0"/>
    <x v="233"/>
    <x v="8"/>
    <x v="6997"/>
  </r>
  <r>
    <x v="0"/>
    <x v="233"/>
    <x v="9"/>
    <x v="7855"/>
  </r>
  <r>
    <x v="0"/>
    <x v="233"/>
    <x v="10"/>
    <x v="8186"/>
  </r>
  <r>
    <x v="0"/>
    <x v="233"/>
    <x v="11"/>
    <x v="8555"/>
  </r>
  <r>
    <x v="0"/>
    <x v="233"/>
    <x v="12"/>
    <x v="8583"/>
  </r>
  <r>
    <x v="0"/>
    <x v="233"/>
    <x v="13"/>
    <x v="8576"/>
  </r>
  <r>
    <x v="0"/>
    <x v="233"/>
    <x v="14"/>
    <x v="8619"/>
  </r>
  <r>
    <x v="0"/>
    <x v="233"/>
    <x v="15"/>
    <x v="8566"/>
  </r>
  <r>
    <x v="0"/>
    <x v="233"/>
    <x v="16"/>
    <x v="8415"/>
  </r>
  <r>
    <x v="0"/>
    <x v="233"/>
    <x v="17"/>
    <x v="8040"/>
  </r>
  <r>
    <x v="0"/>
    <x v="233"/>
    <x v="18"/>
    <x v="7321"/>
  </r>
  <r>
    <x v="0"/>
    <x v="233"/>
    <x v="19"/>
    <x v="6722"/>
  </r>
  <r>
    <x v="0"/>
    <x v="233"/>
    <x v="20"/>
    <x v="6295"/>
  </r>
  <r>
    <x v="0"/>
    <x v="233"/>
    <x v="21"/>
    <x v="5976"/>
  </r>
  <r>
    <x v="0"/>
    <x v="233"/>
    <x v="22"/>
    <x v="5142"/>
  </r>
  <r>
    <x v="0"/>
    <x v="233"/>
    <x v="23"/>
    <x v="3828"/>
  </r>
  <r>
    <x v="0"/>
    <x v="233"/>
    <x v="24"/>
    <x v="2964"/>
  </r>
  <r>
    <x v="0"/>
    <x v="234"/>
    <x v="0"/>
    <x v="1795"/>
  </r>
  <r>
    <x v="0"/>
    <x v="234"/>
    <x v="1"/>
    <x v="1460"/>
  </r>
  <r>
    <x v="0"/>
    <x v="234"/>
    <x v="3"/>
    <x v="1240"/>
  </r>
  <r>
    <x v="0"/>
    <x v="234"/>
    <x v="4"/>
    <x v="1315"/>
  </r>
  <r>
    <x v="0"/>
    <x v="234"/>
    <x v="5"/>
    <x v="1656"/>
  </r>
  <r>
    <x v="0"/>
    <x v="234"/>
    <x v="6"/>
    <x v="2725"/>
  </r>
  <r>
    <x v="0"/>
    <x v="234"/>
    <x v="7"/>
    <x v="4915"/>
  </r>
  <r>
    <x v="0"/>
    <x v="234"/>
    <x v="8"/>
    <x v="6655"/>
  </r>
  <r>
    <x v="0"/>
    <x v="234"/>
    <x v="9"/>
    <x v="7729"/>
  </r>
  <r>
    <x v="0"/>
    <x v="234"/>
    <x v="10"/>
    <x v="8146"/>
  </r>
  <r>
    <x v="0"/>
    <x v="234"/>
    <x v="11"/>
    <x v="8541"/>
  </r>
  <r>
    <x v="0"/>
    <x v="234"/>
    <x v="12"/>
    <x v="8584"/>
  </r>
  <r>
    <x v="0"/>
    <x v="234"/>
    <x v="13"/>
    <x v="8570"/>
  </r>
  <r>
    <x v="0"/>
    <x v="234"/>
    <x v="14"/>
    <x v="8610"/>
  </r>
  <r>
    <x v="0"/>
    <x v="234"/>
    <x v="15"/>
    <x v="8575"/>
  </r>
  <r>
    <x v="0"/>
    <x v="234"/>
    <x v="16"/>
    <x v="8398"/>
  </r>
  <r>
    <x v="0"/>
    <x v="234"/>
    <x v="17"/>
    <x v="8017"/>
  </r>
  <r>
    <x v="0"/>
    <x v="234"/>
    <x v="18"/>
    <x v="7330"/>
  </r>
  <r>
    <x v="0"/>
    <x v="234"/>
    <x v="19"/>
    <x v="6654"/>
  </r>
  <r>
    <x v="0"/>
    <x v="234"/>
    <x v="20"/>
    <x v="6219"/>
  </r>
  <r>
    <x v="0"/>
    <x v="234"/>
    <x v="21"/>
    <x v="5940"/>
  </r>
  <r>
    <x v="0"/>
    <x v="234"/>
    <x v="22"/>
    <x v="5039"/>
  </r>
  <r>
    <x v="0"/>
    <x v="234"/>
    <x v="23"/>
    <x v="3804"/>
  </r>
  <r>
    <x v="0"/>
    <x v="234"/>
    <x v="24"/>
    <x v="2912"/>
  </r>
  <r>
    <x v="0"/>
    <x v="235"/>
    <x v="0"/>
    <x v="1845"/>
  </r>
  <r>
    <x v="0"/>
    <x v="235"/>
    <x v="1"/>
    <x v="1621"/>
  </r>
  <r>
    <x v="0"/>
    <x v="235"/>
    <x v="3"/>
    <x v="1395"/>
  </r>
  <r>
    <x v="0"/>
    <x v="235"/>
    <x v="4"/>
    <x v="1467"/>
  </r>
  <r>
    <x v="0"/>
    <x v="235"/>
    <x v="5"/>
    <x v="1895"/>
  </r>
  <r>
    <x v="0"/>
    <x v="235"/>
    <x v="6"/>
    <x v="2948"/>
  </r>
  <r>
    <x v="0"/>
    <x v="235"/>
    <x v="7"/>
    <x v="5134"/>
  </r>
  <r>
    <x v="0"/>
    <x v="235"/>
    <x v="8"/>
    <x v="6909"/>
  </r>
  <r>
    <x v="0"/>
    <x v="235"/>
    <x v="9"/>
    <x v="7902"/>
  </r>
  <r>
    <x v="0"/>
    <x v="235"/>
    <x v="10"/>
    <x v="8315"/>
  </r>
  <r>
    <x v="0"/>
    <x v="235"/>
    <x v="11"/>
    <x v="8613"/>
  </r>
  <r>
    <x v="0"/>
    <x v="235"/>
    <x v="12"/>
    <x v="8659"/>
  </r>
  <r>
    <x v="0"/>
    <x v="235"/>
    <x v="13"/>
    <x v="8651"/>
  </r>
  <r>
    <x v="0"/>
    <x v="235"/>
    <x v="14"/>
    <x v="8695"/>
  </r>
  <r>
    <x v="0"/>
    <x v="235"/>
    <x v="15"/>
    <x v="8670"/>
  </r>
  <r>
    <x v="0"/>
    <x v="235"/>
    <x v="16"/>
    <x v="8543"/>
  </r>
  <r>
    <x v="0"/>
    <x v="235"/>
    <x v="17"/>
    <x v="8303"/>
  </r>
  <r>
    <x v="0"/>
    <x v="235"/>
    <x v="18"/>
    <x v="7820"/>
  </r>
  <r>
    <x v="0"/>
    <x v="235"/>
    <x v="19"/>
    <x v="7155"/>
  </r>
  <r>
    <x v="0"/>
    <x v="235"/>
    <x v="20"/>
    <x v="6709"/>
  </r>
  <r>
    <x v="0"/>
    <x v="235"/>
    <x v="21"/>
    <x v="6306"/>
  </r>
  <r>
    <x v="0"/>
    <x v="235"/>
    <x v="22"/>
    <x v="5453"/>
  </r>
  <r>
    <x v="0"/>
    <x v="235"/>
    <x v="23"/>
    <x v="4347"/>
  </r>
  <r>
    <x v="0"/>
    <x v="235"/>
    <x v="24"/>
    <x v="3601"/>
  </r>
  <r>
    <x v="0"/>
    <x v="236"/>
    <x v="0"/>
    <x v="2860"/>
  </r>
  <r>
    <x v="0"/>
    <x v="236"/>
    <x v="1"/>
    <x v="2454"/>
  </r>
  <r>
    <x v="0"/>
    <x v="236"/>
    <x v="3"/>
    <x v="2057"/>
  </r>
  <r>
    <x v="0"/>
    <x v="236"/>
    <x v="4"/>
    <x v="1887"/>
  </r>
  <r>
    <x v="0"/>
    <x v="236"/>
    <x v="5"/>
    <x v="2387"/>
  </r>
  <r>
    <x v="0"/>
    <x v="236"/>
    <x v="6"/>
    <x v="3457"/>
  </r>
  <r>
    <x v="0"/>
    <x v="236"/>
    <x v="7"/>
    <x v="5378"/>
  </r>
  <r>
    <x v="0"/>
    <x v="236"/>
    <x v="8"/>
    <x v="7095"/>
  </r>
  <r>
    <x v="0"/>
    <x v="236"/>
    <x v="9"/>
    <x v="8118"/>
  </r>
  <r>
    <x v="0"/>
    <x v="236"/>
    <x v="10"/>
    <x v="8395"/>
  </r>
  <r>
    <x v="0"/>
    <x v="236"/>
    <x v="11"/>
    <x v="8611"/>
  </r>
  <r>
    <x v="0"/>
    <x v="236"/>
    <x v="12"/>
    <x v="8641"/>
  </r>
  <r>
    <x v="0"/>
    <x v="236"/>
    <x v="13"/>
    <x v="8634"/>
  </r>
  <r>
    <x v="0"/>
    <x v="236"/>
    <x v="14"/>
    <x v="8681"/>
  </r>
  <r>
    <x v="0"/>
    <x v="236"/>
    <x v="15"/>
    <x v="8657"/>
  </r>
  <r>
    <x v="0"/>
    <x v="236"/>
    <x v="16"/>
    <x v="8531"/>
  </r>
  <r>
    <x v="0"/>
    <x v="236"/>
    <x v="17"/>
    <x v="8220"/>
  </r>
  <r>
    <x v="0"/>
    <x v="236"/>
    <x v="18"/>
    <x v="7431"/>
  </r>
  <r>
    <x v="0"/>
    <x v="236"/>
    <x v="19"/>
    <x v="6678"/>
  </r>
  <r>
    <x v="0"/>
    <x v="236"/>
    <x v="20"/>
    <x v="6284"/>
  </r>
  <r>
    <x v="0"/>
    <x v="236"/>
    <x v="21"/>
    <x v="5937"/>
  </r>
  <r>
    <x v="0"/>
    <x v="236"/>
    <x v="22"/>
    <x v="5253"/>
  </r>
  <r>
    <x v="0"/>
    <x v="236"/>
    <x v="23"/>
    <x v="4257"/>
  </r>
  <r>
    <x v="0"/>
    <x v="236"/>
    <x v="24"/>
    <x v="3456"/>
  </r>
  <r>
    <x v="0"/>
    <x v="237"/>
    <x v="0"/>
    <x v="2257"/>
  </r>
  <r>
    <x v="0"/>
    <x v="237"/>
    <x v="1"/>
    <x v="1751"/>
  </r>
  <r>
    <x v="0"/>
    <x v="237"/>
    <x v="3"/>
    <x v="1516"/>
  </r>
  <r>
    <x v="0"/>
    <x v="237"/>
    <x v="4"/>
    <x v="1268"/>
  </r>
  <r>
    <x v="0"/>
    <x v="237"/>
    <x v="5"/>
    <x v="1335"/>
  </r>
  <r>
    <x v="0"/>
    <x v="237"/>
    <x v="6"/>
    <x v="1791"/>
  </r>
  <r>
    <x v="0"/>
    <x v="237"/>
    <x v="7"/>
    <x v="2515"/>
  </r>
  <r>
    <x v="0"/>
    <x v="237"/>
    <x v="8"/>
    <x v="3650"/>
  </r>
  <r>
    <x v="0"/>
    <x v="237"/>
    <x v="9"/>
    <x v="4585"/>
  </r>
  <r>
    <x v="0"/>
    <x v="237"/>
    <x v="10"/>
    <x v="5396"/>
  </r>
  <r>
    <x v="0"/>
    <x v="237"/>
    <x v="11"/>
    <x v="6065"/>
  </r>
  <r>
    <x v="0"/>
    <x v="237"/>
    <x v="12"/>
    <x v="6592"/>
  </r>
  <r>
    <x v="0"/>
    <x v="237"/>
    <x v="13"/>
    <x v="6683"/>
  </r>
  <r>
    <x v="0"/>
    <x v="237"/>
    <x v="14"/>
    <x v="6622"/>
  </r>
  <r>
    <x v="0"/>
    <x v="237"/>
    <x v="15"/>
    <x v="6646"/>
  </r>
  <r>
    <x v="0"/>
    <x v="237"/>
    <x v="16"/>
    <x v="6565"/>
  </r>
  <r>
    <x v="0"/>
    <x v="237"/>
    <x v="17"/>
    <x v="6427"/>
  </r>
  <r>
    <x v="0"/>
    <x v="237"/>
    <x v="18"/>
    <x v="6064"/>
  </r>
  <r>
    <x v="0"/>
    <x v="237"/>
    <x v="19"/>
    <x v="5533"/>
  </r>
  <r>
    <x v="0"/>
    <x v="237"/>
    <x v="20"/>
    <x v="5340"/>
  </r>
  <r>
    <x v="0"/>
    <x v="237"/>
    <x v="21"/>
    <x v="5090"/>
  </r>
  <r>
    <x v="0"/>
    <x v="237"/>
    <x v="22"/>
    <x v="4273"/>
  </r>
  <r>
    <x v="0"/>
    <x v="237"/>
    <x v="23"/>
    <x v="3236"/>
  </r>
  <r>
    <x v="0"/>
    <x v="237"/>
    <x v="24"/>
    <x v="2628"/>
  </r>
  <r>
    <x v="0"/>
    <x v="238"/>
    <x v="0"/>
    <x v="1927"/>
  </r>
  <r>
    <x v="0"/>
    <x v="238"/>
    <x v="1"/>
    <x v="1589"/>
  </r>
  <r>
    <x v="0"/>
    <x v="238"/>
    <x v="3"/>
    <x v="1336"/>
  </r>
  <r>
    <x v="0"/>
    <x v="238"/>
    <x v="4"/>
    <x v="1133"/>
  </r>
  <r>
    <x v="0"/>
    <x v="238"/>
    <x v="5"/>
    <x v="1106"/>
  </r>
  <r>
    <x v="0"/>
    <x v="238"/>
    <x v="6"/>
    <x v="1389"/>
  </r>
  <r>
    <x v="0"/>
    <x v="238"/>
    <x v="7"/>
    <x v="1683"/>
  </r>
  <r>
    <x v="0"/>
    <x v="238"/>
    <x v="8"/>
    <x v="2867"/>
  </r>
  <r>
    <x v="0"/>
    <x v="238"/>
    <x v="9"/>
    <x v="4027"/>
  </r>
  <r>
    <x v="0"/>
    <x v="238"/>
    <x v="10"/>
    <x v="4935"/>
  </r>
  <r>
    <x v="0"/>
    <x v="238"/>
    <x v="11"/>
    <x v="5470"/>
  </r>
  <r>
    <x v="0"/>
    <x v="238"/>
    <x v="12"/>
    <x v="5968"/>
  </r>
  <r>
    <x v="0"/>
    <x v="238"/>
    <x v="13"/>
    <x v="6109"/>
  </r>
  <r>
    <x v="0"/>
    <x v="238"/>
    <x v="14"/>
    <x v="6199"/>
  </r>
  <r>
    <x v="0"/>
    <x v="238"/>
    <x v="15"/>
    <x v="6308"/>
  </r>
  <r>
    <x v="0"/>
    <x v="238"/>
    <x v="16"/>
    <x v="6291"/>
  </r>
  <r>
    <x v="0"/>
    <x v="238"/>
    <x v="17"/>
    <x v="6194"/>
  </r>
  <r>
    <x v="0"/>
    <x v="238"/>
    <x v="18"/>
    <x v="5983"/>
  </r>
  <r>
    <x v="0"/>
    <x v="238"/>
    <x v="19"/>
    <x v="5608"/>
  </r>
  <r>
    <x v="0"/>
    <x v="238"/>
    <x v="20"/>
    <x v="5455"/>
  </r>
  <r>
    <x v="0"/>
    <x v="238"/>
    <x v="21"/>
    <x v="5183"/>
  </r>
  <r>
    <x v="0"/>
    <x v="238"/>
    <x v="22"/>
    <x v="4050"/>
  </r>
  <r>
    <x v="0"/>
    <x v="238"/>
    <x v="23"/>
    <x v="2839"/>
  </r>
  <r>
    <x v="0"/>
    <x v="238"/>
    <x v="24"/>
    <x v="2069"/>
  </r>
  <r>
    <x v="0"/>
    <x v="239"/>
    <x v="0"/>
    <x v="1602"/>
  </r>
  <r>
    <x v="0"/>
    <x v="239"/>
    <x v="1"/>
    <x v="1310"/>
  </r>
  <r>
    <x v="0"/>
    <x v="239"/>
    <x v="3"/>
    <x v="1073"/>
  </r>
  <r>
    <x v="0"/>
    <x v="239"/>
    <x v="4"/>
    <x v="1183"/>
  </r>
  <r>
    <x v="0"/>
    <x v="239"/>
    <x v="5"/>
    <x v="1605"/>
  </r>
  <r>
    <x v="0"/>
    <x v="239"/>
    <x v="6"/>
    <x v="2773"/>
  </r>
  <r>
    <x v="0"/>
    <x v="239"/>
    <x v="7"/>
    <x v="5113"/>
  </r>
  <r>
    <x v="0"/>
    <x v="239"/>
    <x v="8"/>
    <x v="7126"/>
  </r>
  <r>
    <x v="0"/>
    <x v="239"/>
    <x v="9"/>
    <x v="8012"/>
  </r>
  <r>
    <x v="0"/>
    <x v="239"/>
    <x v="10"/>
    <x v="8344"/>
  </r>
  <r>
    <x v="0"/>
    <x v="239"/>
    <x v="11"/>
    <x v="8608"/>
  </r>
  <r>
    <x v="0"/>
    <x v="239"/>
    <x v="12"/>
    <x v="8665"/>
  </r>
  <r>
    <x v="0"/>
    <x v="239"/>
    <x v="13"/>
    <x v="8662"/>
  </r>
  <r>
    <x v="0"/>
    <x v="239"/>
    <x v="14"/>
    <x v="8698"/>
  </r>
  <r>
    <x v="0"/>
    <x v="239"/>
    <x v="15"/>
    <x v="8689"/>
  </r>
  <r>
    <x v="0"/>
    <x v="239"/>
    <x v="16"/>
    <x v="8599"/>
  </r>
  <r>
    <x v="0"/>
    <x v="239"/>
    <x v="17"/>
    <x v="8354"/>
  </r>
  <r>
    <x v="0"/>
    <x v="239"/>
    <x v="18"/>
    <x v="7885"/>
  </r>
  <r>
    <x v="0"/>
    <x v="239"/>
    <x v="19"/>
    <x v="7263"/>
  </r>
  <r>
    <x v="0"/>
    <x v="239"/>
    <x v="20"/>
    <x v="7000"/>
  </r>
  <r>
    <x v="0"/>
    <x v="239"/>
    <x v="21"/>
    <x v="6346"/>
  </r>
  <r>
    <x v="0"/>
    <x v="239"/>
    <x v="22"/>
    <x v="5424"/>
  </r>
  <r>
    <x v="0"/>
    <x v="239"/>
    <x v="23"/>
    <x v="4333"/>
  </r>
  <r>
    <x v="0"/>
    <x v="239"/>
    <x v="24"/>
    <x v="3690"/>
  </r>
  <r>
    <x v="0"/>
    <x v="240"/>
    <x v="0"/>
    <x v="3101"/>
  </r>
  <r>
    <x v="0"/>
    <x v="240"/>
    <x v="1"/>
    <x v="2728"/>
  </r>
  <r>
    <x v="0"/>
    <x v="240"/>
    <x v="3"/>
    <x v="2537"/>
  </r>
  <r>
    <x v="0"/>
    <x v="240"/>
    <x v="4"/>
    <x v="2653"/>
  </r>
  <r>
    <x v="0"/>
    <x v="240"/>
    <x v="5"/>
    <x v="3367"/>
  </r>
  <r>
    <x v="0"/>
    <x v="240"/>
    <x v="6"/>
    <x v="4413"/>
  </r>
  <r>
    <x v="0"/>
    <x v="240"/>
    <x v="7"/>
    <x v="6189"/>
  </r>
  <r>
    <x v="0"/>
    <x v="240"/>
    <x v="8"/>
    <x v="7831"/>
  </r>
  <r>
    <x v="0"/>
    <x v="240"/>
    <x v="9"/>
    <x v="8378"/>
  </r>
  <r>
    <x v="0"/>
    <x v="240"/>
    <x v="10"/>
    <x v="8494"/>
  </r>
  <r>
    <x v="0"/>
    <x v="240"/>
    <x v="11"/>
    <x v="8650"/>
  </r>
  <r>
    <x v="0"/>
    <x v="240"/>
    <x v="12"/>
    <x v="8706"/>
  </r>
  <r>
    <x v="0"/>
    <x v="240"/>
    <x v="13"/>
    <x v="8716"/>
  </r>
  <r>
    <x v="0"/>
    <x v="240"/>
    <x v="14"/>
    <x v="8761"/>
  </r>
  <r>
    <x v="0"/>
    <x v="240"/>
    <x v="15"/>
    <x v="8741"/>
  </r>
  <r>
    <x v="0"/>
    <x v="240"/>
    <x v="16"/>
    <x v="8646"/>
  </r>
  <r>
    <x v="0"/>
    <x v="240"/>
    <x v="17"/>
    <x v="8453"/>
  </r>
  <r>
    <x v="0"/>
    <x v="240"/>
    <x v="18"/>
    <x v="8024"/>
  </r>
  <r>
    <x v="0"/>
    <x v="240"/>
    <x v="19"/>
    <x v="7371"/>
  </r>
  <r>
    <x v="0"/>
    <x v="240"/>
    <x v="20"/>
    <x v="6948"/>
  </r>
  <r>
    <x v="0"/>
    <x v="240"/>
    <x v="21"/>
    <x v="6226"/>
  </r>
  <r>
    <x v="0"/>
    <x v="240"/>
    <x v="22"/>
    <x v="5271"/>
  </r>
  <r>
    <x v="0"/>
    <x v="240"/>
    <x v="23"/>
    <x v="3848"/>
  </r>
  <r>
    <x v="0"/>
    <x v="240"/>
    <x v="24"/>
    <x v="2841"/>
  </r>
  <r>
    <x v="0"/>
    <x v="241"/>
    <x v="0"/>
    <x v="2123"/>
  </r>
  <r>
    <x v="0"/>
    <x v="241"/>
    <x v="1"/>
    <x v="1703"/>
  </r>
  <r>
    <x v="0"/>
    <x v="241"/>
    <x v="3"/>
    <x v="1450"/>
  </r>
  <r>
    <x v="0"/>
    <x v="241"/>
    <x v="4"/>
    <x v="1550"/>
  </r>
  <r>
    <x v="0"/>
    <x v="241"/>
    <x v="5"/>
    <x v="1943"/>
  </r>
  <r>
    <x v="0"/>
    <x v="241"/>
    <x v="6"/>
    <x v="3191"/>
  </r>
  <r>
    <x v="0"/>
    <x v="241"/>
    <x v="7"/>
    <x v="5430"/>
  </r>
  <r>
    <x v="0"/>
    <x v="241"/>
    <x v="8"/>
    <x v="6911"/>
  </r>
  <r>
    <x v="0"/>
    <x v="241"/>
    <x v="9"/>
    <x v="7714"/>
  </r>
  <r>
    <x v="0"/>
    <x v="241"/>
    <x v="10"/>
    <x v="7933"/>
  </r>
  <r>
    <x v="0"/>
    <x v="241"/>
    <x v="11"/>
    <x v="8352"/>
  </r>
  <r>
    <x v="0"/>
    <x v="241"/>
    <x v="12"/>
    <x v="8383"/>
  </r>
  <r>
    <x v="0"/>
    <x v="241"/>
    <x v="13"/>
    <x v="8330"/>
  </r>
  <r>
    <x v="0"/>
    <x v="241"/>
    <x v="14"/>
    <x v="8455"/>
  </r>
  <r>
    <x v="0"/>
    <x v="241"/>
    <x v="15"/>
    <x v="8411"/>
  </r>
  <r>
    <x v="0"/>
    <x v="241"/>
    <x v="16"/>
    <x v="8101"/>
  </r>
  <r>
    <x v="0"/>
    <x v="241"/>
    <x v="17"/>
    <x v="7640"/>
  </r>
  <r>
    <x v="0"/>
    <x v="241"/>
    <x v="18"/>
    <x v="6940"/>
  </r>
  <r>
    <x v="0"/>
    <x v="241"/>
    <x v="19"/>
    <x v="6271"/>
  </r>
  <r>
    <x v="0"/>
    <x v="241"/>
    <x v="20"/>
    <x v="6041"/>
  </r>
  <r>
    <x v="0"/>
    <x v="241"/>
    <x v="21"/>
    <x v="5617"/>
  </r>
  <r>
    <x v="0"/>
    <x v="241"/>
    <x v="22"/>
    <x v="4625"/>
  </r>
  <r>
    <x v="0"/>
    <x v="241"/>
    <x v="23"/>
    <x v="3193"/>
  </r>
  <r>
    <x v="0"/>
    <x v="241"/>
    <x v="24"/>
    <x v="2162"/>
  </r>
  <r>
    <x v="0"/>
    <x v="242"/>
    <x v="0"/>
    <x v="1274"/>
  </r>
  <r>
    <x v="0"/>
    <x v="242"/>
    <x v="1"/>
    <x v="1079"/>
  </r>
  <r>
    <x v="0"/>
    <x v="242"/>
    <x v="3"/>
    <x v="761"/>
  </r>
  <r>
    <x v="0"/>
    <x v="242"/>
    <x v="4"/>
    <x v="808"/>
  </r>
  <r>
    <x v="0"/>
    <x v="242"/>
    <x v="5"/>
    <x v="1231"/>
  </r>
  <r>
    <x v="0"/>
    <x v="242"/>
    <x v="6"/>
    <x v="2502"/>
  </r>
  <r>
    <x v="0"/>
    <x v="242"/>
    <x v="7"/>
    <x v="5109"/>
  </r>
  <r>
    <x v="0"/>
    <x v="242"/>
    <x v="8"/>
    <x v="6734"/>
  </r>
  <r>
    <x v="0"/>
    <x v="242"/>
    <x v="9"/>
    <x v="7624"/>
  </r>
  <r>
    <x v="0"/>
    <x v="242"/>
    <x v="10"/>
    <x v="7900"/>
  </r>
  <r>
    <x v="0"/>
    <x v="242"/>
    <x v="11"/>
    <x v="8363"/>
  </r>
  <r>
    <x v="0"/>
    <x v="242"/>
    <x v="12"/>
    <x v="8422"/>
  </r>
  <r>
    <x v="0"/>
    <x v="242"/>
    <x v="13"/>
    <x v="8406"/>
  </r>
  <r>
    <x v="0"/>
    <x v="242"/>
    <x v="14"/>
    <x v="8499"/>
  </r>
  <r>
    <x v="0"/>
    <x v="242"/>
    <x v="15"/>
    <x v="8439"/>
  </r>
  <r>
    <x v="0"/>
    <x v="242"/>
    <x v="16"/>
    <x v="8156"/>
  </r>
  <r>
    <x v="0"/>
    <x v="242"/>
    <x v="17"/>
    <x v="7700"/>
  </r>
  <r>
    <x v="0"/>
    <x v="242"/>
    <x v="18"/>
    <x v="6943"/>
  </r>
  <r>
    <x v="0"/>
    <x v="242"/>
    <x v="19"/>
    <x v="6280"/>
  </r>
  <r>
    <x v="0"/>
    <x v="242"/>
    <x v="20"/>
    <x v="6188"/>
  </r>
  <r>
    <x v="0"/>
    <x v="242"/>
    <x v="21"/>
    <x v="5738"/>
  </r>
  <r>
    <x v="0"/>
    <x v="242"/>
    <x v="22"/>
    <x v="4894"/>
  </r>
  <r>
    <x v="0"/>
    <x v="242"/>
    <x v="23"/>
    <x v="3671"/>
  </r>
  <r>
    <x v="0"/>
    <x v="242"/>
    <x v="24"/>
    <x v="2708"/>
  </r>
  <r>
    <x v="0"/>
    <x v="243"/>
    <x v="0"/>
    <x v="4"/>
  </r>
  <r>
    <x v="0"/>
    <x v="243"/>
    <x v="0"/>
    <x v="1826"/>
  </r>
  <r>
    <x v="0"/>
    <x v="243"/>
    <x v="1"/>
    <x v="2"/>
  </r>
  <r>
    <x v="0"/>
    <x v="243"/>
    <x v="1"/>
    <x v="1405"/>
  </r>
  <r>
    <x v="0"/>
    <x v="243"/>
    <x v="3"/>
    <x v="0"/>
  </r>
  <r>
    <x v="0"/>
    <x v="243"/>
    <x v="3"/>
    <x v="1155"/>
  </r>
  <r>
    <x v="0"/>
    <x v="243"/>
    <x v="4"/>
    <x v="1"/>
  </r>
  <r>
    <x v="0"/>
    <x v="243"/>
    <x v="4"/>
    <x v="1278"/>
  </r>
  <r>
    <x v="0"/>
    <x v="243"/>
    <x v="5"/>
    <x v="3"/>
  </r>
  <r>
    <x v="0"/>
    <x v="243"/>
    <x v="5"/>
    <x v="1674"/>
  </r>
  <r>
    <x v="0"/>
    <x v="243"/>
    <x v="6"/>
    <x v="5"/>
  </r>
  <r>
    <x v="0"/>
    <x v="243"/>
    <x v="6"/>
    <x v="2992"/>
  </r>
  <r>
    <x v="0"/>
    <x v="243"/>
    <x v="7"/>
    <x v="9"/>
  </r>
  <r>
    <x v="0"/>
    <x v="243"/>
    <x v="7"/>
    <x v="5225"/>
  </r>
  <r>
    <x v="0"/>
    <x v="243"/>
    <x v="8"/>
    <x v="14"/>
  </r>
  <r>
    <x v="0"/>
    <x v="243"/>
    <x v="8"/>
    <x v="6950"/>
  </r>
  <r>
    <x v="0"/>
    <x v="243"/>
    <x v="9"/>
    <x v="16"/>
  </r>
  <r>
    <x v="0"/>
    <x v="243"/>
    <x v="9"/>
    <x v="7922"/>
  </r>
  <r>
    <x v="0"/>
    <x v="243"/>
    <x v="10"/>
    <x v="18"/>
  </r>
  <r>
    <x v="0"/>
    <x v="243"/>
    <x v="10"/>
    <x v="8198"/>
  </r>
  <r>
    <x v="0"/>
    <x v="243"/>
    <x v="11"/>
    <x v="22"/>
  </r>
  <r>
    <x v="0"/>
    <x v="243"/>
    <x v="11"/>
    <x v="8515"/>
  </r>
  <r>
    <x v="0"/>
    <x v="243"/>
    <x v="12"/>
    <x v="23"/>
  </r>
  <r>
    <x v="0"/>
    <x v="243"/>
    <x v="12"/>
    <x v="8521"/>
  </r>
  <r>
    <x v="0"/>
    <x v="243"/>
    <x v="13"/>
    <x v="20"/>
  </r>
  <r>
    <x v="0"/>
    <x v="243"/>
    <x v="13"/>
    <x v="8474"/>
  </r>
  <r>
    <x v="0"/>
    <x v="243"/>
    <x v="14"/>
    <x v="21"/>
  </r>
  <r>
    <x v="0"/>
    <x v="243"/>
    <x v="14"/>
    <x v="8510"/>
  </r>
  <r>
    <x v="0"/>
    <x v="243"/>
    <x v="15"/>
    <x v="19"/>
  </r>
  <r>
    <x v="0"/>
    <x v="243"/>
    <x v="15"/>
    <x v="8409"/>
  </r>
  <r>
    <x v="0"/>
    <x v="243"/>
    <x v="16"/>
    <x v="17"/>
  </r>
  <r>
    <x v="0"/>
    <x v="243"/>
    <x v="16"/>
    <x v="8076"/>
  </r>
  <r>
    <x v="0"/>
    <x v="243"/>
    <x v="17"/>
    <x v="15"/>
  </r>
  <r>
    <x v="0"/>
    <x v="243"/>
    <x v="17"/>
    <x v="7458"/>
  </r>
  <r>
    <x v="0"/>
    <x v="243"/>
    <x v="18"/>
    <x v="13"/>
  </r>
  <r>
    <x v="0"/>
    <x v="243"/>
    <x v="18"/>
    <x v="6706"/>
  </r>
  <r>
    <x v="0"/>
    <x v="243"/>
    <x v="19"/>
    <x v="12"/>
  </r>
  <r>
    <x v="0"/>
    <x v="243"/>
    <x v="19"/>
    <x v="6398"/>
  </r>
  <r>
    <x v="0"/>
    <x v="243"/>
    <x v="20"/>
    <x v="11"/>
  </r>
  <r>
    <x v="0"/>
    <x v="243"/>
    <x v="20"/>
    <x v="6051"/>
  </r>
  <r>
    <x v="0"/>
    <x v="243"/>
    <x v="21"/>
    <x v="10"/>
  </r>
  <r>
    <x v="0"/>
    <x v="243"/>
    <x v="21"/>
    <x v="5505"/>
  </r>
  <r>
    <x v="0"/>
    <x v="243"/>
    <x v="22"/>
    <x v="8"/>
  </r>
  <r>
    <x v="0"/>
    <x v="243"/>
    <x v="22"/>
    <x v="4775"/>
  </r>
  <r>
    <x v="0"/>
    <x v="243"/>
    <x v="23"/>
    <x v="7"/>
  </r>
  <r>
    <x v="0"/>
    <x v="243"/>
    <x v="23"/>
    <x v="3892"/>
  </r>
  <r>
    <x v="0"/>
    <x v="243"/>
    <x v="24"/>
    <x v="6"/>
  </r>
  <r>
    <x v="0"/>
    <x v="243"/>
    <x v="24"/>
    <x v="3201"/>
  </r>
  <r>
    <x v="0"/>
    <x v="244"/>
    <x v="0"/>
    <x v="2699"/>
  </r>
  <r>
    <x v="0"/>
    <x v="244"/>
    <x v="1"/>
    <x v="2068"/>
  </r>
  <r>
    <x v="0"/>
    <x v="244"/>
    <x v="3"/>
    <x v="1679"/>
  </r>
  <r>
    <x v="0"/>
    <x v="244"/>
    <x v="4"/>
    <x v="1604"/>
  </r>
  <r>
    <x v="0"/>
    <x v="244"/>
    <x v="5"/>
    <x v="1774"/>
  </r>
  <r>
    <x v="0"/>
    <x v="244"/>
    <x v="6"/>
    <x v="2024"/>
  </r>
  <r>
    <x v="0"/>
    <x v="244"/>
    <x v="7"/>
    <x v="2615"/>
  </r>
  <r>
    <x v="0"/>
    <x v="244"/>
    <x v="8"/>
    <x v="3583"/>
  </r>
  <r>
    <x v="0"/>
    <x v="244"/>
    <x v="9"/>
    <x v="4603"/>
  </r>
  <r>
    <x v="0"/>
    <x v="244"/>
    <x v="10"/>
    <x v="5053"/>
  </r>
  <r>
    <x v="0"/>
    <x v="244"/>
    <x v="11"/>
    <x v="5767"/>
  </r>
  <r>
    <x v="0"/>
    <x v="244"/>
    <x v="12"/>
    <x v="5988"/>
  </r>
  <r>
    <x v="0"/>
    <x v="244"/>
    <x v="13"/>
    <x v="5955"/>
  </r>
  <r>
    <x v="0"/>
    <x v="244"/>
    <x v="14"/>
    <x v="5833"/>
  </r>
  <r>
    <x v="0"/>
    <x v="244"/>
    <x v="15"/>
    <x v="5685"/>
  </r>
  <r>
    <x v="0"/>
    <x v="244"/>
    <x v="16"/>
    <x v="5501"/>
  </r>
  <r>
    <x v="0"/>
    <x v="244"/>
    <x v="17"/>
    <x v="5576"/>
  </r>
  <r>
    <x v="0"/>
    <x v="244"/>
    <x v="18"/>
    <x v="5117"/>
  </r>
  <r>
    <x v="0"/>
    <x v="244"/>
    <x v="19"/>
    <x v="4663"/>
  </r>
  <r>
    <x v="0"/>
    <x v="244"/>
    <x v="20"/>
    <x v="4531"/>
  </r>
  <r>
    <x v="0"/>
    <x v="244"/>
    <x v="21"/>
    <x v="4074"/>
  </r>
  <r>
    <x v="0"/>
    <x v="244"/>
    <x v="22"/>
    <x v="3400"/>
  </r>
  <r>
    <x v="0"/>
    <x v="244"/>
    <x v="23"/>
    <x v="2599"/>
  </r>
  <r>
    <x v="0"/>
    <x v="244"/>
    <x v="24"/>
    <x v="2355"/>
  </r>
  <r>
    <x v="0"/>
    <x v="245"/>
    <x v="0"/>
    <x v="1469"/>
  </r>
  <r>
    <x v="0"/>
    <x v="245"/>
    <x v="1"/>
    <x v="1180"/>
  </r>
  <r>
    <x v="0"/>
    <x v="245"/>
    <x v="3"/>
    <x v="835"/>
  </r>
  <r>
    <x v="0"/>
    <x v="245"/>
    <x v="4"/>
    <x v="870"/>
  </r>
  <r>
    <x v="0"/>
    <x v="245"/>
    <x v="5"/>
    <x v="1102"/>
  </r>
  <r>
    <x v="0"/>
    <x v="245"/>
    <x v="6"/>
    <x v="1216"/>
  </r>
  <r>
    <x v="0"/>
    <x v="245"/>
    <x v="7"/>
    <x v="1613"/>
  </r>
  <r>
    <x v="0"/>
    <x v="245"/>
    <x v="8"/>
    <x v="2312"/>
  </r>
  <r>
    <x v="0"/>
    <x v="245"/>
    <x v="9"/>
    <x v="3695"/>
  </r>
  <r>
    <x v="0"/>
    <x v="245"/>
    <x v="10"/>
    <x v="4479"/>
  </r>
  <r>
    <x v="0"/>
    <x v="245"/>
    <x v="11"/>
    <x v="5244"/>
  </r>
  <r>
    <x v="0"/>
    <x v="245"/>
    <x v="12"/>
    <x v="5565"/>
  </r>
  <r>
    <x v="0"/>
    <x v="245"/>
    <x v="13"/>
    <x v="5652"/>
  </r>
  <r>
    <x v="0"/>
    <x v="245"/>
    <x v="14"/>
    <x v="5441"/>
  </r>
  <r>
    <x v="0"/>
    <x v="245"/>
    <x v="15"/>
    <x v="5155"/>
  </r>
  <r>
    <x v="0"/>
    <x v="245"/>
    <x v="16"/>
    <x v="4830"/>
  </r>
  <r>
    <x v="0"/>
    <x v="245"/>
    <x v="17"/>
    <x v="4918"/>
  </r>
  <r>
    <x v="0"/>
    <x v="245"/>
    <x v="18"/>
    <x v="4371"/>
  </r>
  <r>
    <x v="0"/>
    <x v="245"/>
    <x v="19"/>
    <x v="4068"/>
  </r>
  <r>
    <x v="0"/>
    <x v="245"/>
    <x v="20"/>
    <x v="4036"/>
  </r>
  <r>
    <x v="0"/>
    <x v="245"/>
    <x v="21"/>
    <x v="3579"/>
  </r>
  <r>
    <x v="0"/>
    <x v="245"/>
    <x v="22"/>
    <x v="2787"/>
  </r>
  <r>
    <x v="0"/>
    <x v="245"/>
    <x v="23"/>
    <x v="1834"/>
  </r>
  <r>
    <x v="0"/>
    <x v="245"/>
    <x v="24"/>
    <x v="1590"/>
  </r>
  <r>
    <x v="0"/>
    <x v="246"/>
    <x v="0"/>
    <x v="949"/>
  </r>
  <r>
    <x v="0"/>
    <x v="246"/>
    <x v="1"/>
    <x v="696"/>
  </r>
  <r>
    <x v="0"/>
    <x v="246"/>
    <x v="3"/>
    <x v="499"/>
  </r>
  <r>
    <x v="0"/>
    <x v="246"/>
    <x v="4"/>
    <x v="501"/>
  </r>
  <r>
    <x v="0"/>
    <x v="246"/>
    <x v="5"/>
    <x v="769"/>
  </r>
  <r>
    <x v="0"/>
    <x v="246"/>
    <x v="6"/>
    <x v="1120"/>
  </r>
  <r>
    <x v="0"/>
    <x v="246"/>
    <x v="7"/>
    <x v="1611"/>
  </r>
  <r>
    <x v="0"/>
    <x v="246"/>
    <x v="8"/>
    <x v="2335"/>
  </r>
  <r>
    <x v="0"/>
    <x v="246"/>
    <x v="9"/>
    <x v="3683"/>
  </r>
  <r>
    <x v="0"/>
    <x v="246"/>
    <x v="10"/>
    <x v="4475"/>
  </r>
  <r>
    <x v="0"/>
    <x v="246"/>
    <x v="11"/>
    <x v="5357"/>
  </r>
  <r>
    <x v="0"/>
    <x v="246"/>
    <x v="12"/>
    <x v="5667"/>
  </r>
  <r>
    <x v="0"/>
    <x v="246"/>
    <x v="13"/>
    <x v="5688"/>
  </r>
  <r>
    <x v="0"/>
    <x v="246"/>
    <x v="14"/>
    <x v="5467"/>
  </r>
  <r>
    <x v="0"/>
    <x v="246"/>
    <x v="15"/>
    <x v="5355"/>
  </r>
  <r>
    <x v="0"/>
    <x v="246"/>
    <x v="16"/>
    <x v="5196"/>
  </r>
  <r>
    <x v="0"/>
    <x v="246"/>
    <x v="17"/>
    <x v="5487"/>
  </r>
  <r>
    <x v="0"/>
    <x v="246"/>
    <x v="18"/>
    <x v="5153"/>
  </r>
  <r>
    <x v="0"/>
    <x v="246"/>
    <x v="19"/>
    <x v="4852"/>
  </r>
  <r>
    <x v="0"/>
    <x v="246"/>
    <x v="20"/>
    <x v="5001"/>
  </r>
  <r>
    <x v="0"/>
    <x v="246"/>
    <x v="21"/>
    <x v="4441"/>
  </r>
  <r>
    <x v="0"/>
    <x v="246"/>
    <x v="22"/>
    <x v="3344"/>
  </r>
  <r>
    <x v="0"/>
    <x v="246"/>
    <x v="23"/>
    <x v="1983"/>
  </r>
  <r>
    <x v="0"/>
    <x v="246"/>
    <x v="24"/>
    <x v="1412"/>
  </r>
  <r>
    <x v="0"/>
    <x v="247"/>
    <x v="0"/>
    <x v="1218"/>
  </r>
  <r>
    <x v="0"/>
    <x v="247"/>
    <x v="1"/>
    <x v="818"/>
  </r>
  <r>
    <x v="0"/>
    <x v="247"/>
    <x v="3"/>
    <x v="584"/>
  </r>
  <r>
    <x v="0"/>
    <x v="247"/>
    <x v="4"/>
    <x v="770"/>
  </r>
  <r>
    <x v="0"/>
    <x v="247"/>
    <x v="5"/>
    <x v="1150"/>
  </r>
  <r>
    <x v="0"/>
    <x v="247"/>
    <x v="6"/>
    <x v="2433"/>
  </r>
  <r>
    <x v="0"/>
    <x v="247"/>
    <x v="7"/>
    <x v="4272"/>
  </r>
  <r>
    <x v="0"/>
    <x v="247"/>
    <x v="8"/>
    <x v="5889"/>
  </r>
  <r>
    <x v="0"/>
    <x v="247"/>
    <x v="9"/>
    <x v="7240"/>
  </r>
  <r>
    <x v="0"/>
    <x v="247"/>
    <x v="10"/>
    <x v="7674"/>
  </r>
  <r>
    <x v="0"/>
    <x v="247"/>
    <x v="11"/>
    <x v="8103"/>
  </r>
  <r>
    <x v="0"/>
    <x v="247"/>
    <x v="12"/>
    <x v="8163"/>
  </r>
  <r>
    <x v="0"/>
    <x v="247"/>
    <x v="13"/>
    <x v="8206"/>
  </r>
  <r>
    <x v="0"/>
    <x v="247"/>
    <x v="14"/>
    <x v="8151"/>
  </r>
  <r>
    <x v="0"/>
    <x v="247"/>
    <x v="15"/>
    <x v="8066"/>
  </r>
  <r>
    <x v="0"/>
    <x v="247"/>
    <x v="16"/>
    <x v="7710"/>
  </r>
  <r>
    <x v="0"/>
    <x v="247"/>
    <x v="17"/>
    <x v="7251"/>
  </r>
  <r>
    <x v="0"/>
    <x v="247"/>
    <x v="18"/>
    <x v="6573"/>
  </r>
  <r>
    <x v="0"/>
    <x v="247"/>
    <x v="19"/>
    <x v="6022"/>
  </r>
  <r>
    <x v="0"/>
    <x v="247"/>
    <x v="20"/>
    <x v="5612"/>
  </r>
  <r>
    <x v="0"/>
    <x v="247"/>
    <x v="21"/>
    <x v="4870"/>
  </r>
  <r>
    <x v="0"/>
    <x v="247"/>
    <x v="22"/>
    <x v="3833"/>
  </r>
  <r>
    <x v="0"/>
    <x v="247"/>
    <x v="23"/>
    <x v="2490"/>
  </r>
  <r>
    <x v="0"/>
    <x v="247"/>
    <x v="24"/>
    <x v="2171"/>
  </r>
  <r>
    <x v="0"/>
    <x v="248"/>
    <x v="0"/>
    <x v="1383"/>
  </r>
  <r>
    <x v="0"/>
    <x v="248"/>
    <x v="1"/>
    <x v="1185"/>
  </r>
  <r>
    <x v="0"/>
    <x v="248"/>
    <x v="3"/>
    <x v="1054"/>
  </r>
  <r>
    <x v="0"/>
    <x v="248"/>
    <x v="4"/>
    <x v="1160"/>
  </r>
  <r>
    <x v="0"/>
    <x v="248"/>
    <x v="5"/>
    <x v="1678"/>
  </r>
  <r>
    <x v="0"/>
    <x v="248"/>
    <x v="6"/>
    <x v="3103"/>
  </r>
  <r>
    <x v="0"/>
    <x v="248"/>
    <x v="7"/>
    <x v="5160"/>
  </r>
  <r>
    <x v="0"/>
    <x v="248"/>
    <x v="8"/>
    <x v="6896"/>
  </r>
  <r>
    <x v="0"/>
    <x v="248"/>
    <x v="9"/>
    <x v="8032"/>
  </r>
  <r>
    <x v="0"/>
    <x v="248"/>
    <x v="10"/>
    <x v="8355"/>
  </r>
  <r>
    <x v="0"/>
    <x v="248"/>
    <x v="11"/>
    <x v="8536"/>
  </r>
  <r>
    <x v="0"/>
    <x v="248"/>
    <x v="12"/>
    <x v="8537"/>
  </r>
  <r>
    <x v="0"/>
    <x v="248"/>
    <x v="13"/>
    <x v="8527"/>
  </r>
  <r>
    <x v="0"/>
    <x v="248"/>
    <x v="14"/>
    <x v="8496"/>
  </r>
  <r>
    <x v="0"/>
    <x v="248"/>
    <x v="15"/>
    <x v="8468"/>
  </r>
  <r>
    <x v="0"/>
    <x v="248"/>
    <x v="16"/>
    <x v="8304"/>
  </r>
  <r>
    <x v="0"/>
    <x v="248"/>
    <x v="17"/>
    <x v="7912"/>
  </r>
  <r>
    <x v="0"/>
    <x v="248"/>
    <x v="18"/>
    <x v="7094"/>
  </r>
  <r>
    <x v="0"/>
    <x v="248"/>
    <x v="19"/>
    <x v="6454"/>
  </r>
  <r>
    <x v="0"/>
    <x v="248"/>
    <x v="20"/>
    <x v="6332"/>
  </r>
  <r>
    <x v="0"/>
    <x v="248"/>
    <x v="21"/>
    <x v="5755"/>
  </r>
  <r>
    <x v="0"/>
    <x v="248"/>
    <x v="22"/>
    <x v="4711"/>
  </r>
  <r>
    <x v="0"/>
    <x v="248"/>
    <x v="23"/>
    <x v="3595"/>
  </r>
  <r>
    <x v="0"/>
    <x v="248"/>
    <x v="24"/>
    <x v="3075"/>
  </r>
  <r>
    <x v="0"/>
    <x v="249"/>
    <x v="0"/>
    <x v="2013"/>
  </r>
  <r>
    <x v="0"/>
    <x v="249"/>
    <x v="1"/>
    <x v="1584"/>
  </r>
  <r>
    <x v="0"/>
    <x v="249"/>
    <x v="3"/>
    <x v="1378"/>
  </r>
  <r>
    <x v="0"/>
    <x v="249"/>
    <x v="4"/>
    <x v="1529"/>
  </r>
  <r>
    <x v="0"/>
    <x v="249"/>
    <x v="5"/>
    <x v="1783"/>
  </r>
  <r>
    <x v="0"/>
    <x v="249"/>
    <x v="6"/>
    <x v="3098"/>
  </r>
  <r>
    <x v="0"/>
    <x v="249"/>
    <x v="7"/>
    <x v="4795"/>
  </r>
  <r>
    <x v="0"/>
    <x v="249"/>
    <x v="8"/>
    <x v="6352"/>
  </r>
  <r>
    <x v="0"/>
    <x v="249"/>
    <x v="9"/>
    <x v="7633"/>
  </r>
  <r>
    <x v="0"/>
    <x v="249"/>
    <x v="10"/>
    <x v="7940"/>
  </r>
  <r>
    <x v="0"/>
    <x v="249"/>
    <x v="11"/>
    <x v="8337"/>
  </r>
  <r>
    <x v="0"/>
    <x v="249"/>
    <x v="12"/>
    <x v="8381"/>
  </r>
  <r>
    <x v="0"/>
    <x v="249"/>
    <x v="13"/>
    <x v="8426"/>
  </r>
  <r>
    <x v="0"/>
    <x v="249"/>
    <x v="14"/>
    <x v="8404"/>
  </r>
  <r>
    <x v="0"/>
    <x v="249"/>
    <x v="15"/>
    <x v="8371"/>
  </r>
  <r>
    <x v="0"/>
    <x v="249"/>
    <x v="16"/>
    <x v="8197"/>
  </r>
  <r>
    <x v="0"/>
    <x v="249"/>
    <x v="17"/>
    <x v="7703"/>
  </r>
  <r>
    <x v="0"/>
    <x v="249"/>
    <x v="18"/>
    <x v="6816"/>
  </r>
  <r>
    <x v="0"/>
    <x v="249"/>
    <x v="19"/>
    <x v="6179"/>
  </r>
  <r>
    <x v="0"/>
    <x v="249"/>
    <x v="20"/>
    <x v="6158"/>
  </r>
  <r>
    <x v="0"/>
    <x v="249"/>
    <x v="21"/>
    <x v="5731"/>
  </r>
  <r>
    <x v="0"/>
    <x v="249"/>
    <x v="22"/>
    <x v="4927"/>
  </r>
  <r>
    <x v="0"/>
    <x v="249"/>
    <x v="23"/>
    <x v="3658"/>
  </r>
  <r>
    <x v="0"/>
    <x v="249"/>
    <x v="24"/>
    <x v="3285"/>
  </r>
  <r>
    <x v="0"/>
    <x v="250"/>
    <x v="0"/>
    <x v="1985"/>
  </r>
  <r>
    <x v="0"/>
    <x v="250"/>
    <x v="1"/>
    <x v="1419"/>
  </r>
  <r>
    <x v="0"/>
    <x v="250"/>
    <x v="3"/>
    <x v="1288"/>
  </r>
  <r>
    <x v="0"/>
    <x v="250"/>
    <x v="4"/>
    <x v="1408"/>
  </r>
  <r>
    <x v="0"/>
    <x v="250"/>
    <x v="5"/>
    <x v="1756"/>
  </r>
  <r>
    <x v="0"/>
    <x v="250"/>
    <x v="6"/>
    <x v="3147"/>
  </r>
  <r>
    <x v="0"/>
    <x v="250"/>
    <x v="7"/>
    <x v="4947"/>
  </r>
  <r>
    <x v="0"/>
    <x v="250"/>
    <x v="8"/>
    <x v="6538"/>
  </r>
  <r>
    <x v="0"/>
    <x v="250"/>
    <x v="9"/>
    <x v="7854"/>
  </r>
  <r>
    <x v="0"/>
    <x v="250"/>
    <x v="10"/>
    <x v="8234"/>
  </r>
  <r>
    <x v="0"/>
    <x v="250"/>
    <x v="11"/>
    <x v="8540"/>
  </r>
  <r>
    <x v="0"/>
    <x v="250"/>
    <x v="12"/>
    <x v="8597"/>
  </r>
  <r>
    <x v="0"/>
    <x v="250"/>
    <x v="13"/>
    <x v="8622"/>
  </r>
  <r>
    <x v="0"/>
    <x v="250"/>
    <x v="14"/>
    <x v="8632"/>
  </r>
  <r>
    <x v="0"/>
    <x v="250"/>
    <x v="15"/>
    <x v="8643"/>
  </r>
  <r>
    <x v="0"/>
    <x v="250"/>
    <x v="16"/>
    <x v="8549"/>
  </r>
  <r>
    <x v="0"/>
    <x v="250"/>
    <x v="17"/>
    <x v="8250"/>
  </r>
  <r>
    <x v="0"/>
    <x v="250"/>
    <x v="18"/>
    <x v="7287"/>
  </r>
  <r>
    <x v="0"/>
    <x v="250"/>
    <x v="19"/>
    <x v="6426"/>
  </r>
  <r>
    <x v="0"/>
    <x v="250"/>
    <x v="20"/>
    <x v="6243"/>
  </r>
  <r>
    <x v="0"/>
    <x v="250"/>
    <x v="21"/>
    <x v="5724"/>
  </r>
  <r>
    <x v="0"/>
    <x v="250"/>
    <x v="22"/>
    <x v="5128"/>
  </r>
  <r>
    <x v="0"/>
    <x v="250"/>
    <x v="23"/>
    <x v="4136"/>
  </r>
  <r>
    <x v="0"/>
    <x v="250"/>
    <x v="24"/>
    <x v="3669"/>
  </r>
  <r>
    <x v="0"/>
    <x v="251"/>
    <x v="0"/>
    <x v="2329"/>
  </r>
  <r>
    <x v="0"/>
    <x v="251"/>
    <x v="1"/>
    <x v="2005"/>
  </r>
  <r>
    <x v="0"/>
    <x v="251"/>
    <x v="3"/>
    <x v="1768"/>
  </r>
  <r>
    <x v="0"/>
    <x v="251"/>
    <x v="4"/>
    <x v="1711"/>
  </r>
  <r>
    <x v="0"/>
    <x v="251"/>
    <x v="5"/>
    <x v="2091"/>
  </r>
  <r>
    <x v="0"/>
    <x v="251"/>
    <x v="6"/>
    <x v="2548"/>
  </r>
  <r>
    <x v="0"/>
    <x v="251"/>
    <x v="7"/>
    <x v="3291"/>
  </r>
  <r>
    <x v="0"/>
    <x v="251"/>
    <x v="8"/>
    <x v="3933"/>
  </r>
  <r>
    <x v="0"/>
    <x v="251"/>
    <x v="9"/>
    <x v="4737"/>
  </r>
  <r>
    <x v="0"/>
    <x v="251"/>
    <x v="10"/>
    <x v="5136"/>
  </r>
  <r>
    <x v="0"/>
    <x v="251"/>
    <x v="11"/>
    <x v="5972"/>
  </r>
  <r>
    <x v="0"/>
    <x v="251"/>
    <x v="12"/>
    <x v="6511"/>
  </r>
  <r>
    <x v="0"/>
    <x v="251"/>
    <x v="13"/>
    <x v="6685"/>
  </r>
  <r>
    <x v="0"/>
    <x v="251"/>
    <x v="14"/>
    <x v="6481"/>
  </r>
  <r>
    <x v="0"/>
    <x v="251"/>
    <x v="15"/>
    <x v="6338"/>
  </r>
  <r>
    <x v="0"/>
    <x v="251"/>
    <x v="16"/>
    <x v="6161"/>
  </r>
  <r>
    <x v="0"/>
    <x v="251"/>
    <x v="17"/>
    <x v="6187"/>
  </r>
  <r>
    <x v="0"/>
    <x v="251"/>
    <x v="18"/>
    <x v="5736"/>
  </r>
  <r>
    <x v="0"/>
    <x v="251"/>
    <x v="19"/>
    <x v="5499"/>
  </r>
  <r>
    <x v="0"/>
    <x v="251"/>
    <x v="20"/>
    <x v="5469"/>
  </r>
  <r>
    <x v="0"/>
    <x v="251"/>
    <x v="21"/>
    <x v="4880"/>
  </r>
  <r>
    <x v="0"/>
    <x v="251"/>
    <x v="22"/>
    <x v="4091"/>
  </r>
  <r>
    <x v="0"/>
    <x v="251"/>
    <x v="23"/>
    <x v="3398"/>
  </r>
  <r>
    <x v="0"/>
    <x v="251"/>
    <x v="24"/>
    <x v="3112"/>
  </r>
  <r>
    <x v="0"/>
    <x v="252"/>
    <x v="0"/>
    <x v="2611"/>
  </r>
  <r>
    <x v="0"/>
    <x v="252"/>
    <x v="1"/>
    <x v="2283"/>
  </r>
  <r>
    <x v="0"/>
    <x v="252"/>
    <x v="3"/>
    <x v="1918"/>
  </r>
  <r>
    <x v="0"/>
    <x v="252"/>
    <x v="4"/>
    <x v="1717"/>
  </r>
  <r>
    <x v="0"/>
    <x v="252"/>
    <x v="5"/>
    <x v="1781"/>
  </r>
  <r>
    <x v="0"/>
    <x v="252"/>
    <x v="6"/>
    <x v="1940"/>
  </r>
  <r>
    <x v="0"/>
    <x v="252"/>
    <x v="7"/>
    <x v="2418"/>
  </r>
  <r>
    <x v="0"/>
    <x v="252"/>
    <x v="8"/>
    <x v="2813"/>
  </r>
  <r>
    <x v="0"/>
    <x v="252"/>
    <x v="9"/>
    <x v="3838"/>
  </r>
  <r>
    <x v="0"/>
    <x v="252"/>
    <x v="10"/>
    <x v="4391"/>
  </r>
  <r>
    <x v="0"/>
    <x v="252"/>
    <x v="11"/>
    <x v="5164"/>
  </r>
  <r>
    <x v="0"/>
    <x v="252"/>
    <x v="12"/>
    <x v="5538"/>
  </r>
  <r>
    <x v="0"/>
    <x v="252"/>
    <x v="13"/>
    <x v="5680"/>
  </r>
  <r>
    <x v="0"/>
    <x v="252"/>
    <x v="14"/>
    <x v="5554"/>
  </r>
  <r>
    <x v="0"/>
    <x v="252"/>
    <x v="15"/>
    <x v="5395"/>
  </r>
  <r>
    <x v="0"/>
    <x v="252"/>
    <x v="16"/>
    <x v="5237"/>
  </r>
  <r>
    <x v="0"/>
    <x v="252"/>
    <x v="17"/>
    <x v="5422"/>
  </r>
  <r>
    <x v="0"/>
    <x v="252"/>
    <x v="18"/>
    <x v="5063"/>
  </r>
  <r>
    <x v="0"/>
    <x v="252"/>
    <x v="19"/>
    <x v="4734"/>
  </r>
  <r>
    <x v="0"/>
    <x v="252"/>
    <x v="20"/>
    <x v="4899"/>
  </r>
  <r>
    <x v="0"/>
    <x v="252"/>
    <x v="21"/>
    <x v="4072"/>
  </r>
  <r>
    <x v="0"/>
    <x v="252"/>
    <x v="22"/>
    <x v="2918"/>
  </r>
  <r>
    <x v="0"/>
    <x v="252"/>
    <x v="23"/>
    <x v="1687"/>
  </r>
  <r>
    <x v="0"/>
    <x v="252"/>
    <x v="24"/>
    <x v="1326"/>
  </r>
  <r>
    <x v="0"/>
    <x v="253"/>
    <x v="0"/>
    <x v="1163"/>
  </r>
  <r>
    <x v="0"/>
    <x v="253"/>
    <x v="1"/>
    <x v="735"/>
  </r>
  <r>
    <x v="0"/>
    <x v="253"/>
    <x v="3"/>
    <x v="587"/>
  </r>
  <r>
    <x v="0"/>
    <x v="253"/>
    <x v="4"/>
    <x v="781"/>
  </r>
  <r>
    <x v="0"/>
    <x v="253"/>
    <x v="5"/>
    <x v="1141"/>
  </r>
  <r>
    <x v="0"/>
    <x v="253"/>
    <x v="6"/>
    <x v="2466"/>
  </r>
  <r>
    <x v="0"/>
    <x v="253"/>
    <x v="7"/>
    <x v="4284"/>
  </r>
  <r>
    <x v="0"/>
    <x v="253"/>
    <x v="8"/>
    <x v="5903"/>
  </r>
  <r>
    <x v="0"/>
    <x v="253"/>
    <x v="9"/>
    <x v="7029"/>
  </r>
  <r>
    <x v="0"/>
    <x v="253"/>
    <x v="10"/>
    <x v="7447"/>
  </r>
  <r>
    <x v="0"/>
    <x v="253"/>
    <x v="11"/>
    <x v="7884"/>
  </r>
  <r>
    <x v="0"/>
    <x v="253"/>
    <x v="12"/>
    <x v="7948"/>
  </r>
  <r>
    <x v="0"/>
    <x v="253"/>
    <x v="13"/>
    <x v="8054"/>
  </r>
  <r>
    <x v="0"/>
    <x v="253"/>
    <x v="14"/>
    <x v="8002"/>
  </r>
  <r>
    <x v="0"/>
    <x v="253"/>
    <x v="15"/>
    <x v="7880"/>
  </r>
  <r>
    <x v="0"/>
    <x v="253"/>
    <x v="16"/>
    <x v="7435"/>
  </r>
  <r>
    <x v="0"/>
    <x v="253"/>
    <x v="17"/>
    <x v="6885"/>
  </r>
  <r>
    <x v="0"/>
    <x v="253"/>
    <x v="18"/>
    <x v="6088"/>
  </r>
  <r>
    <x v="0"/>
    <x v="253"/>
    <x v="19"/>
    <x v="5592"/>
  </r>
  <r>
    <x v="0"/>
    <x v="253"/>
    <x v="20"/>
    <x v="5489"/>
  </r>
  <r>
    <x v="0"/>
    <x v="253"/>
    <x v="21"/>
    <x v="4819"/>
  </r>
  <r>
    <x v="0"/>
    <x v="253"/>
    <x v="22"/>
    <x v="3655"/>
  </r>
  <r>
    <x v="0"/>
    <x v="253"/>
    <x v="23"/>
    <x v="2399"/>
  </r>
  <r>
    <x v="0"/>
    <x v="253"/>
    <x v="24"/>
    <x v="1762"/>
  </r>
  <r>
    <x v="0"/>
    <x v="254"/>
    <x v="0"/>
    <x v="1118"/>
  </r>
  <r>
    <x v="0"/>
    <x v="254"/>
    <x v="1"/>
    <x v="755"/>
  </r>
  <r>
    <x v="0"/>
    <x v="254"/>
    <x v="3"/>
    <x v="433"/>
  </r>
  <r>
    <x v="0"/>
    <x v="254"/>
    <x v="4"/>
    <x v="664"/>
  </r>
  <r>
    <x v="0"/>
    <x v="254"/>
    <x v="5"/>
    <x v="1179"/>
  </r>
  <r>
    <x v="0"/>
    <x v="254"/>
    <x v="6"/>
    <x v="2795"/>
  </r>
  <r>
    <x v="0"/>
    <x v="254"/>
    <x v="7"/>
    <x v="4786"/>
  </r>
  <r>
    <x v="0"/>
    <x v="254"/>
    <x v="8"/>
    <x v="6044"/>
  </r>
  <r>
    <x v="0"/>
    <x v="254"/>
    <x v="9"/>
    <x v="7088"/>
  </r>
  <r>
    <x v="0"/>
    <x v="254"/>
    <x v="10"/>
    <x v="7274"/>
  </r>
  <r>
    <x v="0"/>
    <x v="254"/>
    <x v="11"/>
    <x v="7544"/>
  </r>
  <r>
    <x v="0"/>
    <x v="254"/>
    <x v="12"/>
    <x v="7545"/>
  </r>
  <r>
    <x v="0"/>
    <x v="254"/>
    <x v="13"/>
    <x v="7612"/>
  </r>
  <r>
    <x v="0"/>
    <x v="254"/>
    <x v="14"/>
    <x v="7524"/>
  </r>
  <r>
    <x v="0"/>
    <x v="254"/>
    <x v="15"/>
    <x v="7317"/>
  </r>
  <r>
    <x v="0"/>
    <x v="254"/>
    <x v="16"/>
    <x v="6921"/>
  </r>
  <r>
    <x v="0"/>
    <x v="254"/>
    <x v="17"/>
    <x v="6491"/>
  </r>
  <r>
    <x v="0"/>
    <x v="254"/>
    <x v="18"/>
    <x v="5809"/>
  </r>
  <r>
    <x v="0"/>
    <x v="254"/>
    <x v="19"/>
    <x v="5344"/>
  </r>
  <r>
    <x v="0"/>
    <x v="254"/>
    <x v="20"/>
    <x v="5427"/>
  </r>
  <r>
    <x v="0"/>
    <x v="254"/>
    <x v="21"/>
    <x v="4728"/>
  </r>
  <r>
    <x v="0"/>
    <x v="254"/>
    <x v="22"/>
    <x v="3504"/>
  </r>
  <r>
    <x v="0"/>
    <x v="254"/>
    <x v="23"/>
    <x v="2142"/>
  </r>
  <r>
    <x v="0"/>
    <x v="254"/>
    <x v="24"/>
    <x v="1536"/>
  </r>
  <r>
    <x v="0"/>
    <x v="255"/>
    <x v="0"/>
    <x v="630"/>
  </r>
  <r>
    <x v="0"/>
    <x v="255"/>
    <x v="1"/>
    <x v="417"/>
  </r>
  <r>
    <x v="0"/>
    <x v="255"/>
    <x v="3"/>
    <x v="281"/>
  </r>
  <r>
    <x v="0"/>
    <x v="255"/>
    <x v="4"/>
    <x v="415"/>
  </r>
  <r>
    <x v="0"/>
    <x v="255"/>
    <x v="5"/>
    <x v="811"/>
  </r>
  <r>
    <x v="0"/>
    <x v="255"/>
    <x v="6"/>
    <x v="2153"/>
  </r>
  <r>
    <x v="0"/>
    <x v="255"/>
    <x v="7"/>
    <x v="4225"/>
  </r>
  <r>
    <x v="0"/>
    <x v="255"/>
    <x v="8"/>
    <x v="5671"/>
  </r>
  <r>
    <x v="0"/>
    <x v="255"/>
    <x v="9"/>
    <x v="6837"/>
  </r>
  <r>
    <x v="0"/>
    <x v="255"/>
    <x v="10"/>
    <x v="7037"/>
  </r>
  <r>
    <x v="0"/>
    <x v="255"/>
    <x v="11"/>
    <x v="7539"/>
  </r>
  <r>
    <x v="0"/>
    <x v="255"/>
    <x v="12"/>
    <x v="7685"/>
  </r>
  <r>
    <x v="0"/>
    <x v="255"/>
    <x v="13"/>
    <x v="7734"/>
  </r>
  <r>
    <x v="0"/>
    <x v="255"/>
    <x v="14"/>
    <x v="7712"/>
  </r>
  <r>
    <x v="0"/>
    <x v="255"/>
    <x v="15"/>
    <x v="7641"/>
  </r>
  <r>
    <x v="0"/>
    <x v="255"/>
    <x v="16"/>
    <x v="7160"/>
  </r>
  <r>
    <x v="0"/>
    <x v="255"/>
    <x v="17"/>
    <x v="6599"/>
  </r>
  <r>
    <x v="0"/>
    <x v="255"/>
    <x v="18"/>
    <x v="5803"/>
  </r>
  <r>
    <x v="0"/>
    <x v="255"/>
    <x v="19"/>
    <x v="5242"/>
  </r>
  <r>
    <x v="0"/>
    <x v="255"/>
    <x v="20"/>
    <x v="5313"/>
  </r>
  <r>
    <x v="0"/>
    <x v="255"/>
    <x v="21"/>
    <x v="4703"/>
  </r>
  <r>
    <x v="0"/>
    <x v="255"/>
    <x v="22"/>
    <x v="3547"/>
  </r>
  <r>
    <x v="0"/>
    <x v="255"/>
    <x v="23"/>
    <x v="2196"/>
  </r>
  <r>
    <x v="0"/>
    <x v="255"/>
    <x v="24"/>
    <x v="1598"/>
  </r>
  <r>
    <x v="0"/>
    <x v="256"/>
    <x v="0"/>
    <x v="764"/>
  </r>
  <r>
    <x v="0"/>
    <x v="256"/>
    <x v="1"/>
    <x v="512"/>
  </r>
  <r>
    <x v="0"/>
    <x v="256"/>
    <x v="3"/>
    <x v="458"/>
  </r>
  <r>
    <x v="0"/>
    <x v="256"/>
    <x v="4"/>
    <x v="615"/>
  </r>
  <r>
    <x v="0"/>
    <x v="256"/>
    <x v="5"/>
    <x v="1008"/>
  </r>
  <r>
    <x v="0"/>
    <x v="256"/>
    <x v="6"/>
    <x v="2263"/>
  </r>
  <r>
    <x v="0"/>
    <x v="256"/>
    <x v="7"/>
    <x v="4363"/>
  </r>
  <r>
    <x v="0"/>
    <x v="256"/>
    <x v="8"/>
    <x v="6070"/>
  </r>
  <r>
    <x v="0"/>
    <x v="256"/>
    <x v="9"/>
    <x v="7244"/>
  </r>
  <r>
    <x v="0"/>
    <x v="256"/>
    <x v="10"/>
    <x v="7608"/>
  </r>
  <r>
    <x v="0"/>
    <x v="256"/>
    <x v="11"/>
    <x v="8091"/>
  </r>
  <r>
    <x v="0"/>
    <x v="256"/>
    <x v="12"/>
    <x v="8217"/>
  </r>
  <r>
    <x v="0"/>
    <x v="256"/>
    <x v="13"/>
    <x v="8282"/>
  </r>
  <r>
    <x v="0"/>
    <x v="256"/>
    <x v="14"/>
    <x v="8324"/>
  </r>
  <r>
    <x v="0"/>
    <x v="256"/>
    <x v="15"/>
    <x v="8312"/>
  </r>
  <r>
    <x v="0"/>
    <x v="256"/>
    <x v="16"/>
    <x v="8047"/>
  </r>
  <r>
    <x v="0"/>
    <x v="256"/>
    <x v="17"/>
    <x v="7569"/>
  </r>
  <r>
    <x v="0"/>
    <x v="256"/>
    <x v="18"/>
    <x v="6671"/>
  </r>
  <r>
    <x v="0"/>
    <x v="256"/>
    <x v="19"/>
    <x v="6008"/>
  </r>
  <r>
    <x v="0"/>
    <x v="256"/>
    <x v="20"/>
    <x v="5969"/>
  </r>
  <r>
    <x v="0"/>
    <x v="256"/>
    <x v="21"/>
    <x v="5429"/>
  </r>
  <r>
    <x v="0"/>
    <x v="256"/>
    <x v="22"/>
    <x v="4564"/>
  </r>
  <r>
    <x v="0"/>
    <x v="256"/>
    <x v="23"/>
    <x v="3420"/>
  </r>
  <r>
    <x v="0"/>
    <x v="256"/>
    <x v="24"/>
    <x v="2586"/>
  </r>
  <r>
    <x v="0"/>
    <x v="257"/>
    <x v="0"/>
    <x v="1321"/>
  </r>
  <r>
    <x v="0"/>
    <x v="257"/>
    <x v="1"/>
    <x v="900"/>
  </r>
  <r>
    <x v="0"/>
    <x v="257"/>
    <x v="3"/>
    <x v="662"/>
  </r>
  <r>
    <x v="0"/>
    <x v="257"/>
    <x v="4"/>
    <x v="815"/>
  </r>
  <r>
    <x v="0"/>
    <x v="257"/>
    <x v="5"/>
    <x v="1148"/>
  </r>
  <r>
    <x v="0"/>
    <x v="257"/>
    <x v="6"/>
    <x v="2391"/>
  </r>
  <r>
    <x v="0"/>
    <x v="257"/>
    <x v="7"/>
    <x v="4268"/>
  </r>
  <r>
    <x v="0"/>
    <x v="257"/>
    <x v="8"/>
    <x v="5786"/>
  </r>
  <r>
    <x v="0"/>
    <x v="257"/>
    <x v="9"/>
    <x v="7069"/>
  </r>
  <r>
    <x v="0"/>
    <x v="257"/>
    <x v="10"/>
    <x v="7550"/>
  </r>
  <r>
    <x v="0"/>
    <x v="257"/>
    <x v="11"/>
    <x v="8005"/>
  </r>
  <r>
    <x v="0"/>
    <x v="257"/>
    <x v="12"/>
    <x v="8105"/>
  </r>
  <r>
    <x v="0"/>
    <x v="257"/>
    <x v="13"/>
    <x v="8179"/>
  </r>
  <r>
    <x v="0"/>
    <x v="257"/>
    <x v="14"/>
    <x v="8203"/>
  </r>
  <r>
    <x v="0"/>
    <x v="257"/>
    <x v="15"/>
    <x v="8153"/>
  </r>
  <r>
    <x v="0"/>
    <x v="257"/>
    <x v="16"/>
    <x v="7804"/>
  </r>
  <r>
    <x v="0"/>
    <x v="257"/>
    <x v="17"/>
    <x v="7101"/>
  </r>
  <r>
    <x v="0"/>
    <x v="257"/>
    <x v="18"/>
    <x v="6086"/>
  </r>
  <r>
    <x v="0"/>
    <x v="257"/>
    <x v="19"/>
    <x v="5504"/>
  </r>
  <r>
    <x v="0"/>
    <x v="257"/>
    <x v="20"/>
    <x v="5288"/>
  </r>
  <r>
    <x v="0"/>
    <x v="257"/>
    <x v="21"/>
    <x v="4704"/>
  </r>
  <r>
    <x v="0"/>
    <x v="257"/>
    <x v="22"/>
    <x v="3965"/>
  </r>
  <r>
    <x v="0"/>
    <x v="257"/>
    <x v="23"/>
    <x v="3186"/>
  </r>
  <r>
    <x v="0"/>
    <x v="257"/>
    <x v="24"/>
    <x v="2714"/>
  </r>
  <r>
    <x v="0"/>
    <x v="258"/>
    <x v="0"/>
    <x v="1487"/>
  </r>
  <r>
    <x v="0"/>
    <x v="258"/>
    <x v="1"/>
    <x v="1208"/>
  </r>
  <r>
    <x v="0"/>
    <x v="258"/>
    <x v="3"/>
    <x v="967"/>
  </r>
  <r>
    <x v="0"/>
    <x v="258"/>
    <x v="4"/>
    <x v="979"/>
  </r>
  <r>
    <x v="0"/>
    <x v="258"/>
    <x v="5"/>
    <x v="1152"/>
  </r>
  <r>
    <x v="0"/>
    <x v="258"/>
    <x v="6"/>
    <x v="1515"/>
  </r>
  <r>
    <x v="0"/>
    <x v="258"/>
    <x v="7"/>
    <x v="2258"/>
  </r>
  <r>
    <x v="0"/>
    <x v="258"/>
    <x v="8"/>
    <x v="3179"/>
  </r>
  <r>
    <x v="0"/>
    <x v="258"/>
    <x v="9"/>
    <x v="4131"/>
  </r>
  <r>
    <x v="0"/>
    <x v="258"/>
    <x v="10"/>
    <x v="4498"/>
  </r>
  <r>
    <x v="0"/>
    <x v="258"/>
    <x v="11"/>
    <x v="5309"/>
  </r>
  <r>
    <x v="0"/>
    <x v="258"/>
    <x v="12"/>
    <x v="5545"/>
  </r>
  <r>
    <x v="0"/>
    <x v="258"/>
    <x v="13"/>
    <x v="5555"/>
  </r>
  <r>
    <x v="0"/>
    <x v="258"/>
    <x v="14"/>
    <x v="5346"/>
  </r>
  <r>
    <x v="0"/>
    <x v="258"/>
    <x v="15"/>
    <x v="5188"/>
  </r>
  <r>
    <x v="0"/>
    <x v="258"/>
    <x v="16"/>
    <x v="4979"/>
  </r>
  <r>
    <x v="0"/>
    <x v="258"/>
    <x v="17"/>
    <x v="5042"/>
  </r>
  <r>
    <x v="0"/>
    <x v="258"/>
    <x v="18"/>
    <x v="4437"/>
  </r>
  <r>
    <x v="0"/>
    <x v="258"/>
    <x v="19"/>
    <x v="4019"/>
  </r>
  <r>
    <x v="0"/>
    <x v="258"/>
    <x v="20"/>
    <x v="4146"/>
  </r>
  <r>
    <x v="0"/>
    <x v="258"/>
    <x v="21"/>
    <x v="3247"/>
  </r>
  <r>
    <x v="0"/>
    <x v="258"/>
    <x v="22"/>
    <x v="2500"/>
  </r>
  <r>
    <x v="0"/>
    <x v="258"/>
    <x v="23"/>
    <x v="1735"/>
  </r>
  <r>
    <x v="0"/>
    <x v="258"/>
    <x v="24"/>
    <x v="1592"/>
  </r>
  <r>
    <x v="0"/>
    <x v="259"/>
    <x v="0"/>
    <x v="810"/>
  </r>
  <r>
    <x v="0"/>
    <x v="259"/>
    <x v="1"/>
    <x v="602"/>
  </r>
  <r>
    <x v="0"/>
    <x v="259"/>
    <x v="3"/>
    <x v="423"/>
  </r>
  <r>
    <x v="0"/>
    <x v="259"/>
    <x v="4"/>
    <x v="471"/>
  </r>
  <r>
    <x v="0"/>
    <x v="259"/>
    <x v="5"/>
    <x v="687"/>
  </r>
  <r>
    <x v="0"/>
    <x v="259"/>
    <x v="6"/>
    <x v="971"/>
  </r>
  <r>
    <x v="0"/>
    <x v="259"/>
    <x v="7"/>
    <x v="1501"/>
  </r>
  <r>
    <x v="0"/>
    <x v="259"/>
    <x v="8"/>
    <x v="2323"/>
  </r>
  <r>
    <x v="0"/>
    <x v="259"/>
    <x v="9"/>
    <x v="3480"/>
  </r>
  <r>
    <x v="0"/>
    <x v="259"/>
    <x v="10"/>
    <x v="4005"/>
  </r>
  <r>
    <x v="0"/>
    <x v="259"/>
    <x v="11"/>
    <x v="4925"/>
  </r>
  <r>
    <x v="0"/>
    <x v="259"/>
    <x v="12"/>
    <x v="5229"/>
  </r>
  <r>
    <x v="0"/>
    <x v="259"/>
    <x v="13"/>
    <x v="5289"/>
  </r>
  <r>
    <x v="0"/>
    <x v="259"/>
    <x v="14"/>
    <x v="5071"/>
  </r>
  <r>
    <x v="0"/>
    <x v="259"/>
    <x v="15"/>
    <x v="4934"/>
  </r>
  <r>
    <x v="0"/>
    <x v="259"/>
    <x v="16"/>
    <x v="4755"/>
  </r>
  <r>
    <x v="0"/>
    <x v="259"/>
    <x v="17"/>
    <x v="5019"/>
  </r>
  <r>
    <x v="0"/>
    <x v="259"/>
    <x v="18"/>
    <x v="4721"/>
  </r>
  <r>
    <x v="0"/>
    <x v="259"/>
    <x v="19"/>
    <x v="4557"/>
  </r>
  <r>
    <x v="0"/>
    <x v="259"/>
    <x v="20"/>
    <x v="4762"/>
  </r>
  <r>
    <x v="0"/>
    <x v="259"/>
    <x v="21"/>
    <x v="3731"/>
  </r>
  <r>
    <x v="0"/>
    <x v="259"/>
    <x v="22"/>
    <x v="2376"/>
  </r>
  <r>
    <x v="0"/>
    <x v="259"/>
    <x v="23"/>
    <x v="1255"/>
  </r>
  <r>
    <x v="0"/>
    <x v="259"/>
    <x v="24"/>
    <x v="790"/>
  </r>
  <r>
    <x v="0"/>
    <x v="260"/>
    <x v="0"/>
    <x v="672"/>
  </r>
  <r>
    <x v="0"/>
    <x v="260"/>
    <x v="1"/>
    <x v="463"/>
  </r>
  <r>
    <x v="0"/>
    <x v="260"/>
    <x v="3"/>
    <x v="316"/>
  </r>
  <r>
    <x v="0"/>
    <x v="260"/>
    <x v="4"/>
    <x v="437"/>
  </r>
  <r>
    <x v="0"/>
    <x v="260"/>
    <x v="5"/>
    <x v="807"/>
  </r>
  <r>
    <x v="0"/>
    <x v="260"/>
    <x v="6"/>
    <x v="2146"/>
  </r>
  <r>
    <x v="0"/>
    <x v="260"/>
    <x v="7"/>
    <x v="4197"/>
  </r>
  <r>
    <x v="0"/>
    <x v="260"/>
    <x v="8"/>
    <x v="5807"/>
  </r>
  <r>
    <x v="0"/>
    <x v="260"/>
    <x v="9"/>
    <x v="6833"/>
  </r>
  <r>
    <x v="0"/>
    <x v="260"/>
    <x v="10"/>
    <x v="7034"/>
  </r>
  <r>
    <x v="0"/>
    <x v="260"/>
    <x v="11"/>
    <x v="7553"/>
  </r>
  <r>
    <x v="0"/>
    <x v="260"/>
    <x v="12"/>
    <x v="7583"/>
  </r>
  <r>
    <x v="0"/>
    <x v="260"/>
    <x v="13"/>
    <x v="7519"/>
  </r>
  <r>
    <x v="0"/>
    <x v="260"/>
    <x v="14"/>
    <x v="7449"/>
  </r>
  <r>
    <x v="0"/>
    <x v="260"/>
    <x v="15"/>
    <x v="7280"/>
  </r>
  <r>
    <x v="0"/>
    <x v="260"/>
    <x v="16"/>
    <x v="6829"/>
  </r>
  <r>
    <x v="0"/>
    <x v="260"/>
    <x v="17"/>
    <x v="6270"/>
  </r>
  <r>
    <x v="0"/>
    <x v="260"/>
    <x v="18"/>
    <x v="5712"/>
  </r>
  <r>
    <x v="0"/>
    <x v="260"/>
    <x v="19"/>
    <x v="5406"/>
  </r>
  <r>
    <x v="0"/>
    <x v="260"/>
    <x v="20"/>
    <x v="5414"/>
  </r>
  <r>
    <x v="0"/>
    <x v="260"/>
    <x v="21"/>
    <x v="4508"/>
  </r>
  <r>
    <x v="0"/>
    <x v="260"/>
    <x v="22"/>
    <x v="3270"/>
  </r>
  <r>
    <x v="0"/>
    <x v="260"/>
    <x v="23"/>
    <x v="1934"/>
  </r>
  <r>
    <x v="0"/>
    <x v="260"/>
    <x v="24"/>
    <x v="1382"/>
  </r>
  <r>
    <x v="0"/>
    <x v="261"/>
    <x v="0"/>
    <x v="577"/>
  </r>
  <r>
    <x v="0"/>
    <x v="261"/>
    <x v="1"/>
    <x v="384"/>
  </r>
  <r>
    <x v="0"/>
    <x v="261"/>
    <x v="3"/>
    <x v="293"/>
  </r>
  <r>
    <x v="0"/>
    <x v="261"/>
    <x v="4"/>
    <x v="410"/>
  </r>
  <r>
    <x v="0"/>
    <x v="261"/>
    <x v="5"/>
    <x v="701"/>
  </r>
  <r>
    <x v="0"/>
    <x v="261"/>
    <x v="6"/>
    <x v="2099"/>
  </r>
  <r>
    <x v="0"/>
    <x v="261"/>
    <x v="7"/>
    <x v="4256"/>
  </r>
  <r>
    <x v="0"/>
    <x v="261"/>
    <x v="8"/>
    <x v="5745"/>
  </r>
  <r>
    <x v="0"/>
    <x v="261"/>
    <x v="9"/>
    <x v="6847"/>
  </r>
  <r>
    <x v="0"/>
    <x v="261"/>
    <x v="10"/>
    <x v="7046"/>
  </r>
  <r>
    <x v="0"/>
    <x v="261"/>
    <x v="11"/>
    <x v="7632"/>
  </r>
  <r>
    <x v="0"/>
    <x v="261"/>
    <x v="12"/>
    <x v="7739"/>
  </r>
  <r>
    <x v="0"/>
    <x v="261"/>
    <x v="13"/>
    <x v="7793"/>
  </r>
  <r>
    <x v="0"/>
    <x v="261"/>
    <x v="14"/>
    <x v="7818"/>
  </r>
  <r>
    <x v="0"/>
    <x v="261"/>
    <x v="15"/>
    <x v="7754"/>
  </r>
  <r>
    <x v="0"/>
    <x v="261"/>
    <x v="16"/>
    <x v="7416"/>
  </r>
  <r>
    <x v="0"/>
    <x v="261"/>
    <x v="17"/>
    <x v="7107"/>
  </r>
  <r>
    <x v="0"/>
    <x v="261"/>
    <x v="18"/>
    <x v="6782"/>
  </r>
  <r>
    <x v="0"/>
    <x v="261"/>
    <x v="19"/>
    <x v="6269"/>
  </r>
  <r>
    <x v="0"/>
    <x v="261"/>
    <x v="20"/>
    <x v="5732"/>
  </r>
  <r>
    <x v="0"/>
    <x v="261"/>
    <x v="21"/>
    <x v="4907"/>
  </r>
  <r>
    <x v="0"/>
    <x v="261"/>
    <x v="22"/>
    <x v="3643"/>
  </r>
  <r>
    <x v="0"/>
    <x v="261"/>
    <x v="23"/>
    <x v="2346"/>
  </r>
  <r>
    <x v="0"/>
    <x v="261"/>
    <x v="24"/>
    <x v="2022"/>
  </r>
  <r>
    <x v="0"/>
    <x v="262"/>
    <x v="0"/>
    <x v="1277"/>
  </r>
  <r>
    <x v="0"/>
    <x v="262"/>
    <x v="1"/>
    <x v="997"/>
  </r>
  <r>
    <x v="0"/>
    <x v="262"/>
    <x v="3"/>
    <x v="784"/>
  </r>
  <r>
    <x v="0"/>
    <x v="262"/>
    <x v="4"/>
    <x v="760"/>
  </r>
  <r>
    <x v="0"/>
    <x v="262"/>
    <x v="5"/>
    <x v="1194"/>
  </r>
  <r>
    <x v="0"/>
    <x v="262"/>
    <x v="6"/>
    <x v="2950"/>
  </r>
  <r>
    <x v="0"/>
    <x v="262"/>
    <x v="7"/>
    <x v="4938"/>
  </r>
  <r>
    <x v="0"/>
    <x v="262"/>
    <x v="8"/>
    <x v="6390"/>
  </r>
  <r>
    <x v="0"/>
    <x v="262"/>
    <x v="9"/>
    <x v="7463"/>
  </r>
  <r>
    <x v="0"/>
    <x v="262"/>
    <x v="10"/>
    <x v="7667"/>
  </r>
  <r>
    <x v="0"/>
    <x v="262"/>
    <x v="11"/>
    <x v="8020"/>
  </r>
  <r>
    <x v="0"/>
    <x v="262"/>
    <x v="12"/>
    <x v="8030"/>
  </r>
  <r>
    <x v="0"/>
    <x v="262"/>
    <x v="13"/>
    <x v="8033"/>
  </r>
  <r>
    <x v="0"/>
    <x v="262"/>
    <x v="14"/>
    <x v="7952"/>
  </r>
  <r>
    <x v="0"/>
    <x v="262"/>
    <x v="15"/>
    <x v="7751"/>
  </r>
  <r>
    <x v="0"/>
    <x v="262"/>
    <x v="16"/>
    <x v="7175"/>
  </r>
  <r>
    <x v="0"/>
    <x v="262"/>
    <x v="17"/>
    <x v="6559"/>
  </r>
  <r>
    <x v="0"/>
    <x v="262"/>
    <x v="18"/>
    <x v="5771"/>
  </r>
  <r>
    <x v="0"/>
    <x v="262"/>
    <x v="19"/>
    <x v="5401"/>
  </r>
  <r>
    <x v="0"/>
    <x v="262"/>
    <x v="20"/>
    <x v="5451"/>
  </r>
  <r>
    <x v="0"/>
    <x v="262"/>
    <x v="21"/>
    <x v="4661"/>
  </r>
  <r>
    <x v="0"/>
    <x v="262"/>
    <x v="22"/>
    <x v="3497"/>
  </r>
  <r>
    <x v="0"/>
    <x v="262"/>
    <x v="23"/>
    <x v="2215"/>
  </r>
  <r>
    <x v="0"/>
    <x v="262"/>
    <x v="24"/>
    <x v="1670"/>
  </r>
  <r>
    <x v="0"/>
    <x v="263"/>
    <x v="0"/>
    <x v="829"/>
  </r>
  <r>
    <x v="0"/>
    <x v="263"/>
    <x v="1"/>
    <x v="610"/>
  </r>
  <r>
    <x v="0"/>
    <x v="263"/>
    <x v="3"/>
    <x v="473"/>
  </r>
  <r>
    <x v="0"/>
    <x v="263"/>
    <x v="4"/>
    <x v="613"/>
  </r>
  <r>
    <x v="0"/>
    <x v="263"/>
    <x v="5"/>
    <x v="1078"/>
  </r>
  <r>
    <x v="0"/>
    <x v="263"/>
    <x v="6"/>
    <x v="2478"/>
  </r>
  <r>
    <x v="0"/>
    <x v="263"/>
    <x v="7"/>
    <x v="4563"/>
  </r>
  <r>
    <x v="0"/>
    <x v="263"/>
    <x v="8"/>
    <x v="5894"/>
  </r>
  <r>
    <x v="0"/>
    <x v="263"/>
    <x v="9"/>
    <x v="6887"/>
  </r>
  <r>
    <x v="0"/>
    <x v="263"/>
    <x v="10"/>
    <x v="7116"/>
  </r>
  <r>
    <x v="0"/>
    <x v="263"/>
    <x v="11"/>
    <x v="7515"/>
  </r>
  <r>
    <x v="0"/>
    <x v="263"/>
    <x v="12"/>
    <x v="7560"/>
  </r>
  <r>
    <x v="0"/>
    <x v="263"/>
    <x v="13"/>
    <x v="7590"/>
  </r>
  <r>
    <x v="0"/>
    <x v="263"/>
    <x v="14"/>
    <x v="7430"/>
  </r>
  <r>
    <x v="0"/>
    <x v="263"/>
    <x v="15"/>
    <x v="7218"/>
  </r>
  <r>
    <x v="0"/>
    <x v="263"/>
    <x v="16"/>
    <x v="6740"/>
  </r>
  <r>
    <x v="0"/>
    <x v="263"/>
    <x v="17"/>
    <x v="6142"/>
  </r>
  <r>
    <x v="0"/>
    <x v="263"/>
    <x v="18"/>
    <x v="5495"/>
  </r>
  <r>
    <x v="0"/>
    <x v="263"/>
    <x v="19"/>
    <x v="5224"/>
  </r>
  <r>
    <x v="0"/>
    <x v="263"/>
    <x v="20"/>
    <x v="5352"/>
  </r>
  <r>
    <x v="0"/>
    <x v="263"/>
    <x v="21"/>
    <x v="4702"/>
  </r>
  <r>
    <x v="0"/>
    <x v="263"/>
    <x v="22"/>
    <x v="3577"/>
  </r>
  <r>
    <x v="0"/>
    <x v="263"/>
    <x v="23"/>
    <x v="2305"/>
  </r>
  <r>
    <x v="0"/>
    <x v="263"/>
    <x v="24"/>
    <x v="1666"/>
  </r>
  <r>
    <x v="0"/>
    <x v="264"/>
    <x v="0"/>
    <x v="948"/>
  </r>
  <r>
    <x v="0"/>
    <x v="264"/>
    <x v="1"/>
    <x v="646"/>
  </r>
  <r>
    <x v="0"/>
    <x v="264"/>
    <x v="3"/>
    <x v="504"/>
  </r>
  <r>
    <x v="0"/>
    <x v="264"/>
    <x v="4"/>
    <x v="657"/>
  </r>
  <r>
    <x v="0"/>
    <x v="264"/>
    <x v="5"/>
    <x v="1070"/>
  </r>
  <r>
    <x v="0"/>
    <x v="264"/>
    <x v="6"/>
    <x v="2455"/>
  </r>
  <r>
    <x v="0"/>
    <x v="264"/>
    <x v="7"/>
    <x v="4612"/>
  </r>
  <r>
    <x v="0"/>
    <x v="264"/>
    <x v="8"/>
    <x v="5982"/>
  </r>
  <r>
    <x v="0"/>
    <x v="264"/>
    <x v="9"/>
    <x v="7051"/>
  </r>
  <r>
    <x v="0"/>
    <x v="264"/>
    <x v="10"/>
    <x v="7205"/>
  </r>
  <r>
    <x v="0"/>
    <x v="264"/>
    <x v="11"/>
    <x v="7618"/>
  </r>
  <r>
    <x v="0"/>
    <x v="264"/>
    <x v="12"/>
    <x v="7681"/>
  </r>
  <r>
    <x v="0"/>
    <x v="264"/>
    <x v="13"/>
    <x v="7670"/>
  </r>
  <r>
    <x v="0"/>
    <x v="264"/>
    <x v="14"/>
    <x v="7558"/>
  </r>
  <r>
    <x v="0"/>
    <x v="264"/>
    <x v="15"/>
    <x v="7343"/>
  </r>
  <r>
    <x v="0"/>
    <x v="264"/>
    <x v="16"/>
    <x v="6750"/>
  </r>
  <r>
    <x v="0"/>
    <x v="264"/>
    <x v="17"/>
    <x v="6057"/>
  </r>
  <r>
    <x v="0"/>
    <x v="264"/>
    <x v="18"/>
    <x v="5350"/>
  </r>
  <r>
    <x v="0"/>
    <x v="264"/>
    <x v="19"/>
    <x v="4990"/>
  </r>
  <r>
    <x v="0"/>
    <x v="264"/>
    <x v="20"/>
    <x v="4955"/>
  </r>
  <r>
    <x v="0"/>
    <x v="264"/>
    <x v="21"/>
    <x v="4127"/>
  </r>
  <r>
    <x v="0"/>
    <x v="264"/>
    <x v="22"/>
    <x v="3345"/>
  </r>
  <r>
    <x v="0"/>
    <x v="264"/>
    <x v="23"/>
    <x v="2536"/>
  </r>
  <r>
    <x v="0"/>
    <x v="264"/>
    <x v="24"/>
    <x v="1819"/>
  </r>
  <r>
    <x v="0"/>
    <x v="265"/>
    <x v="0"/>
    <x v="714"/>
  </r>
  <r>
    <x v="0"/>
    <x v="265"/>
    <x v="1"/>
    <x v="443"/>
  </r>
  <r>
    <x v="0"/>
    <x v="265"/>
    <x v="3"/>
    <x v="327"/>
  </r>
  <r>
    <x v="0"/>
    <x v="265"/>
    <x v="4"/>
    <x v="341"/>
  </r>
  <r>
    <x v="0"/>
    <x v="265"/>
    <x v="5"/>
    <x v="582"/>
  </r>
  <r>
    <x v="0"/>
    <x v="265"/>
    <x v="6"/>
    <x v="1028"/>
  </r>
  <r>
    <x v="0"/>
    <x v="265"/>
    <x v="7"/>
    <x v="1919"/>
  </r>
  <r>
    <x v="0"/>
    <x v="265"/>
    <x v="8"/>
    <x v="2898"/>
  </r>
  <r>
    <x v="0"/>
    <x v="265"/>
    <x v="9"/>
    <x v="3850"/>
  </r>
  <r>
    <x v="0"/>
    <x v="265"/>
    <x v="10"/>
    <x v="4238"/>
  </r>
  <r>
    <x v="0"/>
    <x v="265"/>
    <x v="11"/>
    <x v="5021"/>
  </r>
  <r>
    <x v="0"/>
    <x v="265"/>
    <x v="12"/>
    <x v="5277"/>
  </r>
  <r>
    <x v="0"/>
    <x v="265"/>
    <x v="13"/>
    <x v="5199"/>
  </r>
  <r>
    <x v="0"/>
    <x v="265"/>
    <x v="14"/>
    <x v="4905"/>
  </r>
  <r>
    <x v="0"/>
    <x v="265"/>
    <x v="15"/>
    <x v="4684"/>
  </r>
  <r>
    <x v="0"/>
    <x v="265"/>
    <x v="16"/>
    <x v="4390"/>
  </r>
  <r>
    <x v="0"/>
    <x v="265"/>
    <x v="17"/>
    <x v="4529"/>
  </r>
  <r>
    <x v="0"/>
    <x v="265"/>
    <x v="18"/>
    <x v="4037"/>
  </r>
  <r>
    <x v="0"/>
    <x v="265"/>
    <x v="19"/>
    <x v="4049"/>
  </r>
  <r>
    <x v="0"/>
    <x v="265"/>
    <x v="20"/>
    <x v="4021"/>
  </r>
  <r>
    <x v="0"/>
    <x v="265"/>
    <x v="21"/>
    <x v="3073"/>
  </r>
  <r>
    <x v="0"/>
    <x v="265"/>
    <x v="22"/>
    <x v="2223"/>
  </r>
  <r>
    <x v="0"/>
    <x v="265"/>
    <x v="23"/>
    <x v="1400"/>
  </r>
  <r>
    <x v="0"/>
    <x v="265"/>
    <x v="24"/>
    <x v="1184"/>
  </r>
  <r>
    <x v="0"/>
    <x v="266"/>
    <x v="0"/>
    <x v="627"/>
  </r>
  <r>
    <x v="0"/>
    <x v="266"/>
    <x v="1"/>
    <x v="395"/>
  </r>
  <r>
    <x v="0"/>
    <x v="266"/>
    <x v="3"/>
    <x v="312"/>
  </r>
  <r>
    <x v="0"/>
    <x v="266"/>
    <x v="4"/>
    <x v="343"/>
  </r>
  <r>
    <x v="0"/>
    <x v="266"/>
    <x v="5"/>
    <x v="495"/>
  </r>
  <r>
    <x v="0"/>
    <x v="266"/>
    <x v="6"/>
    <x v="798"/>
  </r>
  <r>
    <x v="0"/>
    <x v="266"/>
    <x v="7"/>
    <x v="1435"/>
  </r>
  <r>
    <x v="0"/>
    <x v="266"/>
    <x v="8"/>
    <x v="2120"/>
  </r>
  <r>
    <x v="0"/>
    <x v="266"/>
    <x v="9"/>
    <x v="3294"/>
  </r>
  <r>
    <x v="0"/>
    <x v="266"/>
    <x v="10"/>
    <x v="3923"/>
  </r>
  <r>
    <x v="0"/>
    <x v="266"/>
    <x v="11"/>
    <x v="4825"/>
  </r>
  <r>
    <x v="0"/>
    <x v="266"/>
    <x v="12"/>
    <x v="5076"/>
  </r>
  <r>
    <x v="0"/>
    <x v="266"/>
    <x v="13"/>
    <x v="5067"/>
  </r>
  <r>
    <x v="0"/>
    <x v="266"/>
    <x v="14"/>
    <x v="4832"/>
  </r>
  <r>
    <x v="0"/>
    <x v="266"/>
    <x v="15"/>
    <x v="4698"/>
  </r>
  <r>
    <x v="0"/>
    <x v="266"/>
    <x v="16"/>
    <x v="4486"/>
  </r>
  <r>
    <x v="0"/>
    <x v="266"/>
    <x v="17"/>
    <x v="4771"/>
  </r>
  <r>
    <x v="0"/>
    <x v="266"/>
    <x v="18"/>
    <x v="4474"/>
  </r>
  <r>
    <x v="0"/>
    <x v="266"/>
    <x v="19"/>
    <x v="4470"/>
  </r>
  <r>
    <x v="0"/>
    <x v="266"/>
    <x v="20"/>
    <x v="4562"/>
  </r>
  <r>
    <x v="0"/>
    <x v="266"/>
    <x v="21"/>
    <x v="3484"/>
  </r>
  <r>
    <x v="0"/>
    <x v="266"/>
    <x v="22"/>
    <x v="2314"/>
  </r>
  <r>
    <x v="0"/>
    <x v="266"/>
    <x v="23"/>
    <x v="1214"/>
  </r>
  <r>
    <x v="0"/>
    <x v="266"/>
    <x v="24"/>
    <x v="837"/>
  </r>
  <r>
    <x v="0"/>
    <x v="267"/>
    <x v="0"/>
    <x v="647"/>
  </r>
  <r>
    <x v="0"/>
    <x v="267"/>
    <x v="1"/>
    <x v="393"/>
  </r>
  <r>
    <x v="0"/>
    <x v="267"/>
    <x v="3"/>
    <x v="278"/>
  </r>
  <r>
    <x v="0"/>
    <x v="267"/>
    <x v="4"/>
    <x v="399"/>
  </r>
  <r>
    <x v="0"/>
    <x v="267"/>
    <x v="5"/>
    <x v="749"/>
  </r>
  <r>
    <x v="0"/>
    <x v="267"/>
    <x v="6"/>
    <x v="2157"/>
  </r>
  <r>
    <x v="0"/>
    <x v="267"/>
    <x v="7"/>
    <x v="4366"/>
  </r>
  <r>
    <x v="0"/>
    <x v="267"/>
    <x v="8"/>
    <x v="5831"/>
  </r>
  <r>
    <x v="0"/>
    <x v="267"/>
    <x v="9"/>
    <x v="6840"/>
  </r>
  <r>
    <x v="0"/>
    <x v="267"/>
    <x v="10"/>
    <x v="7090"/>
  </r>
  <r>
    <x v="0"/>
    <x v="267"/>
    <x v="11"/>
    <x v="7480"/>
  </r>
  <r>
    <x v="0"/>
    <x v="267"/>
    <x v="12"/>
    <x v="7493"/>
  </r>
  <r>
    <x v="0"/>
    <x v="267"/>
    <x v="13"/>
    <x v="7467"/>
  </r>
  <r>
    <x v="0"/>
    <x v="267"/>
    <x v="14"/>
    <x v="7398"/>
  </r>
  <r>
    <x v="0"/>
    <x v="267"/>
    <x v="15"/>
    <x v="7141"/>
  </r>
  <r>
    <x v="0"/>
    <x v="267"/>
    <x v="16"/>
    <x v="6676"/>
  </r>
  <r>
    <x v="0"/>
    <x v="267"/>
    <x v="17"/>
    <x v="6259"/>
  </r>
  <r>
    <x v="0"/>
    <x v="267"/>
    <x v="18"/>
    <x v="5727"/>
  </r>
  <r>
    <x v="0"/>
    <x v="267"/>
    <x v="19"/>
    <x v="5518"/>
  </r>
  <r>
    <x v="0"/>
    <x v="267"/>
    <x v="20"/>
    <x v="5356"/>
  </r>
  <r>
    <x v="0"/>
    <x v="267"/>
    <x v="21"/>
    <x v="4427"/>
  </r>
  <r>
    <x v="0"/>
    <x v="267"/>
    <x v="22"/>
    <x v="3054"/>
  </r>
  <r>
    <x v="0"/>
    <x v="267"/>
    <x v="23"/>
    <x v="1739"/>
  </r>
  <r>
    <x v="0"/>
    <x v="267"/>
    <x v="24"/>
    <x v="1289"/>
  </r>
  <r>
    <x v="0"/>
    <x v="268"/>
    <x v="0"/>
    <x v="554"/>
  </r>
  <r>
    <x v="0"/>
    <x v="268"/>
    <x v="1"/>
    <x v="349"/>
  </r>
  <r>
    <x v="0"/>
    <x v="268"/>
    <x v="3"/>
    <x v="240"/>
  </r>
  <r>
    <x v="0"/>
    <x v="268"/>
    <x v="4"/>
    <x v="398"/>
  </r>
  <r>
    <x v="0"/>
    <x v="268"/>
    <x v="5"/>
    <x v="823"/>
  </r>
  <r>
    <x v="0"/>
    <x v="268"/>
    <x v="6"/>
    <x v="2472"/>
  </r>
  <r>
    <x v="0"/>
    <x v="268"/>
    <x v="7"/>
    <x v="4623"/>
  </r>
  <r>
    <x v="0"/>
    <x v="268"/>
    <x v="8"/>
    <x v="5913"/>
  </r>
  <r>
    <x v="0"/>
    <x v="268"/>
    <x v="9"/>
    <x v="6863"/>
  </r>
  <r>
    <x v="0"/>
    <x v="268"/>
    <x v="10"/>
    <x v="6973"/>
  </r>
  <r>
    <x v="0"/>
    <x v="268"/>
    <x v="11"/>
    <x v="7385"/>
  </r>
  <r>
    <x v="0"/>
    <x v="268"/>
    <x v="12"/>
    <x v="7432"/>
  </r>
  <r>
    <x v="0"/>
    <x v="268"/>
    <x v="13"/>
    <x v="7461"/>
  </r>
  <r>
    <x v="0"/>
    <x v="268"/>
    <x v="14"/>
    <x v="7391"/>
  </r>
  <r>
    <x v="0"/>
    <x v="268"/>
    <x v="15"/>
    <x v="7269"/>
  </r>
  <r>
    <x v="0"/>
    <x v="268"/>
    <x v="16"/>
    <x v="6793"/>
  </r>
  <r>
    <x v="0"/>
    <x v="268"/>
    <x v="17"/>
    <x v="6292"/>
  </r>
  <r>
    <x v="0"/>
    <x v="268"/>
    <x v="18"/>
    <x v="5697"/>
  </r>
  <r>
    <x v="0"/>
    <x v="268"/>
    <x v="19"/>
    <x v="5586"/>
  </r>
  <r>
    <x v="0"/>
    <x v="268"/>
    <x v="20"/>
    <x v="5485"/>
  </r>
  <r>
    <x v="0"/>
    <x v="268"/>
    <x v="21"/>
    <x v="4554"/>
  </r>
  <r>
    <x v="0"/>
    <x v="268"/>
    <x v="22"/>
    <x v="3284"/>
  </r>
  <r>
    <x v="0"/>
    <x v="268"/>
    <x v="23"/>
    <x v="1750"/>
  </r>
  <r>
    <x v="0"/>
    <x v="268"/>
    <x v="24"/>
    <x v="1284"/>
  </r>
  <r>
    <x v="0"/>
    <x v="269"/>
    <x v="0"/>
    <x v="496"/>
  </r>
  <r>
    <x v="0"/>
    <x v="269"/>
    <x v="1"/>
    <x v="284"/>
  </r>
  <r>
    <x v="0"/>
    <x v="269"/>
    <x v="3"/>
    <x v="212"/>
  </r>
  <r>
    <x v="0"/>
    <x v="269"/>
    <x v="4"/>
    <x v="331"/>
  </r>
  <r>
    <x v="0"/>
    <x v="269"/>
    <x v="5"/>
    <x v="694"/>
  </r>
  <r>
    <x v="0"/>
    <x v="269"/>
    <x v="6"/>
    <x v="2074"/>
  </r>
  <r>
    <x v="0"/>
    <x v="269"/>
    <x v="7"/>
    <x v="4360"/>
  </r>
  <r>
    <x v="0"/>
    <x v="269"/>
    <x v="8"/>
    <x v="6042"/>
  </r>
  <r>
    <x v="0"/>
    <x v="269"/>
    <x v="9"/>
    <x v="7212"/>
  </r>
  <r>
    <x v="0"/>
    <x v="269"/>
    <x v="10"/>
    <x v="7440"/>
  </r>
  <r>
    <x v="0"/>
    <x v="269"/>
    <x v="11"/>
    <x v="7905"/>
  </r>
  <r>
    <x v="0"/>
    <x v="269"/>
    <x v="12"/>
    <x v="7921"/>
  </r>
  <r>
    <x v="0"/>
    <x v="269"/>
    <x v="13"/>
    <x v="7898"/>
  </r>
  <r>
    <x v="0"/>
    <x v="269"/>
    <x v="14"/>
    <x v="7850"/>
  </r>
  <r>
    <x v="0"/>
    <x v="269"/>
    <x v="15"/>
    <x v="7770"/>
  </r>
  <r>
    <x v="0"/>
    <x v="269"/>
    <x v="16"/>
    <x v="7300"/>
  </r>
  <r>
    <x v="0"/>
    <x v="269"/>
    <x v="17"/>
    <x v="6737"/>
  </r>
  <r>
    <x v="0"/>
    <x v="269"/>
    <x v="18"/>
    <x v="6089"/>
  </r>
  <r>
    <x v="0"/>
    <x v="269"/>
    <x v="19"/>
    <x v="5878"/>
  </r>
  <r>
    <x v="0"/>
    <x v="269"/>
    <x v="20"/>
    <x v="5510"/>
  </r>
  <r>
    <x v="0"/>
    <x v="269"/>
    <x v="21"/>
    <x v="4575"/>
  </r>
  <r>
    <x v="0"/>
    <x v="269"/>
    <x v="22"/>
    <x v="3148"/>
  </r>
  <r>
    <x v="0"/>
    <x v="269"/>
    <x v="23"/>
    <x v="1900"/>
  </r>
  <r>
    <x v="0"/>
    <x v="269"/>
    <x v="24"/>
    <x v="1497"/>
  </r>
  <r>
    <x v="0"/>
    <x v="270"/>
    <x v="0"/>
    <x v="779"/>
  </r>
  <r>
    <x v="0"/>
    <x v="270"/>
    <x v="1"/>
    <x v="454"/>
  </r>
  <r>
    <x v="0"/>
    <x v="270"/>
    <x v="3"/>
    <x v="346"/>
  </r>
  <r>
    <x v="0"/>
    <x v="270"/>
    <x v="4"/>
    <x v="486"/>
  </r>
  <r>
    <x v="0"/>
    <x v="270"/>
    <x v="5"/>
    <x v="884"/>
  </r>
  <r>
    <x v="0"/>
    <x v="270"/>
    <x v="6"/>
    <x v="2311"/>
  </r>
  <r>
    <x v="0"/>
    <x v="270"/>
    <x v="7"/>
    <x v="4495"/>
  </r>
  <r>
    <x v="0"/>
    <x v="270"/>
    <x v="8"/>
    <x v="5768"/>
  </r>
  <r>
    <x v="0"/>
    <x v="270"/>
    <x v="9"/>
    <x v="6725"/>
  </r>
  <r>
    <x v="0"/>
    <x v="270"/>
    <x v="10"/>
    <x v="6951"/>
  </r>
  <r>
    <x v="0"/>
    <x v="270"/>
    <x v="11"/>
    <x v="7422"/>
  </r>
  <r>
    <x v="0"/>
    <x v="270"/>
    <x v="12"/>
    <x v="7382"/>
  </r>
  <r>
    <x v="0"/>
    <x v="270"/>
    <x v="13"/>
    <x v="7335"/>
  </r>
  <r>
    <x v="0"/>
    <x v="270"/>
    <x v="14"/>
    <x v="7229"/>
  </r>
  <r>
    <x v="0"/>
    <x v="270"/>
    <x v="15"/>
    <x v="7035"/>
  </r>
  <r>
    <x v="0"/>
    <x v="270"/>
    <x v="16"/>
    <x v="6504"/>
  </r>
  <r>
    <x v="0"/>
    <x v="270"/>
    <x v="17"/>
    <x v="6024"/>
  </r>
  <r>
    <x v="0"/>
    <x v="270"/>
    <x v="18"/>
    <x v="5443"/>
  </r>
  <r>
    <x v="0"/>
    <x v="270"/>
    <x v="19"/>
    <x v="5418"/>
  </r>
  <r>
    <x v="0"/>
    <x v="270"/>
    <x v="20"/>
    <x v="5374"/>
  </r>
  <r>
    <x v="0"/>
    <x v="270"/>
    <x v="21"/>
    <x v="4483"/>
  </r>
  <r>
    <x v="0"/>
    <x v="270"/>
    <x v="22"/>
    <x v="3329"/>
  </r>
  <r>
    <x v="0"/>
    <x v="270"/>
    <x v="23"/>
    <x v="1962"/>
  </r>
  <r>
    <x v="0"/>
    <x v="270"/>
    <x v="24"/>
    <x v="1578"/>
  </r>
  <r>
    <x v="0"/>
    <x v="271"/>
    <x v="0"/>
    <x v="816"/>
  </r>
  <r>
    <x v="0"/>
    <x v="271"/>
    <x v="1"/>
    <x v="521"/>
  </r>
  <r>
    <x v="0"/>
    <x v="271"/>
    <x v="3"/>
    <x v="381"/>
  </r>
  <r>
    <x v="0"/>
    <x v="271"/>
    <x v="4"/>
    <x v="552"/>
  </r>
  <r>
    <x v="0"/>
    <x v="271"/>
    <x v="5"/>
    <x v="1004"/>
  </r>
  <r>
    <x v="0"/>
    <x v="271"/>
    <x v="6"/>
    <x v="2372"/>
  </r>
  <r>
    <x v="0"/>
    <x v="271"/>
    <x v="7"/>
    <x v="4672"/>
  </r>
  <r>
    <x v="0"/>
    <x v="271"/>
    <x v="8"/>
    <x v="6101"/>
  </r>
  <r>
    <x v="0"/>
    <x v="271"/>
    <x v="9"/>
    <x v="7171"/>
  </r>
  <r>
    <x v="0"/>
    <x v="271"/>
    <x v="10"/>
    <x v="7365"/>
  </r>
  <r>
    <x v="0"/>
    <x v="271"/>
    <x v="11"/>
    <x v="7743"/>
  </r>
  <r>
    <x v="0"/>
    <x v="271"/>
    <x v="12"/>
    <x v="7740"/>
  </r>
  <r>
    <x v="0"/>
    <x v="271"/>
    <x v="13"/>
    <x v="7790"/>
  </r>
  <r>
    <x v="0"/>
    <x v="271"/>
    <x v="14"/>
    <x v="7654"/>
  </r>
  <r>
    <x v="0"/>
    <x v="271"/>
    <x v="15"/>
    <x v="7532"/>
  </r>
  <r>
    <x v="0"/>
    <x v="271"/>
    <x v="16"/>
    <x v="7133"/>
  </r>
  <r>
    <x v="0"/>
    <x v="271"/>
    <x v="17"/>
    <x v="6708"/>
  </r>
  <r>
    <x v="0"/>
    <x v="271"/>
    <x v="18"/>
    <x v="6097"/>
  </r>
  <r>
    <x v="0"/>
    <x v="271"/>
    <x v="19"/>
    <x v="5800"/>
  </r>
  <r>
    <x v="0"/>
    <x v="271"/>
    <x v="20"/>
    <x v="5269"/>
  </r>
  <r>
    <x v="0"/>
    <x v="271"/>
    <x v="21"/>
    <x v="4314"/>
  </r>
  <r>
    <x v="0"/>
    <x v="271"/>
    <x v="22"/>
    <x v="3471"/>
  </r>
  <r>
    <x v="0"/>
    <x v="271"/>
    <x v="23"/>
    <x v="2235"/>
  </r>
  <r>
    <x v="0"/>
    <x v="271"/>
    <x v="24"/>
    <x v="1658"/>
  </r>
  <r>
    <x v="0"/>
    <x v="272"/>
    <x v="0"/>
    <x v="440"/>
  </r>
  <r>
    <x v="0"/>
    <x v="272"/>
    <x v="1"/>
    <x v="273"/>
  </r>
  <r>
    <x v="0"/>
    <x v="272"/>
    <x v="3"/>
    <x v="180"/>
  </r>
  <r>
    <x v="0"/>
    <x v="272"/>
    <x v="4"/>
    <x v="183"/>
  </r>
  <r>
    <x v="0"/>
    <x v="272"/>
    <x v="5"/>
    <x v="338"/>
  </r>
  <r>
    <x v="0"/>
    <x v="272"/>
    <x v="6"/>
    <x v="737"/>
  </r>
  <r>
    <x v="0"/>
    <x v="272"/>
    <x v="7"/>
    <x v="1704"/>
  </r>
  <r>
    <x v="0"/>
    <x v="272"/>
    <x v="8"/>
    <x v="2671"/>
  </r>
  <r>
    <x v="0"/>
    <x v="272"/>
    <x v="9"/>
    <x v="3863"/>
  </r>
  <r>
    <x v="0"/>
    <x v="272"/>
    <x v="10"/>
    <x v="4438"/>
  </r>
  <r>
    <x v="0"/>
    <x v="272"/>
    <x v="11"/>
    <x v="5170"/>
  </r>
  <r>
    <x v="0"/>
    <x v="272"/>
    <x v="12"/>
    <x v="5449"/>
  </r>
  <r>
    <x v="0"/>
    <x v="272"/>
    <x v="13"/>
    <x v="5366"/>
  </r>
  <r>
    <x v="0"/>
    <x v="272"/>
    <x v="14"/>
    <x v="5069"/>
  </r>
  <r>
    <x v="0"/>
    <x v="272"/>
    <x v="15"/>
    <x v="4841"/>
  </r>
  <r>
    <x v="0"/>
    <x v="272"/>
    <x v="16"/>
    <x v="4675"/>
  </r>
  <r>
    <x v="0"/>
    <x v="272"/>
    <x v="17"/>
    <x v="4848"/>
  </r>
  <r>
    <x v="0"/>
    <x v="272"/>
    <x v="18"/>
    <x v="4326"/>
  </r>
  <r>
    <x v="0"/>
    <x v="272"/>
    <x v="19"/>
    <x v="4439"/>
  </r>
  <r>
    <x v="0"/>
    <x v="272"/>
    <x v="20"/>
    <x v="3975"/>
  </r>
  <r>
    <x v="0"/>
    <x v="272"/>
    <x v="21"/>
    <x v="2911"/>
  </r>
  <r>
    <x v="0"/>
    <x v="272"/>
    <x v="22"/>
    <x v="2056"/>
  </r>
  <r>
    <x v="0"/>
    <x v="272"/>
    <x v="23"/>
    <x v="1271"/>
  </r>
  <r>
    <x v="0"/>
    <x v="272"/>
    <x v="24"/>
    <x v="941"/>
  </r>
  <r>
    <x v="0"/>
    <x v="273"/>
    <x v="0"/>
    <x v="418"/>
  </r>
  <r>
    <x v="0"/>
    <x v="273"/>
    <x v="1"/>
    <x v="254"/>
  </r>
  <r>
    <x v="0"/>
    <x v="273"/>
    <x v="3"/>
    <x v="154"/>
  </r>
  <r>
    <x v="0"/>
    <x v="273"/>
    <x v="4"/>
    <x v="153"/>
  </r>
  <r>
    <x v="0"/>
    <x v="273"/>
    <x v="5"/>
    <x v="241"/>
  </r>
  <r>
    <x v="0"/>
    <x v="273"/>
    <x v="6"/>
    <x v="424"/>
  </r>
  <r>
    <x v="0"/>
    <x v="273"/>
    <x v="7"/>
    <x v="1137"/>
  </r>
  <r>
    <x v="0"/>
    <x v="273"/>
    <x v="8"/>
    <x v="1928"/>
  </r>
  <r>
    <x v="0"/>
    <x v="273"/>
    <x v="9"/>
    <x v="3182"/>
  </r>
  <r>
    <x v="0"/>
    <x v="273"/>
    <x v="10"/>
    <x v="3990"/>
  </r>
  <r>
    <x v="0"/>
    <x v="273"/>
    <x v="11"/>
    <x v="4991"/>
  </r>
  <r>
    <x v="0"/>
    <x v="273"/>
    <x v="12"/>
    <x v="5428"/>
  </r>
  <r>
    <x v="0"/>
    <x v="273"/>
    <x v="13"/>
    <x v="5662"/>
  </r>
  <r>
    <x v="0"/>
    <x v="273"/>
    <x v="14"/>
    <x v="5463"/>
  </r>
  <r>
    <x v="0"/>
    <x v="273"/>
    <x v="15"/>
    <x v="5315"/>
  </r>
  <r>
    <x v="0"/>
    <x v="273"/>
    <x v="16"/>
    <x v="5094"/>
  </r>
  <r>
    <x v="0"/>
    <x v="273"/>
    <x v="17"/>
    <x v="5314"/>
  </r>
  <r>
    <x v="0"/>
    <x v="273"/>
    <x v="18"/>
    <x v="4917"/>
  </r>
  <r>
    <x v="0"/>
    <x v="273"/>
    <x v="19"/>
    <x v="4887"/>
  </r>
  <r>
    <x v="0"/>
    <x v="273"/>
    <x v="20"/>
    <x v="4553"/>
  </r>
  <r>
    <x v="0"/>
    <x v="273"/>
    <x v="21"/>
    <x v="3325"/>
  </r>
  <r>
    <x v="0"/>
    <x v="273"/>
    <x v="22"/>
    <x v="1876"/>
  </r>
  <r>
    <x v="0"/>
    <x v="273"/>
    <x v="23"/>
    <x v="899"/>
  </r>
  <r>
    <x v="0"/>
    <x v="273"/>
    <x v="24"/>
    <x v="546"/>
  </r>
  <r>
    <x v="0"/>
    <x v="274"/>
    <x v="0"/>
    <x v="516"/>
  </r>
  <r>
    <x v="0"/>
    <x v="274"/>
    <x v="1"/>
    <x v="244"/>
  </r>
  <r>
    <x v="0"/>
    <x v="274"/>
    <x v="3"/>
    <x v="197"/>
  </r>
  <r>
    <x v="0"/>
    <x v="274"/>
    <x v="4"/>
    <x v="223"/>
  </r>
  <r>
    <x v="0"/>
    <x v="274"/>
    <x v="5"/>
    <x v="419"/>
  </r>
  <r>
    <x v="0"/>
    <x v="274"/>
    <x v="6"/>
    <x v="1346"/>
  </r>
  <r>
    <x v="0"/>
    <x v="274"/>
    <x v="7"/>
    <x v="3864"/>
  </r>
  <r>
    <x v="0"/>
    <x v="274"/>
    <x v="8"/>
    <x v="5676"/>
  </r>
  <r>
    <x v="0"/>
    <x v="274"/>
    <x v="9"/>
    <x v="6853"/>
  </r>
  <r>
    <x v="0"/>
    <x v="274"/>
    <x v="10"/>
    <x v="7071"/>
  </r>
  <r>
    <x v="0"/>
    <x v="274"/>
    <x v="11"/>
    <x v="7399"/>
  </r>
  <r>
    <x v="0"/>
    <x v="274"/>
    <x v="12"/>
    <x v="7533"/>
  </r>
  <r>
    <x v="0"/>
    <x v="274"/>
    <x v="13"/>
    <x v="7390"/>
  </r>
  <r>
    <x v="0"/>
    <x v="274"/>
    <x v="14"/>
    <x v="7383"/>
  </r>
  <r>
    <x v="0"/>
    <x v="274"/>
    <x v="15"/>
    <x v="7234"/>
  </r>
  <r>
    <x v="0"/>
    <x v="274"/>
    <x v="16"/>
    <x v="6704"/>
  </r>
  <r>
    <x v="0"/>
    <x v="274"/>
    <x v="17"/>
    <x v="5963"/>
  </r>
  <r>
    <x v="0"/>
    <x v="274"/>
    <x v="18"/>
    <x v="5474"/>
  </r>
  <r>
    <x v="0"/>
    <x v="274"/>
    <x v="19"/>
    <x v="5335"/>
  </r>
  <r>
    <x v="0"/>
    <x v="274"/>
    <x v="20"/>
    <x v="5105"/>
  </r>
  <r>
    <x v="0"/>
    <x v="274"/>
    <x v="21"/>
    <x v="4260"/>
  </r>
  <r>
    <x v="0"/>
    <x v="274"/>
    <x v="22"/>
    <x v="3185"/>
  </r>
  <r>
    <x v="0"/>
    <x v="274"/>
    <x v="23"/>
    <x v="2200"/>
  </r>
  <r>
    <x v="0"/>
    <x v="274"/>
    <x v="24"/>
    <x v="1452"/>
  </r>
  <r>
    <x v="0"/>
    <x v="275"/>
    <x v="0"/>
    <x v="846"/>
  </r>
  <r>
    <x v="0"/>
    <x v="275"/>
    <x v="1"/>
    <x v="620"/>
  </r>
  <r>
    <x v="0"/>
    <x v="275"/>
    <x v="3"/>
    <x v="576"/>
  </r>
  <r>
    <x v="0"/>
    <x v="275"/>
    <x v="4"/>
    <x v="566"/>
  </r>
  <r>
    <x v="0"/>
    <x v="275"/>
    <x v="5"/>
    <x v="817"/>
  </r>
  <r>
    <x v="0"/>
    <x v="275"/>
    <x v="6"/>
    <x v="1740"/>
  </r>
  <r>
    <x v="0"/>
    <x v="275"/>
    <x v="7"/>
    <x v="4135"/>
  </r>
  <r>
    <x v="0"/>
    <x v="275"/>
    <x v="8"/>
    <x v="5628"/>
  </r>
  <r>
    <x v="0"/>
    <x v="275"/>
    <x v="9"/>
    <x v="6690"/>
  </r>
  <r>
    <x v="0"/>
    <x v="275"/>
    <x v="10"/>
    <x v="6993"/>
  </r>
  <r>
    <x v="0"/>
    <x v="275"/>
    <x v="11"/>
    <x v="7238"/>
  </r>
  <r>
    <x v="0"/>
    <x v="275"/>
    <x v="12"/>
    <x v="7426"/>
  </r>
  <r>
    <x v="0"/>
    <x v="275"/>
    <x v="13"/>
    <x v="7260"/>
  </r>
  <r>
    <x v="0"/>
    <x v="275"/>
    <x v="14"/>
    <x v="7247"/>
  </r>
  <r>
    <x v="0"/>
    <x v="275"/>
    <x v="15"/>
    <x v="7041"/>
  </r>
  <r>
    <x v="0"/>
    <x v="275"/>
    <x v="16"/>
    <x v="6490"/>
  </r>
  <r>
    <x v="0"/>
    <x v="275"/>
    <x v="17"/>
    <x v="5779"/>
  </r>
  <r>
    <x v="0"/>
    <x v="275"/>
    <x v="18"/>
    <x v="5249"/>
  </r>
  <r>
    <x v="0"/>
    <x v="275"/>
    <x v="19"/>
    <x v="5108"/>
  </r>
  <r>
    <x v="0"/>
    <x v="275"/>
    <x v="20"/>
    <x v="4723"/>
  </r>
  <r>
    <x v="0"/>
    <x v="275"/>
    <x v="21"/>
    <x v="3766"/>
  </r>
  <r>
    <x v="0"/>
    <x v="275"/>
    <x v="22"/>
    <x v="2585"/>
  </r>
  <r>
    <x v="0"/>
    <x v="275"/>
    <x v="23"/>
    <x v="1630"/>
  </r>
  <r>
    <x v="0"/>
    <x v="275"/>
    <x v="24"/>
    <x v="1031"/>
  </r>
  <r>
    <x v="0"/>
    <x v="276"/>
    <x v="0"/>
    <x v="379"/>
  </r>
  <r>
    <x v="0"/>
    <x v="276"/>
    <x v="1"/>
    <x v="269"/>
  </r>
  <r>
    <x v="0"/>
    <x v="276"/>
    <x v="3"/>
    <x v="217"/>
  </r>
  <r>
    <x v="0"/>
    <x v="276"/>
    <x v="4"/>
    <x v="174"/>
  </r>
  <r>
    <x v="0"/>
    <x v="276"/>
    <x v="5"/>
    <x v="266"/>
  </r>
  <r>
    <x v="0"/>
    <x v="276"/>
    <x v="6"/>
    <x v="1189"/>
  </r>
  <r>
    <x v="0"/>
    <x v="276"/>
    <x v="7"/>
    <x v="3682"/>
  </r>
  <r>
    <x v="0"/>
    <x v="276"/>
    <x v="8"/>
    <x v="5517"/>
  </r>
  <r>
    <x v="0"/>
    <x v="276"/>
    <x v="9"/>
    <x v="6632"/>
  </r>
  <r>
    <x v="0"/>
    <x v="276"/>
    <x v="10"/>
    <x v="6852"/>
  </r>
  <r>
    <x v="0"/>
    <x v="276"/>
    <x v="11"/>
    <x v="7145"/>
  </r>
  <r>
    <x v="0"/>
    <x v="276"/>
    <x v="12"/>
    <x v="7308"/>
  </r>
  <r>
    <x v="0"/>
    <x v="276"/>
    <x v="13"/>
    <x v="7224"/>
  </r>
  <r>
    <x v="0"/>
    <x v="276"/>
    <x v="14"/>
    <x v="7217"/>
  </r>
  <r>
    <x v="0"/>
    <x v="276"/>
    <x v="15"/>
    <x v="7097"/>
  </r>
  <r>
    <x v="0"/>
    <x v="276"/>
    <x v="16"/>
    <x v="6571"/>
  </r>
  <r>
    <x v="0"/>
    <x v="276"/>
    <x v="17"/>
    <x v="5882"/>
  </r>
  <r>
    <x v="0"/>
    <x v="276"/>
    <x v="18"/>
    <x v="5407"/>
  </r>
  <r>
    <x v="0"/>
    <x v="276"/>
    <x v="19"/>
    <x v="5130"/>
  </r>
  <r>
    <x v="0"/>
    <x v="276"/>
    <x v="20"/>
    <x v="4582"/>
  </r>
  <r>
    <x v="0"/>
    <x v="276"/>
    <x v="21"/>
    <x v="3597"/>
  </r>
  <r>
    <x v="0"/>
    <x v="276"/>
    <x v="22"/>
    <x v="2412"/>
  </r>
  <r>
    <x v="0"/>
    <x v="276"/>
    <x v="23"/>
    <x v="1481"/>
  </r>
  <r>
    <x v="0"/>
    <x v="276"/>
    <x v="24"/>
    <x v="1013"/>
  </r>
  <r>
    <x v="0"/>
    <x v="277"/>
    <x v="0"/>
    <x v="333"/>
  </r>
  <r>
    <x v="0"/>
    <x v="277"/>
    <x v="1"/>
    <x v="194"/>
  </r>
  <r>
    <x v="0"/>
    <x v="277"/>
    <x v="3"/>
    <x v="148"/>
  </r>
  <r>
    <x v="0"/>
    <x v="277"/>
    <x v="4"/>
    <x v="141"/>
  </r>
  <r>
    <x v="0"/>
    <x v="277"/>
    <x v="5"/>
    <x v="242"/>
  </r>
  <r>
    <x v="0"/>
    <x v="277"/>
    <x v="6"/>
    <x v="965"/>
  </r>
  <r>
    <x v="0"/>
    <x v="277"/>
    <x v="7"/>
    <x v="3426"/>
  </r>
  <r>
    <x v="0"/>
    <x v="277"/>
    <x v="8"/>
    <x v="5365"/>
  </r>
  <r>
    <x v="0"/>
    <x v="277"/>
    <x v="9"/>
    <x v="6545"/>
  </r>
  <r>
    <x v="0"/>
    <x v="277"/>
    <x v="10"/>
    <x v="6861"/>
  </r>
  <r>
    <x v="0"/>
    <x v="277"/>
    <x v="11"/>
    <x v="7208"/>
  </r>
  <r>
    <x v="0"/>
    <x v="277"/>
    <x v="12"/>
    <x v="7388"/>
  </r>
  <r>
    <x v="0"/>
    <x v="277"/>
    <x v="13"/>
    <x v="7302"/>
  </r>
  <r>
    <x v="0"/>
    <x v="277"/>
    <x v="14"/>
    <x v="7428"/>
  </r>
  <r>
    <x v="0"/>
    <x v="277"/>
    <x v="15"/>
    <x v="7276"/>
  </r>
  <r>
    <x v="0"/>
    <x v="277"/>
    <x v="16"/>
    <x v="6809"/>
  </r>
  <r>
    <x v="0"/>
    <x v="277"/>
    <x v="17"/>
    <x v="6083"/>
  </r>
  <r>
    <x v="0"/>
    <x v="277"/>
    <x v="18"/>
    <x v="5553"/>
  </r>
  <r>
    <x v="0"/>
    <x v="277"/>
    <x v="19"/>
    <x v="5182"/>
  </r>
  <r>
    <x v="0"/>
    <x v="277"/>
    <x v="20"/>
    <x v="4566"/>
  </r>
  <r>
    <x v="0"/>
    <x v="277"/>
    <x v="21"/>
    <x v="3517"/>
  </r>
  <r>
    <x v="0"/>
    <x v="277"/>
    <x v="22"/>
    <x v="2401"/>
  </r>
  <r>
    <x v="0"/>
    <x v="277"/>
    <x v="23"/>
    <x v="1457"/>
  </r>
  <r>
    <x v="0"/>
    <x v="277"/>
    <x v="24"/>
    <x v="954"/>
  </r>
  <r>
    <x v="0"/>
    <x v="278"/>
    <x v="0"/>
    <x v="358"/>
  </r>
  <r>
    <x v="0"/>
    <x v="278"/>
    <x v="1"/>
    <x v="222"/>
  </r>
  <r>
    <x v="0"/>
    <x v="278"/>
    <x v="3"/>
    <x v="236"/>
  </r>
  <r>
    <x v="0"/>
    <x v="278"/>
    <x v="4"/>
    <x v="258"/>
  </r>
  <r>
    <x v="0"/>
    <x v="278"/>
    <x v="5"/>
    <x v="372"/>
  </r>
  <r>
    <x v="0"/>
    <x v="278"/>
    <x v="6"/>
    <x v="1113"/>
  </r>
  <r>
    <x v="0"/>
    <x v="278"/>
    <x v="7"/>
    <x v="3391"/>
  </r>
  <r>
    <x v="0"/>
    <x v="278"/>
    <x v="8"/>
    <x v="5413"/>
  </r>
  <r>
    <x v="0"/>
    <x v="278"/>
    <x v="9"/>
    <x v="6607"/>
  </r>
  <r>
    <x v="0"/>
    <x v="278"/>
    <x v="10"/>
    <x v="6975"/>
  </r>
  <r>
    <x v="0"/>
    <x v="278"/>
    <x v="11"/>
    <x v="7304"/>
  </r>
  <r>
    <x v="0"/>
    <x v="278"/>
    <x v="12"/>
    <x v="7531"/>
  </r>
  <r>
    <x v="0"/>
    <x v="278"/>
    <x v="13"/>
    <x v="7333"/>
  </r>
  <r>
    <x v="0"/>
    <x v="278"/>
    <x v="14"/>
    <x v="7404"/>
  </r>
  <r>
    <x v="0"/>
    <x v="278"/>
    <x v="15"/>
    <x v="7178"/>
  </r>
  <r>
    <x v="0"/>
    <x v="278"/>
    <x v="16"/>
    <x v="6459"/>
  </r>
  <r>
    <x v="0"/>
    <x v="278"/>
    <x v="17"/>
    <x v="5480"/>
  </r>
  <r>
    <x v="0"/>
    <x v="278"/>
    <x v="18"/>
    <x v="4700"/>
  </r>
  <r>
    <x v="0"/>
    <x v="278"/>
    <x v="19"/>
    <x v="4579"/>
  </r>
  <r>
    <x v="0"/>
    <x v="278"/>
    <x v="20"/>
    <x v="4147"/>
  </r>
  <r>
    <x v="0"/>
    <x v="278"/>
    <x v="21"/>
    <x v="3461"/>
  </r>
  <r>
    <x v="0"/>
    <x v="278"/>
    <x v="22"/>
    <x v="2689"/>
  </r>
  <r>
    <x v="0"/>
    <x v="278"/>
    <x v="23"/>
    <x v="1844"/>
  </r>
  <r>
    <x v="0"/>
    <x v="278"/>
    <x v="24"/>
    <x v="1447"/>
  </r>
  <r>
    <x v="0"/>
    <x v="279"/>
    <x v="0"/>
    <x v="359"/>
  </r>
  <r>
    <x v="0"/>
    <x v="279"/>
    <x v="1"/>
    <x v="156"/>
  </r>
  <r>
    <x v="0"/>
    <x v="279"/>
    <x v="3"/>
    <x v="88"/>
  </r>
  <r>
    <x v="0"/>
    <x v="279"/>
    <x v="4"/>
    <x v="78"/>
  </r>
  <r>
    <x v="0"/>
    <x v="279"/>
    <x v="5"/>
    <x v="81"/>
  </r>
  <r>
    <x v="0"/>
    <x v="279"/>
    <x v="6"/>
    <x v="152"/>
  </r>
  <r>
    <x v="0"/>
    <x v="279"/>
    <x v="7"/>
    <x v="763"/>
  </r>
  <r>
    <x v="0"/>
    <x v="279"/>
    <x v="8"/>
    <x v="1769"/>
  </r>
  <r>
    <x v="0"/>
    <x v="279"/>
    <x v="9"/>
    <x v="2443"/>
  </r>
  <r>
    <x v="0"/>
    <x v="279"/>
    <x v="10"/>
    <x v="2719"/>
  </r>
  <r>
    <x v="0"/>
    <x v="279"/>
    <x v="11"/>
    <x v="3126"/>
  </r>
  <r>
    <x v="0"/>
    <x v="279"/>
    <x v="12"/>
    <x v="3425"/>
  </r>
  <r>
    <x v="0"/>
    <x v="279"/>
    <x v="13"/>
    <x v="3428"/>
  </r>
  <r>
    <x v="0"/>
    <x v="279"/>
    <x v="14"/>
    <x v="3260"/>
  </r>
  <r>
    <x v="0"/>
    <x v="279"/>
    <x v="15"/>
    <x v="3016"/>
  </r>
  <r>
    <x v="0"/>
    <x v="279"/>
    <x v="16"/>
    <x v="2998"/>
  </r>
  <r>
    <x v="0"/>
    <x v="279"/>
    <x v="17"/>
    <x v="3360"/>
  </r>
  <r>
    <x v="0"/>
    <x v="279"/>
    <x v="18"/>
    <x v="3653"/>
  </r>
  <r>
    <x v="0"/>
    <x v="279"/>
    <x v="19"/>
    <x v="3481"/>
  </r>
  <r>
    <x v="0"/>
    <x v="279"/>
    <x v="20"/>
    <x v="2985"/>
  </r>
  <r>
    <x v="0"/>
    <x v="279"/>
    <x v="21"/>
    <x v="2259"/>
  </r>
  <r>
    <x v="0"/>
    <x v="279"/>
    <x v="22"/>
    <x v="1639"/>
  </r>
  <r>
    <x v="0"/>
    <x v="279"/>
    <x v="23"/>
    <x v="1190"/>
  </r>
  <r>
    <x v="0"/>
    <x v="279"/>
    <x v="24"/>
    <x v="907"/>
  </r>
  <r>
    <x v="0"/>
    <x v="280"/>
    <x v="0"/>
    <x v="600"/>
  </r>
  <r>
    <x v="0"/>
    <x v="280"/>
    <x v="1"/>
    <x v="330"/>
  </r>
  <r>
    <x v="0"/>
    <x v="280"/>
    <x v="3"/>
    <x v="169"/>
  </r>
  <r>
    <x v="0"/>
    <x v="280"/>
    <x v="4"/>
    <x v="144"/>
  </r>
  <r>
    <x v="0"/>
    <x v="280"/>
    <x v="5"/>
    <x v="146"/>
  </r>
  <r>
    <x v="0"/>
    <x v="280"/>
    <x v="6"/>
    <x v="191"/>
  </r>
  <r>
    <x v="0"/>
    <x v="280"/>
    <x v="7"/>
    <x v="642"/>
  </r>
  <r>
    <x v="0"/>
    <x v="280"/>
    <x v="8"/>
    <x v="1831"/>
  </r>
  <r>
    <x v="0"/>
    <x v="280"/>
    <x v="9"/>
    <x v="2635"/>
  </r>
  <r>
    <x v="0"/>
    <x v="280"/>
    <x v="10"/>
    <x v="2758"/>
  </r>
  <r>
    <x v="0"/>
    <x v="280"/>
    <x v="11"/>
    <x v="3023"/>
  </r>
  <r>
    <x v="0"/>
    <x v="280"/>
    <x v="12"/>
    <x v="3145"/>
  </r>
  <r>
    <x v="0"/>
    <x v="280"/>
    <x v="13"/>
    <x v="3248"/>
  </r>
  <r>
    <x v="0"/>
    <x v="280"/>
    <x v="14"/>
    <x v="3221"/>
  </r>
  <r>
    <x v="0"/>
    <x v="280"/>
    <x v="15"/>
    <x v="3003"/>
  </r>
  <r>
    <x v="0"/>
    <x v="280"/>
    <x v="16"/>
    <x v="2952"/>
  </r>
  <r>
    <x v="0"/>
    <x v="280"/>
    <x v="17"/>
    <x v="3194"/>
  </r>
  <r>
    <x v="0"/>
    <x v="280"/>
    <x v="18"/>
    <x v="3060"/>
  </r>
  <r>
    <x v="0"/>
    <x v="280"/>
    <x v="19"/>
    <x v="3298"/>
  </r>
  <r>
    <x v="0"/>
    <x v="280"/>
    <x v="20"/>
    <x v="2983"/>
  </r>
  <r>
    <x v="0"/>
    <x v="280"/>
    <x v="21"/>
    <x v="2302"/>
  </r>
  <r>
    <x v="0"/>
    <x v="280"/>
    <x v="22"/>
    <x v="1485"/>
  </r>
  <r>
    <x v="0"/>
    <x v="280"/>
    <x v="23"/>
    <x v="645"/>
  </r>
  <r>
    <x v="0"/>
    <x v="280"/>
    <x v="24"/>
    <x v="452"/>
  </r>
  <r>
    <x v="0"/>
    <x v="281"/>
    <x v="0"/>
    <x v="475"/>
  </r>
  <r>
    <x v="0"/>
    <x v="281"/>
    <x v="1"/>
    <x v="290"/>
  </r>
  <r>
    <x v="0"/>
    <x v="281"/>
    <x v="3"/>
    <x v="189"/>
  </r>
  <r>
    <x v="0"/>
    <x v="281"/>
    <x v="4"/>
    <x v="195"/>
  </r>
  <r>
    <x v="0"/>
    <x v="281"/>
    <x v="5"/>
    <x v="302"/>
  </r>
  <r>
    <x v="0"/>
    <x v="281"/>
    <x v="6"/>
    <x v="1033"/>
  </r>
  <r>
    <x v="0"/>
    <x v="281"/>
    <x v="7"/>
    <x v="2374"/>
  </r>
  <r>
    <x v="0"/>
    <x v="281"/>
    <x v="8"/>
    <x v="3582"/>
  </r>
  <r>
    <x v="0"/>
    <x v="281"/>
    <x v="9"/>
    <x v="3734"/>
  </r>
  <r>
    <x v="0"/>
    <x v="281"/>
    <x v="10"/>
    <x v="3746"/>
  </r>
  <r>
    <x v="0"/>
    <x v="281"/>
    <x v="11"/>
    <x v="4064"/>
  </r>
  <r>
    <x v="0"/>
    <x v="281"/>
    <x v="12"/>
    <x v="4265"/>
  </r>
  <r>
    <x v="0"/>
    <x v="281"/>
    <x v="13"/>
    <x v="4081"/>
  </r>
  <r>
    <x v="0"/>
    <x v="281"/>
    <x v="14"/>
    <x v="4076"/>
  </r>
  <r>
    <x v="0"/>
    <x v="281"/>
    <x v="15"/>
    <x v="4023"/>
  </r>
  <r>
    <x v="0"/>
    <x v="281"/>
    <x v="16"/>
    <x v="3790"/>
  </r>
  <r>
    <x v="0"/>
    <x v="281"/>
    <x v="17"/>
    <x v="3739"/>
  </r>
  <r>
    <x v="0"/>
    <x v="281"/>
    <x v="18"/>
    <x v="3805"/>
  </r>
  <r>
    <x v="0"/>
    <x v="281"/>
    <x v="19"/>
    <x v="4137"/>
  </r>
  <r>
    <x v="0"/>
    <x v="281"/>
    <x v="20"/>
    <x v="3814"/>
  </r>
  <r>
    <x v="0"/>
    <x v="281"/>
    <x v="21"/>
    <x v="2990"/>
  </r>
  <r>
    <x v="0"/>
    <x v="281"/>
    <x v="22"/>
    <x v="1850"/>
  </r>
  <r>
    <x v="0"/>
    <x v="281"/>
    <x v="23"/>
    <x v="1025"/>
  </r>
  <r>
    <x v="0"/>
    <x v="281"/>
    <x v="24"/>
    <x v="641"/>
  </r>
  <r>
    <x v="0"/>
    <x v="282"/>
    <x v="0"/>
    <x v="570"/>
  </r>
  <r>
    <x v="0"/>
    <x v="282"/>
    <x v="1"/>
    <x v="390"/>
  </r>
  <r>
    <x v="0"/>
    <x v="282"/>
    <x v="3"/>
    <x v="364"/>
  </r>
  <r>
    <x v="0"/>
    <x v="282"/>
    <x v="4"/>
    <x v="374"/>
  </r>
  <r>
    <x v="0"/>
    <x v="282"/>
    <x v="5"/>
    <x v="562"/>
  </r>
  <r>
    <x v="0"/>
    <x v="282"/>
    <x v="6"/>
    <x v="1643"/>
  </r>
  <r>
    <x v="0"/>
    <x v="282"/>
    <x v="7"/>
    <x v="4151"/>
  </r>
  <r>
    <x v="0"/>
    <x v="282"/>
    <x v="8"/>
    <x v="5905"/>
  </r>
  <r>
    <x v="0"/>
    <x v="282"/>
    <x v="9"/>
    <x v="6839"/>
  </r>
  <r>
    <x v="0"/>
    <x v="282"/>
    <x v="10"/>
    <x v="7036"/>
  </r>
  <r>
    <x v="0"/>
    <x v="282"/>
    <x v="11"/>
    <x v="7242"/>
  </r>
  <r>
    <x v="0"/>
    <x v="282"/>
    <x v="12"/>
    <x v="7350"/>
  </r>
  <r>
    <x v="0"/>
    <x v="282"/>
    <x v="13"/>
    <x v="7230"/>
  </r>
  <r>
    <x v="0"/>
    <x v="282"/>
    <x v="14"/>
    <x v="7172"/>
  </r>
  <r>
    <x v="0"/>
    <x v="282"/>
    <x v="15"/>
    <x v="7011"/>
  </r>
  <r>
    <x v="0"/>
    <x v="282"/>
    <x v="16"/>
    <x v="6505"/>
  </r>
  <r>
    <x v="0"/>
    <x v="282"/>
    <x v="17"/>
    <x v="5751"/>
  </r>
  <r>
    <x v="0"/>
    <x v="282"/>
    <x v="18"/>
    <x v="5262"/>
  </r>
  <r>
    <x v="0"/>
    <x v="282"/>
    <x v="19"/>
    <x v="5297"/>
  </r>
  <r>
    <x v="0"/>
    <x v="282"/>
    <x v="20"/>
    <x v="4876"/>
  </r>
  <r>
    <x v="0"/>
    <x v="282"/>
    <x v="21"/>
    <x v="3968"/>
  </r>
  <r>
    <x v="0"/>
    <x v="282"/>
    <x v="22"/>
    <x v="2707"/>
  </r>
  <r>
    <x v="0"/>
    <x v="282"/>
    <x v="23"/>
    <x v="1653"/>
  </r>
  <r>
    <x v="0"/>
    <x v="282"/>
    <x v="24"/>
    <x v="1151"/>
  </r>
  <r>
    <x v="0"/>
    <x v="283"/>
    <x v="0"/>
    <x v="488"/>
  </r>
  <r>
    <x v="0"/>
    <x v="283"/>
    <x v="1"/>
    <x v="351"/>
  </r>
  <r>
    <x v="0"/>
    <x v="283"/>
    <x v="3"/>
    <x v="299"/>
  </r>
  <r>
    <x v="0"/>
    <x v="283"/>
    <x v="4"/>
    <x v="335"/>
  </r>
  <r>
    <x v="0"/>
    <x v="283"/>
    <x v="5"/>
    <x v="525"/>
  </r>
  <r>
    <x v="0"/>
    <x v="283"/>
    <x v="6"/>
    <x v="1484"/>
  </r>
  <r>
    <x v="0"/>
    <x v="283"/>
    <x v="7"/>
    <x v="4007"/>
  </r>
  <r>
    <x v="0"/>
    <x v="283"/>
    <x v="8"/>
    <x v="5826"/>
  </r>
  <r>
    <x v="0"/>
    <x v="283"/>
    <x v="9"/>
    <x v="6883"/>
  </r>
  <r>
    <x v="0"/>
    <x v="283"/>
    <x v="10"/>
    <x v="7015"/>
  </r>
  <r>
    <x v="0"/>
    <x v="283"/>
    <x v="11"/>
    <x v="7228"/>
  </r>
  <r>
    <x v="0"/>
    <x v="283"/>
    <x v="12"/>
    <x v="7319"/>
  </r>
  <r>
    <x v="0"/>
    <x v="283"/>
    <x v="13"/>
    <x v="7179"/>
  </r>
  <r>
    <x v="0"/>
    <x v="283"/>
    <x v="14"/>
    <x v="7216"/>
  </r>
  <r>
    <x v="0"/>
    <x v="283"/>
    <x v="15"/>
    <x v="7162"/>
  </r>
  <r>
    <x v="0"/>
    <x v="283"/>
    <x v="16"/>
    <x v="6804"/>
  </r>
  <r>
    <x v="0"/>
    <x v="283"/>
    <x v="17"/>
    <x v="6204"/>
  </r>
  <r>
    <x v="0"/>
    <x v="283"/>
    <x v="18"/>
    <x v="5915"/>
  </r>
  <r>
    <x v="0"/>
    <x v="283"/>
    <x v="19"/>
    <x v="5559"/>
  </r>
  <r>
    <x v="0"/>
    <x v="283"/>
    <x v="20"/>
    <x v="4865"/>
  </r>
  <r>
    <x v="0"/>
    <x v="283"/>
    <x v="21"/>
    <x v="3943"/>
  </r>
  <r>
    <x v="0"/>
    <x v="283"/>
    <x v="22"/>
    <x v="2709"/>
  </r>
  <r>
    <x v="0"/>
    <x v="283"/>
    <x v="23"/>
    <x v="1797"/>
  </r>
  <r>
    <x v="0"/>
    <x v="283"/>
    <x v="24"/>
    <x v="1407"/>
  </r>
  <r>
    <x v="0"/>
    <x v="284"/>
    <x v="0"/>
    <x v="883"/>
  </r>
  <r>
    <x v="0"/>
    <x v="284"/>
    <x v="1"/>
    <x v="693"/>
  </r>
  <r>
    <x v="0"/>
    <x v="284"/>
    <x v="3"/>
    <x v="549"/>
  </r>
  <r>
    <x v="0"/>
    <x v="284"/>
    <x v="4"/>
    <x v="634"/>
  </r>
  <r>
    <x v="0"/>
    <x v="284"/>
    <x v="5"/>
    <x v="943"/>
  </r>
  <r>
    <x v="0"/>
    <x v="284"/>
    <x v="6"/>
    <x v="1798"/>
  </r>
  <r>
    <x v="0"/>
    <x v="284"/>
    <x v="7"/>
    <x v="4306"/>
  </r>
  <r>
    <x v="0"/>
    <x v="284"/>
    <x v="8"/>
    <x v="5859"/>
  </r>
  <r>
    <x v="0"/>
    <x v="284"/>
    <x v="9"/>
    <x v="6821"/>
  </r>
  <r>
    <x v="0"/>
    <x v="284"/>
    <x v="10"/>
    <x v="6917"/>
  </r>
  <r>
    <x v="0"/>
    <x v="284"/>
    <x v="11"/>
    <x v="7086"/>
  </r>
  <r>
    <x v="0"/>
    <x v="284"/>
    <x v="12"/>
    <x v="7139"/>
  </r>
  <r>
    <x v="0"/>
    <x v="284"/>
    <x v="13"/>
    <x v="7013"/>
  </r>
  <r>
    <x v="0"/>
    <x v="284"/>
    <x v="14"/>
    <x v="6991"/>
  </r>
  <r>
    <x v="0"/>
    <x v="284"/>
    <x v="15"/>
    <x v="6707"/>
  </r>
  <r>
    <x v="0"/>
    <x v="284"/>
    <x v="16"/>
    <x v="6084"/>
  </r>
  <r>
    <x v="0"/>
    <x v="284"/>
    <x v="17"/>
    <x v="5391"/>
  </r>
  <r>
    <x v="0"/>
    <x v="284"/>
    <x v="18"/>
    <x v="4877"/>
  </r>
  <r>
    <x v="0"/>
    <x v="284"/>
    <x v="19"/>
    <x v="5084"/>
  </r>
  <r>
    <x v="0"/>
    <x v="284"/>
    <x v="20"/>
    <x v="4791"/>
  </r>
  <r>
    <x v="0"/>
    <x v="284"/>
    <x v="21"/>
    <x v="3935"/>
  </r>
  <r>
    <x v="0"/>
    <x v="284"/>
    <x v="22"/>
    <x v="2687"/>
  </r>
  <r>
    <x v="0"/>
    <x v="284"/>
    <x v="23"/>
    <x v="1821"/>
  </r>
  <r>
    <x v="0"/>
    <x v="284"/>
    <x v="24"/>
    <x v="1370"/>
  </r>
  <r>
    <x v="0"/>
    <x v="285"/>
    <x v="0"/>
    <x v="730"/>
  </r>
  <r>
    <x v="0"/>
    <x v="285"/>
    <x v="1"/>
    <x v="493"/>
  </r>
  <r>
    <x v="0"/>
    <x v="285"/>
    <x v="3"/>
    <x v="383"/>
  </r>
  <r>
    <x v="0"/>
    <x v="285"/>
    <x v="4"/>
    <x v="409"/>
  </r>
  <r>
    <x v="0"/>
    <x v="285"/>
    <x v="5"/>
    <x v="569"/>
  </r>
  <r>
    <x v="0"/>
    <x v="285"/>
    <x v="6"/>
    <x v="1554"/>
  </r>
  <r>
    <x v="0"/>
    <x v="285"/>
    <x v="7"/>
    <x v="4089"/>
  </r>
  <r>
    <x v="0"/>
    <x v="285"/>
    <x v="8"/>
    <x v="5810"/>
  </r>
  <r>
    <x v="0"/>
    <x v="285"/>
    <x v="9"/>
    <x v="7016"/>
  </r>
  <r>
    <x v="0"/>
    <x v="285"/>
    <x v="10"/>
    <x v="7337"/>
  </r>
  <r>
    <x v="0"/>
    <x v="285"/>
    <x v="11"/>
    <x v="7521"/>
  </r>
  <r>
    <x v="0"/>
    <x v="285"/>
    <x v="12"/>
    <x v="7564"/>
  </r>
  <r>
    <x v="0"/>
    <x v="285"/>
    <x v="13"/>
    <x v="7340"/>
  </r>
  <r>
    <x v="0"/>
    <x v="285"/>
    <x v="14"/>
    <x v="7106"/>
  </r>
  <r>
    <x v="0"/>
    <x v="285"/>
    <x v="15"/>
    <x v="6897"/>
  </r>
  <r>
    <x v="0"/>
    <x v="285"/>
    <x v="16"/>
    <x v="6310"/>
  </r>
  <r>
    <x v="0"/>
    <x v="285"/>
    <x v="17"/>
    <x v="5598"/>
  </r>
  <r>
    <x v="0"/>
    <x v="285"/>
    <x v="18"/>
    <x v="5103"/>
  </r>
  <r>
    <x v="0"/>
    <x v="285"/>
    <x v="19"/>
    <x v="5091"/>
  </r>
  <r>
    <x v="0"/>
    <x v="285"/>
    <x v="20"/>
    <x v="4639"/>
  </r>
  <r>
    <x v="0"/>
    <x v="285"/>
    <x v="21"/>
    <x v="3967"/>
  </r>
  <r>
    <x v="0"/>
    <x v="285"/>
    <x v="22"/>
    <x v="3332"/>
  </r>
  <r>
    <x v="0"/>
    <x v="285"/>
    <x v="23"/>
    <x v="2664"/>
  </r>
  <r>
    <x v="0"/>
    <x v="285"/>
    <x v="24"/>
    <x v="2278"/>
  </r>
  <r>
    <x v="0"/>
    <x v="286"/>
    <x v="0"/>
    <x v="1140"/>
  </r>
  <r>
    <x v="0"/>
    <x v="286"/>
    <x v="1"/>
    <x v="873"/>
  </r>
  <r>
    <x v="0"/>
    <x v="286"/>
    <x v="3"/>
    <x v="678"/>
  </r>
  <r>
    <x v="0"/>
    <x v="286"/>
    <x v="4"/>
    <x v="655"/>
  </r>
  <r>
    <x v="0"/>
    <x v="286"/>
    <x v="5"/>
    <x v="653"/>
  </r>
  <r>
    <x v="0"/>
    <x v="286"/>
    <x v="6"/>
    <x v="1090"/>
  </r>
  <r>
    <x v="0"/>
    <x v="286"/>
    <x v="7"/>
    <x v="1960"/>
  </r>
  <r>
    <x v="0"/>
    <x v="286"/>
    <x v="8"/>
    <x v="3242"/>
  </r>
  <r>
    <x v="0"/>
    <x v="286"/>
    <x v="9"/>
    <x v="3446"/>
  </r>
  <r>
    <x v="0"/>
    <x v="286"/>
    <x v="10"/>
    <x v="3468"/>
  </r>
  <r>
    <x v="0"/>
    <x v="286"/>
    <x v="11"/>
    <x v="3730"/>
  </r>
  <r>
    <x v="0"/>
    <x v="286"/>
    <x v="12"/>
    <x v="3667"/>
  </r>
  <r>
    <x v="0"/>
    <x v="286"/>
    <x v="13"/>
    <x v="3528"/>
  </r>
  <r>
    <x v="0"/>
    <x v="286"/>
    <x v="14"/>
    <x v="3188"/>
  </r>
  <r>
    <x v="0"/>
    <x v="286"/>
    <x v="15"/>
    <x v="2655"/>
  </r>
  <r>
    <x v="0"/>
    <x v="286"/>
    <x v="16"/>
    <x v="2349"/>
  </r>
  <r>
    <x v="0"/>
    <x v="286"/>
    <x v="17"/>
    <x v="2382"/>
  </r>
  <r>
    <x v="0"/>
    <x v="286"/>
    <x v="18"/>
    <x v="2601"/>
  </r>
  <r>
    <x v="0"/>
    <x v="286"/>
    <x v="19"/>
    <x v="3119"/>
  </r>
  <r>
    <x v="0"/>
    <x v="286"/>
    <x v="20"/>
    <x v="2723"/>
  </r>
  <r>
    <x v="0"/>
    <x v="286"/>
    <x v="21"/>
    <x v="2155"/>
  </r>
  <r>
    <x v="0"/>
    <x v="286"/>
    <x v="22"/>
    <x v="1715"/>
  </r>
  <r>
    <x v="0"/>
    <x v="286"/>
    <x v="23"/>
    <x v="1217"/>
  </r>
  <r>
    <x v="0"/>
    <x v="286"/>
    <x v="24"/>
    <x v="1069"/>
  </r>
  <r>
    <x v="0"/>
    <x v="287"/>
    <x v="0"/>
    <x v="734"/>
  </r>
  <r>
    <x v="0"/>
    <x v="287"/>
    <x v="1"/>
    <x v="527"/>
  </r>
  <r>
    <x v="0"/>
    <x v="287"/>
    <x v="3"/>
    <x v="344"/>
  </r>
  <r>
    <x v="0"/>
    <x v="287"/>
    <x v="4"/>
    <x v="276"/>
  </r>
  <r>
    <x v="0"/>
    <x v="287"/>
    <x v="5"/>
    <x v="271"/>
  </r>
  <r>
    <x v="0"/>
    <x v="287"/>
    <x v="6"/>
    <x v="450"/>
  </r>
  <r>
    <x v="0"/>
    <x v="287"/>
    <x v="7"/>
    <x v="1085"/>
  </r>
  <r>
    <x v="0"/>
    <x v="287"/>
    <x v="8"/>
    <x v="2163"/>
  </r>
  <r>
    <x v="0"/>
    <x v="287"/>
    <x v="9"/>
    <x v="2937"/>
  </r>
  <r>
    <x v="0"/>
    <x v="287"/>
    <x v="10"/>
    <x v="3403"/>
  </r>
  <r>
    <x v="0"/>
    <x v="287"/>
    <x v="11"/>
    <x v="3835"/>
  </r>
  <r>
    <x v="0"/>
    <x v="287"/>
    <x v="12"/>
    <x v="4029"/>
  </r>
  <r>
    <x v="0"/>
    <x v="287"/>
    <x v="13"/>
    <x v="4159"/>
  </r>
  <r>
    <x v="0"/>
    <x v="287"/>
    <x v="14"/>
    <x v="3970"/>
  </r>
  <r>
    <x v="0"/>
    <x v="287"/>
    <x v="15"/>
    <x v="3676"/>
  </r>
  <r>
    <x v="0"/>
    <x v="287"/>
    <x v="16"/>
    <x v="3694"/>
  </r>
  <r>
    <x v="0"/>
    <x v="287"/>
    <x v="17"/>
    <x v="3803"/>
  </r>
  <r>
    <x v="0"/>
    <x v="287"/>
    <x v="18"/>
    <x v="3928"/>
  </r>
  <r>
    <x v="0"/>
    <x v="287"/>
    <x v="19"/>
    <x v="3896"/>
  </r>
  <r>
    <x v="0"/>
    <x v="287"/>
    <x v="20"/>
    <x v="3351"/>
  </r>
  <r>
    <x v="0"/>
    <x v="287"/>
    <x v="21"/>
    <x v="2574"/>
  </r>
  <r>
    <x v="0"/>
    <x v="287"/>
    <x v="22"/>
    <x v="1606"/>
  </r>
  <r>
    <x v="0"/>
    <x v="287"/>
    <x v="23"/>
    <x v="777"/>
  </r>
  <r>
    <x v="0"/>
    <x v="287"/>
    <x v="24"/>
    <x v="392"/>
  </r>
  <r>
    <x v="0"/>
    <x v="288"/>
    <x v="0"/>
    <x v="530"/>
  </r>
  <r>
    <x v="0"/>
    <x v="288"/>
    <x v="1"/>
    <x v="365"/>
  </r>
  <r>
    <x v="0"/>
    <x v="288"/>
    <x v="3"/>
    <x v="319"/>
  </r>
  <r>
    <x v="0"/>
    <x v="288"/>
    <x v="4"/>
    <x v="367"/>
  </r>
  <r>
    <x v="0"/>
    <x v="288"/>
    <x v="5"/>
    <x v="507"/>
  </r>
  <r>
    <x v="0"/>
    <x v="288"/>
    <x v="6"/>
    <x v="1290"/>
  </r>
  <r>
    <x v="0"/>
    <x v="288"/>
    <x v="7"/>
    <x v="3662"/>
  </r>
  <r>
    <x v="0"/>
    <x v="288"/>
    <x v="8"/>
    <x v="5473"/>
  </r>
  <r>
    <x v="0"/>
    <x v="288"/>
    <x v="9"/>
    <x v="6673"/>
  </r>
  <r>
    <x v="0"/>
    <x v="288"/>
    <x v="10"/>
    <x v="6918"/>
  </r>
  <r>
    <x v="0"/>
    <x v="288"/>
    <x v="11"/>
    <x v="7283"/>
  </r>
  <r>
    <x v="0"/>
    <x v="288"/>
    <x v="12"/>
    <x v="7437"/>
  </r>
  <r>
    <x v="0"/>
    <x v="288"/>
    <x v="13"/>
    <x v="7195"/>
  </r>
  <r>
    <x v="0"/>
    <x v="288"/>
    <x v="14"/>
    <x v="7152"/>
  </r>
  <r>
    <x v="0"/>
    <x v="288"/>
    <x v="15"/>
    <x v="6977"/>
  </r>
  <r>
    <x v="0"/>
    <x v="288"/>
    <x v="16"/>
    <x v="6409"/>
  </r>
  <r>
    <x v="0"/>
    <x v="288"/>
    <x v="17"/>
    <x v="5665"/>
  </r>
  <r>
    <x v="0"/>
    <x v="288"/>
    <x v="18"/>
    <x v="5322"/>
  </r>
  <r>
    <x v="0"/>
    <x v="288"/>
    <x v="19"/>
    <x v="5317"/>
  </r>
  <r>
    <x v="0"/>
    <x v="288"/>
    <x v="20"/>
    <x v="4679"/>
  </r>
  <r>
    <x v="0"/>
    <x v="288"/>
    <x v="21"/>
    <x v="3677"/>
  </r>
  <r>
    <x v="0"/>
    <x v="288"/>
    <x v="22"/>
    <x v="2416"/>
  </r>
  <r>
    <x v="0"/>
    <x v="288"/>
    <x v="23"/>
    <x v="1434"/>
  </r>
  <r>
    <x v="0"/>
    <x v="288"/>
    <x v="24"/>
    <x v="1105"/>
  </r>
  <r>
    <x v="0"/>
    <x v="289"/>
    <x v="0"/>
    <x v="478"/>
  </r>
  <r>
    <x v="0"/>
    <x v="289"/>
    <x v="1"/>
    <x v="257"/>
  </r>
  <r>
    <x v="0"/>
    <x v="289"/>
    <x v="3"/>
    <x v="158"/>
  </r>
  <r>
    <x v="0"/>
    <x v="289"/>
    <x v="4"/>
    <x v="159"/>
  </r>
  <r>
    <x v="0"/>
    <x v="289"/>
    <x v="5"/>
    <x v="263"/>
  </r>
  <r>
    <x v="0"/>
    <x v="289"/>
    <x v="6"/>
    <x v="1178"/>
  </r>
  <r>
    <x v="0"/>
    <x v="289"/>
    <x v="7"/>
    <x v="3953"/>
  </r>
  <r>
    <x v="0"/>
    <x v="289"/>
    <x v="8"/>
    <x v="5904"/>
  </r>
  <r>
    <x v="0"/>
    <x v="289"/>
    <x v="9"/>
    <x v="7002"/>
  </r>
  <r>
    <x v="0"/>
    <x v="289"/>
    <x v="10"/>
    <x v="7328"/>
  </r>
  <r>
    <x v="0"/>
    <x v="289"/>
    <x v="11"/>
    <x v="7662"/>
  </r>
  <r>
    <x v="0"/>
    <x v="289"/>
    <x v="12"/>
    <x v="7917"/>
  </r>
  <r>
    <x v="0"/>
    <x v="289"/>
    <x v="13"/>
    <x v="7705"/>
  </r>
  <r>
    <x v="0"/>
    <x v="289"/>
    <x v="14"/>
    <x v="7638"/>
  </r>
  <r>
    <x v="0"/>
    <x v="289"/>
    <x v="15"/>
    <x v="7358"/>
  </r>
  <r>
    <x v="0"/>
    <x v="289"/>
    <x v="16"/>
    <x v="6610"/>
  </r>
  <r>
    <x v="0"/>
    <x v="289"/>
    <x v="17"/>
    <x v="5918"/>
  </r>
  <r>
    <x v="0"/>
    <x v="289"/>
    <x v="18"/>
    <x v="5619"/>
  </r>
  <r>
    <x v="0"/>
    <x v="289"/>
    <x v="19"/>
    <x v="5690"/>
  </r>
  <r>
    <x v="0"/>
    <x v="289"/>
    <x v="20"/>
    <x v="5122"/>
  </r>
  <r>
    <x v="0"/>
    <x v="289"/>
    <x v="21"/>
    <x v="4210"/>
  </r>
  <r>
    <x v="0"/>
    <x v="289"/>
    <x v="22"/>
    <x v="3309"/>
  </r>
  <r>
    <x v="0"/>
    <x v="289"/>
    <x v="23"/>
    <x v="2928"/>
  </r>
  <r>
    <x v="0"/>
    <x v="289"/>
    <x v="24"/>
    <x v="2491"/>
  </r>
  <r>
    <x v="0"/>
    <x v="290"/>
    <x v="0"/>
    <x v="1159"/>
  </r>
  <r>
    <x v="0"/>
    <x v="290"/>
    <x v="1"/>
    <x v="1007"/>
  </r>
  <r>
    <x v="0"/>
    <x v="290"/>
    <x v="3"/>
    <x v="975"/>
  </r>
  <r>
    <x v="0"/>
    <x v="290"/>
    <x v="4"/>
    <x v="938"/>
  </r>
  <r>
    <x v="0"/>
    <x v="290"/>
    <x v="5"/>
    <x v="1254"/>
  </r>
  <r>
    <x v="0"/>
    <x v="290"/>
    <x v="6"/>
    <x v="2181"/>
  </r>
  <r>
    <x v="0"/>
    <x v="290"/>
    <x v="7"/>
    <x v="4478"/>
  </r>
  <r>
    <x v="0"/>
    <x v="290"/>
    <x v="8"/>
    <x v="5924"/>
  </r>
  <r>
    <x v="0"/>
    <x v="290"/>
    <x v="9"/>
    <x v="6803"/>
  </r>
  <r>
    <x v="0"/>
    <x v="290"/>
    <x v="10"/>
    <x v="6792"/>
  </r>
  <r>
    <x v="0"/>
    <x v="290"/>
    <x v="11"/>
    <x v="6881"/>
  </r>
  <r>
    <x v="0"/>
    <x v="290"/>
    <x v="12"/>
    <x v="6819"/>
  </r>
  <r>
    <x v="0"/>
    <x v="290"/>
    <x v="13"/>
    <x v="6552"/>
  </r>
  <r>
    <x v="0"/>
    <x v="290"/>
    <x v="14"/>
    <x v="6470"/>
  </r>
  <r>
    <x v="0"/>
    <x v="290"/>
    <x v="15"/>
    <x v="6249"/>
  </r>
  <r>
    <x v="0"/>
    <x v="290"/>
    <x v="16"/>
    <x v="5634"/>
  </r>
  <r>
    <x v="0"/>
    <x v="290"/>
    <x v="17"/>
    <x v="4933"/>
  </r>
  <r>
    <x v="0"/>
    <x v="290"/>
    <x v="18"/>
    <x v="4632"/>
  </r>
  <r>
    <x v="0"/>
    <x v="290"/>
    <x v="19"/>
    <x v="4929"/>
  </r>
  <r>
    <x v="0"/>
    <x v="290"/>
    <x v="20"/>
    <x v="4401"/>
  </r>
  <r>
    <x v="0"/>
    <x v="290"/>
    <x v="21"/>
    <x v="3524"/>
  </r>
  <r>
    <x v="0"/>
    <x v="290"/>
    <x v="22"/>
    <x v="2251"/>
  </r>
  <r>
    <x v="0"/>
    <x v="290"/>
    <x v="23"/>
    <x v="1331"/>
  </r>
  <r>
    <x v="0"/>
    <x v="290"/>
    <x v="24"/>
    <x v="922"/>
  </r>
  <r>
    <x v="0"/>
    <x v="291"/>
    <x v="0"/>
    <x v="422"/>
  </r>
  <r>
    <x v="0"/>
    <x v="291"/>
    <x v="1"/>
    <x v="268"/>
  </r>
  <r>
    <x v="0"/>
    <x v="291"/>
    <x v="3"/>
    <x v="218"/>
  </r>
  <r>
    <x v="0"/>
    <x v="291"/>
    <x v="4"/>
    <x v="246"/>
  </r>
  <r>
    <x v="0"/>
    <x v="291"/>
    <x v="5"/>
    <x v="348"/>
  </r>
  <r>
    <x v="0"/>
    <x v="291"/>
    <x v="6"/>
    <x v="1313"/>
  </r>
  <r>
    <x v="0"/>
    <x v="291"/>
    <x v="7"/>
    <x v="3914"/>
  </r>
  <r>
    <x v="0"/>
    <x v="291"/>
    <x v="8"/>
    <x v="5552"/>
  </r>
  <r>
    <x v="0"/>
    <x v="291"/>
    <x v="9"/>
    <x v="6429"/>
  </r>
  <r>
    <x v="0"/>
    <x v="291"/>
    <x v="10"/>
    <x v="6472"/>
  </r>
  <r>
    <x v="0"/>
    <x v="291"/>
    <x v="11"/>
    <x v="6667"/>
  </r>
  <r>
    <x v="0"/>
    <x v="291"/>
    <x v="12"/>
    <x v="6757"/>
  </r>
  <r>
    <x v="0"/>
    <x v="291"/>
    <x v="13"/>
    <x v="6547"/>
  </r>
  <r>
    <x v="0"/>
    <x v="291"/>
    <x v="14"/>
    <x v="6485"/>
  </r>
  <r>
    <x v="0"/>
    <x v="291"/>
    <x v="15"/>
    <x v="6245"/>
  </r>
  <r>
    <x v="0"/>
    <x v="291"/>
    <x v="16"/>
    <x v="5660"/>
  </r>
  <r>
    <x v="0"/>
    <x v="291"/>
    <x v="17"/>
    <x v="4977"/>
  </r>
  <r>
    <x v="0"/>
    <x v="291"/>
    <x v="18"/>
    <x v="4694"/>
  </r>
  <r>
    <x v="0"/>
    <x v="291"/>
    <x v="19"/>
    <x v="4842"/>
  </r>
  <r>
    <x v="0"/>
    <x v="291"/>
    <x v="20"/>
    <x v="4236"/>
  </r>
  <r>
    <x v="0"/>
    <x v="291"/>
    <x v="21"/>
    <x v="3441"/>
  </r>
  <r>
    <x v="0"/>
    <x v="291"/>
    <x v="22"/>
    <x v="2201"/>
  </r>
  <r>
    <x v="0"/>
    <x v="291"/>
    <x v="23"/>
    <x v="1354"/>
  </r>
  <r>
    <x v="0"/>
    <x v="291"/>
    <x v="24"/>
    <x v="892"/>
  </r>
  <r>
    <x v="0"/>
    <x v="292"/>
    <x v="0"/>
    <x v="350"/>
  </r>
  <r>
    <x v="0"/>
    <x v="292"/>
    <x v="1"/>
    <x v="173"/>
  </r>
  <r>
    <x v="0"/>
    <x v="292"/>
    <x v="3"/>
    <x v="115"/>
  </r>
  <r>
    <x v="0"/>
    <x v="292"/>
    <x v="4"/>
    <x v="118"/>
  </r>
  <r>
    <x v="0"/>
    <x v="292"/>
    <x v="5"/>
    <x v="179"/>
  </r>
  <r>
    <x v="0"/>
    <x v="292"/>
    <x v="6"/>
    <x v="825"/>
  </r>
  <r>
    <x v="0"/>
    <x v="292"/>
    <x v="7"/>
    <x v="3308"/>
  </r>
  <r>
    <x v="0"/>
    <x v="292"/>
    <x v="8"/>
    <x v="5219"/>
  </r>
  <r>
    <x v="0"/>
    <x v="292"/>
    <x v="9"/>
    <x v="6350"/>
  </r>
  <r>
    <x v="0"/>
    <x v="292"/>
    <x v="10"/>
    <x v="6621"/>
  </r>
  <r>
    <x v="0"/>
    <x v="292"/>
    <x v="11"/>
    <x v="6962"/>
  </r>
  <r>
    <x v="0"/>
    <x v="292"/>
    <x v="12"/>
    <x v="7074"/>
  </r>
  <r>
    <x v="0"/>
    <x v="292"/>
    <x v="13"/>
    <x v="6908"/>
  </r>
  <r>
    <x v="0"/>
    <x v="292"/>
    <x v="14"/>
    <x v="6871"/>
  </r>
  <r>
    <x v="0"/>
    <x v="292"/>
    <x v="15"/>
    <x v="6697"/>
  </r>
  <r>
    <x v="0"/>
    <x v="292"/>
    <x v="16"/>
    <x v="6197"/>
  </r>
  <r>
    <x v="0"/>
    <x v="292"/>
    <x v="17"/>
    <x v="5611"/>
  </r>
  <r>
    <x v="0"/>
    <x v="292"/>
    <x v="18"/>
    <x v="5285"/>
  </r>
  <r>
    <x v="0"/>
    <x v="292"/>
    <x v="19"/>
    <x v="4863"/>
  </r>
  <r>
    <x v="0"/>
    <x v="292"/>
    <x v="20"/>
    <x v="3999"/>
  </r>
  <r>
    <x v="0"/>
    <x v="292"/>
    <x v="21"/>
    <x v="3205"/>
  </r>
  <r>
    <x v="0"/>
    <x v="292"/>
    <x v="22"/>
    <x v="2339"/>
  </r>
  <r>
    <x v="0"/>
    <x v="292"/>
    <x v="23"/>
    <x v="1514"/>
  </r>
  <r>
    <x v="0"/>
    <x v="292"/>
    <x v="24"/>
    <x v="1165"/>
  </r>
  <r>
    <x v="0"/>
    <x v="293"/>
    <x v="0"/>
    <x v="164"/>
  </r>
  <r>
    <x v="0"/>
    <x v="293"/>
    <x v="1"/>
    <x v="73"/>
  </r>
  <r>
    <x v="0"/>
    <x v="293"/>
    <x v="3"/>
    <x v="37"/>
  </r>
  <r>
    <x v="0"/>
    <x v="293"/>
    <x v="4"/>
    <x v="40"/>
  </r>
  <r>
    <x v="0"/>
    <x v="293"/>
    <x v="5"/>
    <x v="43"/>
  </r>
  <r>
    <x v="0"/>
    <x v="293"/>
    <x v="6"/>
    <x v="91"/>
  </r>
  <r>
    <x v="0"/>
    <x v="293"/>
    <x v="7"/>
    <x v="427"/>
  </r>
  <r>
    <x v="0"/>
    <x v="293"/>
    <x v="8"/>
    <x v="1357"/>
  </r>
  <r>
    <x v="0"/>
    <x v="293"/>
    <x v="9"/>
    <x v="1958"/>
  </r>
  <r>
    <x v="0"/>
    <x v="293"/>
    <x v="10"/>
    <x v="2458"/>
  </r>
  <r>
    <x v="0"/>
    <x v="293"/>
    <x v="11"/>
    <x v="3137"/>
  </r>
  <r>
    <x v="0"/>
    <x v="293"/>
    <x v="12"/>
    <x v="3159"/>
  </r>
  <r>
    <x v="0"/>
    <x v="293"/>
    <x v="13"/>
    <x v="3092"/>
  </r>
  <r>
    <x v="0"/>
    <x v="293"/>
    <x v="14"/>
    <x v="2855"/>
  </r>
  <r>
    <x v="0"/>
    <x v="293"/>
    <x v="15"/>
    <x v="2423"/>
  </r>
  <r>
    <x v="0"/>
    <x v="293"/>
    <x v="16"/>
    <x v="2191"/>
  </r>
  <r>
    <x v="0"/>
    <x v="293"/>
    <x v="17"/>
    <x v="2218"/>
  </r>
  <r>
    <x v="0"/>
    <x v="293"/>
    <x v="18"/>
    <x v="2241"/>
  </r>
  <r>
    <x v="0"/>
    <x v="293"/>
    <x v="19"/>
    <x v="2451"/>
  </r>
  <r>
    <x v="0"/>
    <x v="293"/>
    <x v="20"/>
    <x v="1787"/>
  </r>
  <r>
    <x v="0"/>
    <x v="293"/>
    <x v="21"/>
    <x v="1327"/>
  </r>
  <r>
    <x v="0"/>
    <x v="293"/>
    <x v="22"/>
    <x v="1098"/>
  </r>
  <r>
    <x v="0"/>
    <x v="293"/>
    <x v="23"/>
    <x v="574"/>
  </r>
  <r>
    <x v="0"/>
    <x v="293"/>
    <x v="24"/>
    <x v="453"/>
  </r>
  <r>
    <x v="0"/>
    <x v="294"/>
    <x v="0"/>
    <x v="298"/>
  </r>
  <r>
    <x v="0"/>
    <x v="294"/>
    <x v="1"/>
    <x v="166"/>
  </r>
  <r>
    <x v="0"/>
    <x v="294"/>
    <x v="3"/>
    <x v="93"/>
  </r>
  <r>
    <x v="0"/>
    <x v="294"/>
    <x v="4"/>
    <x v="87"/>
  </r>
  <r>
    <x v="0"/>
    <x v="294"/>
    <x v="5"/>
    <x v="80"/>
  </r>
  <r>
    <x v="0"/>
    <x v="294"/>
    <x v="6"/>
    <x v="110"/>
  </r>
  <r>
    <x v="0"/>
    <x v="294"/>
    <x v="7"/>
    <x v="439"/>
  </r>
  <r>
    <x v="0"/>
    <x v="294"/>
    <x v="8"/>
    <x v="1261"/>
  </r>
  <r>
    <x v="0"/>
    <x v="294"/>
    <x v="9"/>
    <x v="1731"/>
  </r>
  <r>
    <x v="0"/>
    <x v="294"/>
    <x v="10"/>
    <x v="1881"/>
  </r>
  <r>
    <x v="0"/>
    <x v="294"/>
    <x v="11"/>
    <x v="2296"/>
  </r>
  <r>
    <x v="0"/>
    <x v="294"/>
    <x v="12"/>
    <x v="2634"/>
  </r>
  <r>
    <x v="0"/>
    <x v="294"/>
    <x v="13"/>
    <x v="2764"/>
  </r>
  <r>
    <x v="0"/>
    <x v="294"/>
    <x v="14"/>
    <x v="2602"/>
  </r>
  <r>
    <x v="0"/>
    <x v="294"/>
    <x v="15"/>
    <x v="2431"/>
  </r>
  <r>
    <x v="0"/>
    <x v="294"/>
    <x v="16"/>
    <x v="2551"/>
  </r>
  <r>
    <x v="0"/>
    <x v="294"/>
    <x v="17"/>
    <x v="2885"/>
  </r>
  <r>
    <x v="0"/>
    <x v="294"/>
    <x v="18"/>
    <x v="3347"/>
  </r>
  <r>
    <x v="0"/>
    <x v="294"/>
    <x v="19"/>
    <x v="3617"/>
  </r>
  <r>
    <x v="0"/>
    <x v="294"/>
    <x v="20"/>
    <x v="2888"/>
  </r>
  <r>
    <x v="0"/>
    <x v="294"/>
    <x v="21"/>
    <x v="2293"/>
  </r>
  <r>
    <x v="0"/>
    <x v="294"/>
    <x v="22"/>
    <x v="1486"/>
  </r>
  <r>
    <x v="0"/>
    <x v="294"/>
    <x v="23"/>
    <x v="728"/>
  </r>
  <r>
    <x v="0"/>
    <x v="294"/>
    <x v="24"/>
    <x v="514"/>
  </r>
  <r>
    <x v="0"/>
    <x v="295"/>
    <x v="0"/>
    <x v="663"/>
  </r>
  <r>
    <x v="0"/>
    <x v="295"/>
    <x v="1"/>
    <x v="543"/>
  </r>
  <r>
    <x v="0"/>
    <x v="295"/>
    <x v="3"/>
    <x v="485"/>
  </r>
  <r>
    <x v="0"/>
    <x v="295"/>
    <x v="4"/>
    <x v="558"/>
  </r>
  <r>
    <x v="0"/>
    <x v="295"/>
    <x v="5"/>
    <x v="716"/>
  </r>
  <r>
    <x v="0"/>
    <x v="295"/>
    <x v="6"/>
    <x v="1553"/>
  </r>
  <r>
    <x v="0"/>
    <x v="295"/>
    <x v="7"/>
    <x v="3987"/>
  </r>
  <r>
    <x v="0"/>
    <x v="295"/>
    <x v="8"/>
    <x v="5578"/>
  </r>
  <r>
    <x v="0"/>
    <x v="295"/>
    <x v="9"/>
    <x v="6630"/>
  </r>
  <r>
    <x v="0"/>
    <x v="295"/>
    <x v="10"/>
    <x v="6831"/>
  </r>
  <r>
    <x v="0"/>
    <x v="295"/>
    <x v="11"/>
    <x v="7026"/>
  </r>
  <r>
    <x v="0"/>
    <x v="295"/>
    <x v="12"/>
    <x v="7102"/>
  </r>
  <r>
    <x v="0"/>
    <x v="295"/>
    <x v="13"/>
    <x v="6933"/>
  </r>
  <r>
    <x v="0"/>
    <x v="295"/>
    <x v="14"/>
    <x v="6848"/>
  </r>
  <r>
    <x v="0"/>
    <x v="295"/>
    <x v="15"/>
    <x v="6660"/>
  </r>
  <r>
    <x v="0"/>
    <x v="295"/>
    <x v="16"/>
    <x v="6129"/>
  </r>
  <r>
    <x v="0"/>
    <x v="295"/>
    <x v="17"/>
    <x v="5460"/>
  </r>
  <r>
    <x v="0"/>
    <x v="295"/>
    <x v="18"/>
    <x v="5248"/>
  </r>
  <r>
    <x v="0"/>
    <x v="295"/>
    <x v="19"/>
    <x v="5275"/>
  </r>
  <r>
    <x v="0"/>
    <x v="295"/>
    <x v="20"/>
    <x v="4493"/>
  </r>
  <r>
    <x v="0"/>
    <x v="295"/>
    <x v="21"/>
    <x v="3452"/>
  </r>
  <r>
    <x v="0"/>
    <x v="295"/>
    <x v="22"/>
    <x v="2270"/>
  </r>
  <r>
    <x v="0"/>
    <x v="295"/>
    <x v="23"/>
    <x v="1524"/>
  </r>
  <r>
    <x v="0"/>
    <x v="295"/>
    <x v="24"/>
    <x v="1188"/>
  </r>
  <r>
    <x v="0"/>
    <x v="296"/>
    <x v="0"/>
    <x v="637"/>
  </r>
  <r>
    <x v="0"/>
    <x v="296"/>
    <x v="1"/>
    <x v="481"/>
  </r>
  <r>
    <x v="0"/>
    <x v="296"/>
    <x v="3"/>
    <x v="464"/>
  </r>
  <r>
    <x v="0"/>
    <x v="296"/>
    <x v="4"/>
    <x v="438"/>
  </r>
  <r>
    <x v="0"/>
    <x v="296"/>
    <x v="5"/>
    <x v="648"/>
  </r>
  <r>
    <x v="0"/>
    <x v="296"/>
    <x v="6"/>
    <x v="1637"/>
  </r>
  <r>
    <x v="0"/>
    <x v="296"/>
    <x v="7"/>
    <x v="4008"/>
  </r>
  <r>
    <x v="0"/>
    <x v="296"/>
    <x v="8"/>
    <x v="5622"/>
  </r>
  <r>
    <x v="0"/>
    <x v="296"/>
    <x v="9"/>
    <x v="6480"/>
  </r>
  <r>
    <x v="0"/>
    <x v="296"/>
    <x v="10"/>
    <x v="6496"/>
  </r>
  <r>
    <x v="0"/>
    <x v="296"/>
    <x v="11"/>
    <x v="6711"/>
  </r>
  <r>
    <x v="0"/>
    <x v="296"/>
    <x v="12"/>
    <x v="6806"/>
  </r>
  <r>
    <x v="0"/>
    <x v="296"/>
    <x v="13"/>
    <x v="6401"/>
  </r>
  <r>
    <x v="0"/>
    <x v="296"/>
    <x v="14"/>
    <x v="6540"/>
  </r>
  <r>
    <x v="0"/>
    <x v="296"/>
    <x v="15"/>
    <x v="6335"/>
  </r>
  <r>
    <x v="0"/>
    <x v="296"/>
    <x v="16"/>
    <x v="5812"/>
  </r>
  <r>
    <x v="0"/>
    <x v="296"/>
    <x v="17"/>
    <x v="5169"/>
  </r>
  <r>
    <x v="0"/>
    <x v="296"/>
    <x v="18"/>
    <x v="5008"/>
  </r>
  <r>
    <x v="0"/>
    <x v="296"/>
    <x v="19"/>
    <x v="5098"/>
  </r>
  <r>
    <x v="0"/>
    <x v="296"/>
    <x v="20"/>
    <x v="4355"/>
  </r>
  <r>
    <x v="0"/>
    <x v="296"/>
    <x v="21"/>
    <x v="3443"/>
  </r>
  <r>
    <x v="0"/>
    <x v="296"/>
    <x v="22"/>
    <x v="2269"/>
  </r>
  <r>
    <x v="0"/>
    <x v="296"/>
    <x v="23"/>
    <x v="1262"/>
  </r>
  <r>
    <x v="0"/>
    <x v="296"/>
    <x v="24"/>
    <x v="993"/>
  </r>
  <r>
    <x v="0"/>
    <x v="297"/>
    <x v="0"/>
    <x v="455"/>
  </r>
  <r>
    <x v="0"/>
    <x v="297"/>
    <x v="1"/>
    <x v="340"/>
  </r>
  <r>
    <x v="0"/>
    <x v="297"/>
    <x v="3"/>
    <x v="304"/>
  </r>
  <r>
    <x v="0"/>
    <x v="297"/>
    <x v="4"/>
    <x v="361"/>
  </r>
  <r>
    <x v="0"/>
    <x v="297"/>
    <x v="5"/>
    <x v="692"/>
  </r>
  <r>
    <x v="0"/>
    <x v="297"/>
    <x v="6"/>
    <x v="1634"/>
  </r>
  <r>
    <x v="0"/>
    <x v="297"/>
    <x v="7"/>
    <x v="4084"/>
  </r>
  <r>
    <x v="0"/>
    <x v="297"/>
    <x v="8"/>
    <x v="5735"/>
  </r>
  <r>
    <x v="0"/>
    <x v="297"/>
    <x v="9"/>
    <x v="6625"/>
  </r>
  <r>
    <x v="0"/>
    <x v="297"/>
    <x v="10"/>
    <x v="6609"/>
  </r>
  <r>
    <x v="0"/>
    <x v="297"/>
    <x v="11"/>
    <x v="6751"/>
  </r>
  <r>
    <x v="0"/>
    <x v="297"/>
    <x v="12"/>
    <x v="6627"/>
  </r>
  <r>
    <x v="0"/>
    <x v="297"/>
    <x v="13"/>
    <x v="6425"/>
  </r>
  <r>
    <x v="0"/>
    <x v="297"/>
    <x v="14"/>
    <x v="6282"/>
  </r>
  <r>
    <x v="0"/>
    <x v="297"/>
    <x v="15"/>
    <x v="6154"/>
  </r>
  <r>
    <x v="0"/>
    <x v="297"/>
    <x v="16"/>
    <x v="5650"/>
  </r>
  <r>
    <x v="0"/>
    <x v="297"/>
    <x v="17"/>
    <x v="4962"/>
  </r>
  <r>
    <x v="0"/>
    <x v="297"/>
    <x v="18"/>
    <x v="4790"/>
  </r>
  <r>
    <x v="0"/>
    <x v="297"/>
    <x v="19"/>
    <x v="4923"/>
  </r>
  <r>
    <x v="0"/>
    <x v="297"/>
    <x v="20"/>
    <x v="4123"/>
  </r>
  <r>
    <x v="0"/>
    <x v="297"/>
    <x v="21"/>
    <x v="3290"/>
  </r>
  <r>
    <x v="0"/>
    <x v="297"/>
    <x v="22"/>
    <x v="1933"/>
  </r>
  <r>
    <x v="0"/>
    <x v="297"/>
    <x v="23"/>
    <x v="1119"/>
  </r>
  <r>
    <x v="0"/>
    <x v="297"/>
    <x v="24"/>
    <x v="772"/>
  </r>
  <r>
    <x v="0"/>
    <x v="298"/>
    <x v="0"/>
    <x v="279"/>
  </r>
  <r>
    <x v="0"/>
    <x v="298"/>
    <x v="1"/>
    <x v="282"/>
  </r>
  <r>
    <x v="0"/>
    <x v="298"/>
    <x v="3"/>
    <x v="332"/>
  </r>
  <r>
    <x v="0"/>
    <x v="298"/>
    <x v="4"/>
    <x v="328"/>
  </r>
  <r>
    <x v="0"/>
    <x v="298"/>
    <x v="5"/>
    <x v="465"/>
  </r>
  <r>
    <x v="0"/>
    <x v="298"/>
    <x v="6"/>
    <x v="1309"/>
  </r>
  <r>
    <x v="0"/>
    <x v="298"/>
    <x v="7"/>
    <x v="3797"/>
  </r>
  <r>
    <x v="0"/>
    <x v="298"/>
    <x v="8"/>
    <x v="5491"/>
  </r>
  <r>
    <x v="0"/>
    <x v="298"/>
    <x v="9"/>
    <x v="6372"/>
  </r>
  <r>
    <x v="0"/>
    <x v="298"/>
    <x v="10"/>
    <x v="6456"/>
  </r>
  <r>
    <x v="0"/>
    <x v="298"/>
    <x v="11"/>
    <x v="6531"/>
  </r>
  <r>
    <x v="0"/>
    <x v="298"/>
    <x v="12"/>
    <x v="6634"/>
  </r>
  <r>
    <x v="0"/>
    <x v="298"/>
    <x v="13"/>
    <x v="6392"/>
  </r>
  <r>
    <x v="0"/>
    <x v="298"/>
    <x v="14"/>
    <x v="6262"/>
  </r>
  <r>
    <x v="0"/>
    <x v="298"/>
    <x v="15"/>
    <x v="6119"/>
  </r>
  <r>
    <x v="0"/>
    <x v="298"/>
    <x v="16"/>
    <x v="5615"/>
  </r>
  <r>
    <x v="0"/>
    <x v="298"/>
    <x v="17"/>
    <x v="4829"/>
  </r>
  <r>
    <x v="0"/>
    <x v="298"/>
    <x v="18"/>
    <x v="4648"/>
  </r>
  <r>
    <x v="0"/>
    <x v="298"/>
    <x v="19"/>
    <x v="4757"/>
  </r>
  <r>
    <x v="0"/>
    <x v="298"/>
    <x v="20"/>
    <x v="4020"/>
  </r>
  <r>
    <x v="0"/>
    <x v="298"/>
    <x v="21"/>
    <x v="3093"/>
  </r>
  <r>
    <x v="0"/>
    <x v="298"/>
    <x v="22"/>
    <x v="2031"/>
  </r>
  <r>
    <x v="0"/>
    <x v="298"/>
    <x v="23"/>
    <x v="1094"/>
  </r>
  <r>
    <x v="0"/>
    <x v="298"/>
    <x v="24"/>
    <x v="717"/>
  </r>
  <r>
    <x v="0"/>
    <x v="299"/>
    <x v="0"/>
    <x v="292"/>
  </r>
  <r>
    <x v="0"/>
    <x v="299"/>
    <x v="1"/>
    <x v="211"/>
  </r>
  <r>
    <x v="0"/>
    <x v="299"/>
    <x v="3"/>
    <x v="181"/>
  </r>
  <r>
    <x v="0"/>
    <x v="299"/>
    <x v="4"/>
    <x v="201"/>
  </r>
  <r>
    <x v="0"/>
    <x v="299"/>
    <x v="5"/>
    <x v="286"/>
  </r>
  <r>
    <x v="0"/>
    <x v="299"/>
    <x v="6"/>
    <x v="923"/>
  </r>
  <r>
    <x v="0"/>
    <x v="299"/>
    <x v="7"/>
    <x v="3316"/>
  </r>
  <r>
    <x v="0"/>
    <x v="299"/>
    <x v="8"/>
    <x v="5239"/>
  </r>
  <r>
    <x v="0"/>
    <x v="299"/>
    <x v="9"/>
    <x v="6162"/>
  </r>
  <r>
    <x v="0"/>
    <x v="299"/>
    <x v="10"/>
    <x v="6361"/>
  </r>
  <r>
    <x v="0"/>
    <x v="299"/>
    <x v="11"/>
    <x v="6435"/>
  </r>
  <r>
    <x v="0"/>
    <x v="299"/>
    <x v="12"/>
    <x v="6479"/>
  </r>
  <r>
    <x v="0"/>
    <x v="299"/>
    <x v="13"/>
    <x v="6257"/>
  </r>
  <r>
    <x v="0"/>
    <x v="299"/>
    <x v="14"/>
    <x v="6076"/>
  </r>
  <r>
    <x v="0"/>
    <x v="299"/>
    <x v="15"/>
    <x v="5944"/>
  </r>
  <r>
    <x v="0"/>
    <x v="299"/>
    <x v="16"/>
    <x v="5440"/>
  </r>
  <r>
    <x v="0"/>
    <x v="299"/>
    <x v="17"/>
    <x v="4536"/>
  </r>
  <r>
    <x v="0"/>
    <x v="299"/>
    <x v="18"/>
    <x v="4056"/>
  </r>
  <r>
    <x v="0"/>
    <x v="299"/>
    <x v="19"/>
    <x v="3895"/>
  </r>
  <r>
    <x v="0"/>
    <x v="299"/>
    <x v="20"/>
    <x v="3059"/>
  </r>
  <r>
    <x v="0"/>
    <x v="299"/>
    <x v="21"/>
    <x v="2129"/>
  </r>
  <r>
    <x v="0"/>
    <x v="299"/>
    <x v="22"/>
    <x v="1509"/>
  </r>
  <r>
    <x v="0"/>
    <x v="299"/>
    <x v="23"/>
    <x v="981"/>
  </r>
  <r>
    <x v="0"/>
    <x v="299"/>
    <x v="24"/>
    <x v="722"/>
  </r>
  <r>
    <x v="0"/>
    <x v="300"/>
    <x v="0"/>
    <x v="125"/>
  </r>
  <r>
    <x v="0"/>
    <x v="300"/>
    <x v="1"/>
    <x v="72"/>
  </r>
  <r>
    <x v="0"/>
    <x v="300"/>
    <x v="3"/>
    <x v="46"/>
  </r>
  <r>
    <x v="0"/>
    <x v="300"/>
    <x v="4"/>
    <x v="57"/>
  </r>
  <r>
    <x v="0"/>
    <x v="300"/>
    <x v="5"/>
    <x v="77"/>
  </r>
  <r>
    <x v="0"/>
    <x v="300"/>
    <x v="6"/>
    <x v="170"/>
  </r>
  <r>
    <x v="0"/>
    <x v="300"/>
    <x v="7"/>
    <x v="652"/>
  </r>
  <r>
    <x v="0"/>
    <x v="300"/>
    <x v="8"/>
    <x v="1508"/>
  </r>
  <r>
    <x v="0"/>
    <x v="300"/>
    <x v="9"/>
    <x v="1825"/>
  </r>
  <r>
    <x v="0"/>
    <x v="300"/>
    <x v="10"/>
    <x v="2086"/>
  </r>
  <r>
    <x v="0"/>
    <x v="300"/>
    <x v="11"/>
    <x v="2358"/>
  </r>
  <r>
    <x v="0"/>
    <x v="300"/>
    <x v="12"/>
    <x v="2332"/>
  </r>
  <r>
    <x v="0"/>
    <x v="300"/>
    <x v="13"/>
    <x v="2333"/>
  </r>
  <r>
    <x v="0"/>
    <x v="300"/>
    <x v="14"/>
    <x v="1861"/>
  </r>
  <r>
    <x v="0"/>
    <x v="300"/>
    <x v="15"/>
    <x v="1531"/>
  </r>
  <r>
    <x v="0"/>
    <x v="300"/>
    <x v="16"/>
    <x v="1411"/>
  </r>
  <r>
    <x v="0"/>
    <x v="300"/>
    <x v="17"/>
    <x v="1544"/>
  </r>
  <r>
    <x v="0"/>
    <x v="300"/>
    <x v="18"/>
    <x v="1870"/>
  </r>
  <r>
    <x v="0"/>
    <x v="300"/>
    <x v="19"/>
    <x v="2102"/>
  </r>
  <r>
    <x v="0"/>
    <x v="300"/>
    <x v="20"/>
    <x v="1443"/>
  </r>
  <r>
    <x v="0"/>
    <x v="300"/>
    <x v="21"/>
    <x v="947"/>
  </r>
  <r>
    <x v="0"/>
    <x v="300"/>
    <x v="22"/>
    <x v="723"/>
  </r>
  <r>
    <x v="0"/>
    <x v="300"/>
    <x v="23"/>
    <x v="394"/>
  </r>
  <r>
    <x v="0"/>
    <x v="300"/>
    <x v="24"/>
    <x v="247"/>
  </r>
  <r>
    <x v="0"/>
    <x v="301"/>
    <x v="0"/>
    <x v="163"/>
  </r>
  <r>
    <x v="0"/>
    <x v="301"/>
    <x v="1"/>
    <x v="102"/>
  </r>
  <r>
    <x v="0"/>
    <x v="301"/>
    <x v="3"/>
    <x v="63"/>
  </r>
  <r>
    <x v="0"/>
    <x v="301"/>
    <x v="4"/>
    <x v="51"/>
  </r>
  <r>
    <x v="0"/>
    <x v="301"/>
    <x v="5"/>
    <x v="47"/>
  </r>
  <r>
    <x v="0"/>
    <x v="301"/>
    <x v="6"/>
    <x v="74"/>
  </r>
  <r>
    <x v="0"/>
    <x v="301"/>
    <x v="7"/>
    <x v="250"/>
  </r>
  <r>
    <x v="0"/>
    <x v="301"/>
    <x v="8"/>
    <x v="1126"/>
  </r>
  <r>
    <x v="0"/>
    <x v="301"/>
    <x v="9"/>
    <x v="1701"/>
  </r>
  <r>
    <x v="0"/>
    <x v="301"/>
    <x v="10"/>
    <x v="2176"/>
  </r>
  <r>
    <x v="0"/>
    <x v="301"/>
    <x v="11"/>
    <x v="2694"/>
  </r>
  <r>
    <x v="0"/>
    <x v="301"/>
    <x v="12"/>
    <x v="3058"/>
  </r>
  <r>
    <x v="0"/>
    <x v="301"/>
    <x v="13"/>
    <x v="3404"/>
  </r>
  <r>
    <x v="0"/>
    <x v="301"/>
    <x v="14"/>
    <x v="3288"/>
  </r>
  <r>
    <x v="0"/>
    <x v="301"/>
    <x v="15"/>
    <x v="2897"/>
  </r>
  <r>
    <x v="0"/>
    <x v="301"/>
    <x v="16"/>
    <x v="2865"/>
  </r>
  <r>
    <x v="0"/>
    <x v="301"/>
    <x v="17"/>
    <x v="3043"/>
  </r>
  <r>
    <x v="0"/>
    <x v="301"/>
    <x v="18"/>
    <x v="3436"/>
  </r>
  <r>
    <x v="0"/>
    <x v="301"/>
    <x v="19"/>
    <x v="3532"/>
  </r>
  <r>
    <x v="0"/>
    <x v="301"/>
    <x v="20"/>
    <x v="2954"/>
  </r>
  <r>
    <x v="0"/>
    <x v="301"/>
    <x v="21"/>
    <x v="2130"/>
  </r>
  <r>
    <x v="0"/>
    <x v="301"/>
    <x v="22"/>
    <x v="1403"/>
  </r>
  <r>
    <x v="0"/>
    <x v="301"/>
    <x v="23"/>
    <x v="605"/>
  </r>
  <r>
    <x v="0"/>
    <x v="301"/>
    <x v="24"/>
    <x v="416"/>
  </r>
  <r>
    <x v="0"/>
    <x v="302"/>
    <x v="0"/>
    <x v="469"/>
  </r>
  <r>
    <x v="0"/>
    <x v="302"/>
    <x v="1"/>
    <x v="289"/>
  </r>
  <r>
    <x v="0"/>
    <x v="302"/>
    <x v="3"/>
    <x v="283"/>
  </r>
  <r>
    <x v="0"/>
    <x v="302"/>
    <x v="4"/>
    <x v="318"/>
  </r>
  <r>
    <x v="0"/>
    <x v="302"/>
    <x v="5"/>
    <x v="430"/>
  </r>
  <r>
    <x v="0"/>
    <x v="302"/>
    <x v="6"/>
    <x v="1301"/>
  </r>
  <r>
    <x v="0"/>
    <x v="302"/>
    <x v="7"/>
    <x v="3670"/>
  </r>
  <r>
    <x v="0"/>
    <x v="302"/>
    <x v="8"/>
    <x v="5630"/>
  </r>
  <r>
    <x v="0"/>
    <x v="302"/>
    <x v="9"/>
    <x v="6772"/>
  </r>
  <r>
    <x v="0"/>
    <x v="302"/>
    <x v="10"/>
    <x v="7080"/>
  </r>
  <r>
    <x v="0"/>
    <x v="302"/>
    <x v="11"/>
    <x v="7373"/>
  </r>
  <r>
    <x v="0"/>
    <x v="302"/>
    <x v="12"/>
    <x v="7571"/>
  </r>
  <r>
    <x v="0"/>
    <x v="302"/>
    <x v="13"/>
    <x v="7450"/>
  </r>
  <r>
    <x v="0"/>
    <x v="302"/>
    <x v="14"/>
    <x v="7479"/>
  </r>
  <r>
    <x v="0"/>
    <x v="302"/>
    <x v="15"/>
    <x v="7265"/>
  </r>
  <r>
    <x v="0"/>
    <x v="302"/>
    <x v="16"/>
    <x v="6619"/>
  </r>
  <r>
    <x v="0"/>
    <x v="302"/>
    <x v="17"/>
    <x v="5950"/>
  </r>
  <r>
    <x v="0"/>
    <x v="302"/>
    <x v="18"/>
    <x v="5394"/>
  </r>
  <r>
    <x v="0"/>
    <x v="302"/>
    <x v="19"/>
    <x v="4386"/>
  </r>
  <r>
    <x v="0"/>
    <x v="302"/>
    <x v="20"/>
    <x v="2756"/>
  </r>
  <r>
    <x v="0"/>
    <x v="302"/>
    <x v="21"/>
    <x v="1162"/>
  </r>
  <r>
    <x v="0"/>
    <x v="302"/>
    <x v="22"/>
    <x v="354"/>
  </r>
  <r>
    <x v="0"/>
    <x v="302"/>
    <x v="23"/>
    <x v="108"/>
  </r>
  <r>
    <x v="0"/>
    <x v="302"/>
    <x v="24"/>
    <x v="44"/>
  </r>
  <r>
    <x v="0"/>
    <x v="303"/>
    <x v="0"/>
    <x v="25"/>
  </r>
  <r>
    <x v="0"/>
    <x v="303"/>
    <x v="1"/>
    <x v="24"/>
  </r>
  <r>
    <x v="0"/>
    <x v="303"/>
    <x v="3"/>
    <x v="26"/>
  </r>
  <r>
    <x v="0"/>
    <x v="303"/>
    <x v="4"/>
    <x v="27"/>
  </r>
  <r>
    <x v="0"/>
    <x v="303"/>
    <x v="5"/>
    <x v="28"/>
  </r>
  <r>
    <x v="0"/>
    <x v="303"/>
    <x v="6"/>
    <x v="66"/>
  </r>
  <r>
    <x v="0"/>
    <x v="303"/>
    <x v="7"/>
    <x v="1248"/>
  </r>
  <r>
    <x v="0"/>
    <x v="303"/>
    <x v="8"/>
    <x v="3773"/>
  </r>
  <r>
    <x v="0"/>
    <x v="303"/>
    <x v="9"/>
    <x v="5327"/>
  </r>
  <r>
    <x v="0"/>
    <x v="303"/>
    <x v="10"/>
    <x v="5884"/>
  </r>
  <r>
    <x v="0"/>
    <x v="303"/>
    <x v="11"/>
    <x v="6528"/>
  </r>
  <r>
    <x v="0"/>
    <x v="303"/>
    <x v="12"/>
    <x v="6637"/>
  </r>
  <r>
    <x v="0"/>
    <x v="303"/>
    <x v="13"/>
    <x v="6406"/>
  </r>
  <r>
    <x v="0"/>
    <x v="303"/>
    <x v="14"/>
    <x v="6394"/>
  </r>
  <r>
    <x v="0"/>
    <x v="303"/>
    <x v="15"/>
    <x v="6309"/>
  </r>
  <r>
    <x v="0"/>
    <x v="303"/>
    <x v="16"/>
    <x v="5757"/>
  </r>
  <r>
    <x v="0"/>
    <x v="303"/>
    <x v="17"/>
    <x v="5191"/>
  </r>
  <r>
    <x v="0"/>
    <x v="303"/>
    <x v="18"/>
    <x v="4885"/>
  </r>
  <r>
    <x v="0"/>
    <x v="303"/>
    <x v="19"/>
    <x v="4309"/>
  </r>
  <r>
    <x v="0"/>
    <x v="303"/>
    <x v="20"/>
    <x v="3371"/>
  </r>
  <r>
    <x v="0"/>
    <x v="303"/>
    <x v="21"/>
    <x v="2246"/>
  </r>
  <r>
    <x v="0"/>
    <x v="303"/>
    <x v="22"/>
    <x v="1251"/>
  </r>
  <r>
    <x v="0"/>
    <x v="303"/>
    <x v="23"/>
    <x v="629"/>
  </r>
  <r>
    <x v="0"/>
    <x v="303"/>
    <x v="24"/>
    <x v="370"/>
  </r>
  <r>
    <x v="0"/>
    <x v="304"/>
    <x v="0"/>
    <x v="100"/>
  </r>
  <r>
    <x v="0"/>
    <x v="304"/>
    <x v="1"/>
    <x v="50"/>
  </r>
  <r>
    <x v="0"/>
    <x v="304"/>
    <x v="3"/>
    <x v="35"/>
  </r>
  <r>
    <x v="0"/>
    <x v="304"/>
    <x v="4"/>
    <x v="49"/>
  </r>
  <r>
    <x v="0"/>
    <x v="304"/>
    <x v="5"/>
    <x v="69"/>
  </r>
  <r>
    <x v="0"/>
    <x v="304"/>
    <x v="6"/>
    <x v="397"/>
  </r>
  <r>
    <x v="0"/>
    <x v="304"/>
    <x v="7"/>
    <x v="2410"/>
  </r>
  <r>
    <x v="0"/>
    <x v="304"/>
    <x v="8"/>
    <x v="4746"/>
  </r>
  <r>
    <x v="0"/>
    <x v="304"/>
    <x v="9"/>
    <x v="5847"/>
  </r>
  <r>
    <x v="0"/>
    <x v="304"/>
    <x v="10"/>
    <x v="6048"/>
  </r>
  <r>
    <x v="0"/>
    <x v="304"/>
    <x v="11"/>
    <x v="6315"/>
  </r>
  <r>
    <x v="0"/>
    <x v="304"/>
    <x v="12"/>
    <x v="6447"/>
  </r>
  <r>
    <x v="0"/>
    <x v="304"/>
    <x v="13"/>
    <x v="6202"/>
  </r>
  <r>
    <x v="0"/>
    <x v="304"/>
    <x v="14"/>
    <x v="6218"/>
  </r>
  <r>
    <x v="0"/>
    <x v="304"/>
    <x v="15"/>
    <x v="6112"/>
  </r>
  <r>
    <x v="0"/>
    <x v="304"/>
    <x v="16"/>
    <x v="5689"/>
  </r>
  <r>
    <x v="0"/>
    <x v="304"/>
    <x v="17"/>
    <x v="4960"/>
  </r>
  <r>
    <x v="0"/>
    <x v="304"/>
    <x v="18"/>
    <x v="4211"/>
  </r>
  <r>
    <x v="0"/>
    <x v="304"/>
    <x v="19"/>
    <x v="3302"/>
  </r>
  <r>
    <x v="0"/>
    <x v="304"/>
    <x v="20"/>
    <x v="2299"/>
  </r>
  <r>
    <x v="0"/>
    <x v="304"/>
    <x v="21"/>
    <x v="1746"/>
  </r>
  <r>
    <x v="0"/>
    <x v="304"/>
    <x v="22"/>
    <x v="1044"/>
  </r>
  <r>
    <x v="0"/>
    <x v="304"/>
    <x v="23"/>
    <x v="460"/>
  </r>
  <r>
    <x v="0"/>
    <x v="304"/>
    <x v="24"/>
    <x v="229"/>
  </r>
  <r>
    <x v="0"/>
    <x v="305"/>
    <x v="0"/>
    <x v="30"/>
  </r>
  <r>
    <x v="0"/>
    <x v="305"/>
    <x v="1"/>
    <x v="34"/>
  </r>
  <r>
    <x v="0"/>
    <x v="305"/>
    <x v="3"/>
    <x v="33"/>
  </r>
  <r>
    <x v="0"/>
    <x v="305"/>
    <x v="4"/>
    <x v="41"/>
  </r>
  <r>
    <x v="0"/>
    <x v="305"/>
    <x v="5"/>
    <x v="94"/>
  </r>
  <r>
    <x v="0"/>
    <x v="305"/>
    <x v="6"/>
    <x v="650"/>
  </r>
  <r>
    <x v="0"/>
    <x v="305"/>
    <x v="7"/>
    <x v="2610"/>
  </r>
  <r>
    <x v="0"/>
    <x v="305"/>
    <x v="8"/>
    <x v="4062"/>
  </r>
  <r>
    <x v="0"/>
    <x v="305"/>
    <x v="9"/>
    <x v="5525"/>
  </r>
  <r>
    <x v="0"/>
    <x v="305"/>
    <x v="10"/>
    <x v="5945"/>
  </r>
  <r>
    <x v="0"/>
    <x v="305"/>
    <x v="11"/>
    <x v="6062"/>
  </r>
  <r>
    <x v="0"/>
    <x v="305"/>
    <x v="12"/>
    <x v="6324"/>
  </r>
  <r>
    <x v="0"/>
    <x v="305"/>
    <x v="13"/>
    <x v="6215"/>
  </r>
  <r>
    <x v="0"/>
    <x v="305"/>
    <x v="14"/>
    <x v="5916"/>
  </r>
  <r>
    <x v="0"/>
    <x v="305"/>
    <x v="15"/>
    <x v="5792"/>
  </r>
  <r>
    <x v="0"/>
    <x v="305"/>
    <x v="16"/>
    <x v="5564"/>
  </r>
  <r>
    <x v="0"/>
    <x v="305"/>
    <x v="17"/>
    <x v="5228"/>
  </r>
  <r>
    <x v="0"/>
    <x v="305"/>
    <x v="18"/>
    <x v="4650"/>
  </r>
  <r>
    <x v="0"/>
    <x v="305"/>
    <x v="19"/>
    <x v="3921"/>
  </r>
  <r>
    <x v="0"/>
    <x v="305"/>
    <x v="20"/>
    <x v="3138"/>
  </r>
  <r>
    <x v="0"/>
    <x v="305"/>
    <x v="21"/>
    <x v="2212"/>
  </r>
  <r>
    <x v="0"/>
    <x v="305"/>
    <x v="22"/>
    <x v="1197"/>
  </r>
  <r>
    <x v="0"/>
    <x v="305"/>
    <x v="23"/>
    <x v="310"/>
  </r>
  <r>
    <x v="0"/>
    <x v="305"/>
    <x v="24"/>
    <x v="120"/>
  </r>
  <r>
    <x v="0"/>
    <x v="306"/>
    <x v="0"/>
    <x v="59"/>
  </r>
  <r>
    <x v="0"/>
    <x v="306"/>
    <x v="1"/>
    <x v="64"/>
  </r>
  <r>
    <x v="0"/>
    <x v="306"/>
    <x v="3"/>
    <x v="58"/>
  </r>
  <r>
    <x v="0"/>
    <x v="306"/>
    <x v="4"/>
    <x v="79"/>
  </r>
  <r>
    <x v="0"/>
    <x v="306"/>
    <x v="5"/>
    <x v="145"/>
  </r>
  <r>
    <x v="0"/>
    <x v="306"/>
    <x v="6"/>
    <x v="794"/>
  </r>
  <r>
    <x v="0"/>
    <x v="306"/>
    <x v="7"/>
    <x v="2834"/>
  </r>
  <r>
    <x v="0"/>
    <x v="306"/>
    <x v="8"/>
    <x v="4059"/>
  </r>
  <r>
    <x v="0"/>
    <x v="306"/>
    <x v="9"/>
    <x v="5542"/>
  </r>
  <r>
    <x v="0"/>
    <x v="306"/>
    <x v="10"/>
    <x v="5953"/>
  </r>
  <r>
    <x v="0"/>
    <x v="306"/>
    <x v="11"/>
    <x v="6053"/>
  </r>
  <r>
    <x v="0"/>
    <x v="306"/>
    <x v="12"/>
    <x v="6288"/>
  </r>
  <r>
    <x v="0"/>
    <x v="306"/>
    <x v="13"/>
    <x v="6172"/>
  </r>
  <r>
    <x v="0"/>
    <x v="306"/>
    <x v="14"/>
    <x v="6034"/>
  </r>
  <r>
    <x v="0"/>
    <x v="306"/>
    <x v="15"/>
    <x v="6223"/>
  </r>
  <r>
    <x v="0"/>
    <x v="306"/>
    <x v="16"/>
    <x v="6102"/>
  </r>
  <r>
    <x v="0"/>
    <x v="306"/>
    <x v="17"/>
    <x v="5606"/>
  </r>
  <r>
    <x v="0"/>
    <x v="306"/>
    <x v="18"/>
    <x v="4745"/>
  </r>
  <r>
    <x v="0"/>
    <x v="306"/>
    <x v="19"/>
    <x v="3774"/>
  </r>
  <r>
    <x v="0"/>
    <x v="306"/>
    <x v="20"/>
    <x v="2971"/>
  </r>
  <r>
    <x v="0"/>
    <x v="306"/>
    <x v="21"/>
    <x v="1944"/>
  </r>
  <r>
    <x v="0"/>
    <x v="306"/>
    <x v="22"/>
    <x v="1115"/>
  </r>
  <r>
    <x v="0"/>
    <x v="306"/>
    <x v="23"/>
    <x v="412"/>
  </r>
  <r>
    <x v="0"/>
    <x v="306"/>
    <x v="24"/>
    <x v="294"/>
  </r>
  <r>
    <x v="0"/>
    <x v="307"/>
    <x v="0"/>
    <x v="70"/>
  </r>
  <r>
    <x v="0"/>
    <x v="307"/>
    <x v="1"/>
    <x v="61"/>
  </r>
  <r>
    <x v="0"/>
    <x v="307"/>
    <x v="3"/>
    <x v="60"/>
  </r>
  <r>
    <x v="0"/>
    <x v="307"/>
    <x v="4"/>
    <x v="65"/>
  </r>
  <r>
    <x v="0"/>
    <x v="307"/>
    <x v="5"/>
    <x v="128"/>
  </r>
  <r>
    <x v="0"/>
    <x v="307"/>
    <x v="6"/>
    <x v="307"/>
  </r>
  <r>
    <x v="0"/>
    <x v="307"/>
    <x v="7"/>
    <x v="898"/>
  </r>
  <r>
    <x v="0"/>
    <x v="307"/>
    <x v="8"/>
    <x v="1572"/>
  </r>
  <r>
    <x v="0"/>
    <x v="307"/>
    <x v="9"/>
    <x v="2149"/>
  </r>
  <r>
    <x v="0"/>
    <x v="307"/>
    <x v="10"/>
    <x v="2379"/>
  </r>
  <r>
    <x v="0"/>
    <x v="307"/>
    <x v="11"/>
    <x v="2143"/>
  </r>
  <r>
    <x v="0"/>
    <x v="307"/>
    <x v="12"/>
    <x v="2207"/>
  </r>
  <r>
    <x v="0"/>
    <x v="307"/>
    <x v="13"/>
    <x v="2088"/>
  </r>
  <r>
    <x v="0"/>
    <x v="307"/>
    <x v="14"/>
    <x v="1948"/>
  </r>
  <r>
    <x v="0"/>
    <x v="307"/>
    <x v="15"/>
    <x v="2038"/>
  </r>
  <r>
    <x v="0"/>
    <x v="307"/>
    <x v="16"/>
    <x v="2012"/>
  </r>
  <r>
    <x v="0"/>
    <x v="307"/>
    <x v="17"/>
    <x v="2338"/>
  </r>
  <r>
    <x v="0"/>
    <x v="307"/>
    <x v="18"/>
    <x v="2541"/>
  </r>
  <r>
    <x v="0"/>
    <x v="307"/>
    <x v="19"/>
    <x v="1836"/>
  </r>
  <r>
    <x v="0"/>
    <x v="307"/>
    <x v="20"/>
    <x v="1526"/>
  </r>
  <r>
    <x v="0"/>
    <x v="307"/>
    <x v="21"/>
    <x v="1455"/>
  </r>
  <r>
    <x v="0"/>
    <x v="307"/>
    <x v="22"/>
    <x v="891"/>
  </r>
  <r>
    <x v="0"/>
    <x v="307"/>
    <x v="23"/>
    <x v="387"/>
  </r>
  <r>
    <x v="0"/>
    <x v="307"/>
    <x v="24"/>
    <x v="176"/>
  </r>
  <r>
    <x v="0"/>
    <x v="308"/>
    <x v="0"/>
    <x v="172"/>
  </r>
  <r>
    <x v="0"/>
    <x v="308"/>
    <x v="1"/>
    <x v="131"/>
  </r>
  <r>
    <x v="0"/>
    <x v="308"/>
    <x v="2"/>
    <x v="124"/>
  </r>
  <r>
    <x v="0"/>
    <x v="308"/>
    <x v="3"/>
    <x v="97"/>
  </r>
  <r>
    <x v="0"/>
    <x v="308"/>
    <x v="4"/>
    <x v="89"/>
  </r>
  <r>
    <x v="0"/>
    <x v="308"/>
    <x v="5"/>
    <x v="82"/>
  </r>
  <r>
    <x v="0"/>
    <x v="308"/>
    <x v="6"/>
    <x v="137"/>
  </r>
  <r>
    <x v="0"/>
    <x v="308"/>
    <x v="7"/>
    <x v="472"/>
  </r>
  <r>
    <x v="0"/>
    <x v="308"/>
    <x v="8"/>
    <x v="1402"/>
  </r>
  <r>
    <x v="0"/>
    <x v="308"/>
    <x v="9"/>
    <x v="1822"/>
  </r>
  <r>
    <x v="0"/>
    <x v="308"/>
    <x v="10"/>
    <x v="1792"/>
  </r>
  <r>
    <x v="0"/>
    <x v="308"/>
    <x v="11"/>
    <x v="1875"/>
  </r>
  <r>
    <x v="0"/>
    <x v="308"/>
    <x v="12"/>
    <x v="1868"/>
  </r>
  <r>
    <x v="0"/>
    <x v="308"/>
    <x v="13"/>
    <x v="1837"/>
  </r>
  <r>
    <x v="0"/>
    <x v="308"/>
    <x v="14"/>
    <x v="1993"/>
  </r>
  <r>
    <x v="0"/>
    <x v="308"/>
    <x v="15"/>
    <x v="1998"/>
  </r>
  <r>
    <x v="0"/>
    <x v="308"/>
    <x v="16"/>
    <x v="2394"/>
  </r>
  <r>
    <x v="0"/>
    <x v="308"/>
    <x v="17"/>
    <x v="2667"/>
  </r>
  <r>
    <x v="0"/>
    <x v="308"/>
    <x v="18"/>
    <x v="2871"/>
  </r>
  <r>
    <x v="0"/>
    <x v="308"/>
    <x v="19"/>
    <x v="2591"/>
  </r>
  <r>
    <x v="0"/>
    <x v="308"/>
    <x v="20"/>
    <x v="2308"/>
  </r>
  <r>
    <x v="0"/>
    <x v="308"/>
    <x v="21"/>
    <x v="1416"/>
  </r>
  <r>
    <x v="0"/>
    <x v="308"/>
    <x v="22"/>
    <x v="726"/>
  </r>
  <r>
    <x v="0"/>
    <x v="308"/>
    <x v="23"/>
    <x v="270"/>
  </r>
  <r>
    <x v="0"/>
    <x v="308"/>
    <x v="24"/>
    <x v="136"/>
  </r>
  <r>
    <x v="0"/>
    <x v="309"/>
    <x v="0"/>
    <x v="466"/>
  </r>
  <r>
    <x v="0"/>
    <x v="309"/>
    <x v="1"/>
    <x v="356"/>
  </r>
  <r>
    <x v="0"/>
    <x v="309"/>
    <x v="3"/>
    <x v="320"/>
  </r>
  <r>
    <x v="0"/>
    <x v="309"/>
    <x v="4"/>
    <x v="375"/>
  </r>
  <r>
    <x v="0"/>
    <x v="309"/>
    <x v="5"/>
    <x v="537"/>
  </r>
  <r>
    <x v="0"/>
    <x v="309"/>
    <x v="6"/>
    <x v="1698"/>
  </r>
  <r>
    <x v="0"/>
    <x v="309"/>
    <x v="7"/>
    <x v="4139"/>
  </r>
  <r>
    <x v="0"/>
    <x v="309"/>
    <x v="8"/>
    <x v="6082"/>
  </r>
  <r>
    <x v="0"/>
    <x v="309"/>
    <x v="9"/>
    <x v="6656"/>
  </r>
  <r>
    <x v="0"/>
    <x v="309"/>
    <x v="10"/>
    <x v="6791"/>
  </r>
  <r>
    <x v="0"/>
    <x v="309"/>
    <x v="11"/>
    <x v="7078"/>
  </r>
  <r>
    <x v="0"/>
    <x v="309"/>
    <x v="12"/>
    <x v="7049"/>
  </r>
  <r>
    <x v="0"/>
    <x v="309"/>
    <x v="13"/>
    <x v="6770"/>
  </r>
  <r>
    <x v="0"/>
    <x v="309"/>
    <x v="14"/>
    <x v="6779"/>
  </r>
  <r>
    <x v="0"/>
    <x v="309"/>
    <x v="15"/>
    <x v="6434"/>
  </r>
  <r>
    <x v="0"/>
    <x v="309"/>
    <x v="16"/>
    <x v="5871"/>
  </r>
  <r>
    <x v="0"/>
    <x v="309"/>
    <x v="17"/>
    <x v="5287"/>
  </r>
  <r>
    <x v="0"/>
    <x v="309"/>
    <x v="18"/>
    <x v="5131"/>
  </r>
  <r>
    <x v="0"/>
    <x v="309"/>
    <x v="19"/>
    <x v="4587"/>
  </r>
  <r>
    <x v="0"/>
    <x v="309"/>
    <x v="20"/>
    <x v="3903"/>
  </r>
  <r>
    <x v="0"/>
    <x v="309"/>
    <x v="21"/>
    <x v="3036"/>
  </r>
  <r>
    <x v="0"/>
    <x v="309"/>
    <x v="22"/>
    <x v="2033"/>
  </r>
  <r>
    <x v="0"/>
    <x v="309"/>
    <x v="23"/>
    <x v="1519"/>
  </r>
  <r>
    <x v="0"/>
    <x v="309"/>
    <x v="24"/>
    <x v="821"/>
  </r>
  <r>
    <x v="0"/>
    <x v="310"/>
    <x v="0"/>
    <x v="814"/>
  </r>
  <r>
    <x v="0"/>
    <x v="310"/>
    <x v="1"/>
    <x v="801"/>
  </r>
  <r>
    <x v="0"/>
    <x v="310"/>
    <x v="3"/>
    <x v="849"/>
  </r>
  <r>
    <x v="0"/>
    <x v="310"/>
    <x v="4"/>
    <x v="847"/>
  </r>
  <r>
    <x v="0"/>
    <x v="310"/>
    <x v="5"/>
    <x v="1048"/>
  </r>
  <r>
    <x v="0"/>
    <x v="310"/>
    <x v="6"/>
    <x v="2367"/>
  </r>
  <r>
    <x v="0"/>
    <x v="310"/>
    <x v="7"/>
    <x v="4671"/>
  </r>
  <r>
    <x v="0"/>
    <x v="310"/>
    <x v="8"/>
    <x v="6267"/>
  </r>
  <r>
    <x v="0"/>
    <x v="310"/>
    <x v="9"/>
    <x v="6603"/>
  </r>
  <r>
    <x v="0"/>
    <x v="310"/>
    <x v="10"/>
    <x v="6699"/>
  </r>
  <r>
    <x v="0"/>
    <x v="310"/>
    <x v="11"/>
    <x v="6876"/>
  </r>
  <r>
    <x v="0"/>
    <x v="310"/>
    <x v="12"/>
    <x v="6616"/>
  </r>
  <r>
    <x v="0"/>
    <x v="310"/>
    <x v="13"/>
    <x v="6193"/>
  </r>
  <r>
    <x v="0"/>
    <x v="310"/>
    <x v="14"/>
    <x v="6144"/>
  </r>
  <r>
    <x v="0"/>
    <x v="310"/>
    <x v="15"/>
    <x v="5943"/>
  </r>
  <r>
    <x v="0"/>
    <x v="310"/>
    <x v="16"/>
    <x v="5324"/>
  </r>
  <r>
    <x v="0"/>
    <x v="310"/>
    <x v="17"/>
    <x v="5047"/>
  </r>
  <r>
    <x v="0"/>
    <x v="310"/>
    <x v="18"/>
    <x v="4883"/>
  </r>
  <r>
    <x v="0"/>
    <x v="310"/>
    <x v="19"/>
    <x v="4398"/>
  </r>
  <r>
    <x v="0"/>
    <x v="310"/>
    <x v="20"/>
    <x v="3950"/>
  </r>
  <r>
    <x v="0"/>
    <x v="310"/>
    <x v="21"/>
    <x v="3083"/>
  </r>
  <r>
    <x v="0"/>
    <x v="310"/>
    <x v="22"/>
    <x v="2366"/>
  </r>
  <r>
    <x v="0"/>
    <x v="310"/>
    <x v="23"/>
    <x v="1914"/>
  </r>
  <r>
    <x v="0"/>
    <x v="310"/>
    <x v="24"/>
    <x v="1328"/>
  </r>
  <r>
    <x v="0"/>
    <x v="311"/>
    <x v="0"/>
    <x v="1265"/>
  </r>
  <r>
    <x v="0"/>
    <x v="311"/>
    <x v="1"/>
    <x v="1068"/>
  </r>
  <r>
    <x v="0"/>
    <x v="311"/>
    <x v="3"/>
    <x v="931"/>
  </r>
  <r>
    <x v="0"/>
    <x v="311"/>
    <x v="4"/>
    <x v="874"/>
  </r>
  <r>
    <x v="0"/>
    <x v="311"/>
    <x v="5"/>
    <x v="1055"/>
  </r>
  <r>
    <x v="0"/>
    <x v="311"/>
    <x v="6"/>
    <x v="2350"/>
  </r>
  <r>
    <x v="0"/>
    <x v="311"/>
    <x v="7"/>
    <x v="4689"/>
  </r>
  <r>
    <x v="0"/>
    <x v="311"/>
    <x v="8"/>
    <x v="6397"/>
  </r>
  <r>
    <x v="0"/>
    <x v="311"/>
    <x v="9"/>
    <x v="7025"/>
  </r>
  <r>
    <x v="0"/>
    <x v="311"/>
    <x v="10"/>
    <x v="7104"/>
  </r>
  <r>
    <x v="0"/>
    <x v="311"/>
    <x v="11"/>
    <x v="7366"/>
  </r>
  <r>
    <x v="0"/>
    <x v="311"/>
    <x v="12"/>
    <x v="7258"/>
  </r>
  <r>
    <x v="0"/>
    <x v="311"/>
    <x v="13"/>
    <x v="7085"/>
  </r>
  <r>
    <x v="0"/>
    <x v="311"/>
    <x v="14"/>
    <x v="7174"/>
  </r>
  <r>
    <x v="0"/>
    <x v="311"/>
    <x v="15"/>
    <x v="6926"/>
  </r>
  <r>
    <x v="0"/>
    <x v="311"/>
    <x v="16"/>
    <x v="6297"/>
  </r>
  <r>
    <x v="0"/>
    <x v="311"/>
    <x v="17"/>
    <x v="5707"/>
  </r>
  <r>
    <x v="0"/>
    <x v="311"/>
    <x v="18"/>
    <x v="5316"/>
  </r>
  <r>
    <x v="0"/>
    <x v="311"/>
    <x v="19"/>
    <x v="4772"/>
  </r>
  <r>
    <x v="0"/>
    <x v="311"/>
    <x v="20"/>
    <x v="4204"/>
  </r>
  <r>
    <x v="0"/>
    <x v="311"/>
    <x v="21"/>
    <x v="3374"/>
  </r>
  <r>
    <x v="0"/>
    <x v="311"/>
    <x v="22"/>
    <x v="2646"/>
  </r>
  <r>
    <x v="0"/>
    <x v="311"/>
    <x v="23"/>
    <x v="2127"/>
  </r>
  <r>
    <x v="0"/>
    <x v="311"/>
    <x v="24"/>
    <x v="1620"/>
  </r>
  <r>
    <x v="0"/>
    <x v="312"/>
    <x v="0"/>
    <x v="1464"/>
  </r>
  <r>
    <x v="0"/>
    <x v="312"/>
    <x v="1"/>
    <x v="1371"/>
  </r>
  <r>
    <x v="0"/>
    <x v="312"/>
    <x v="3"/>
    <x v="1355"/>
  </r>
  <r>
    <x v="0"/>
    <x v="312"/>
    <x v="4"/>
    <x v="1193"/>
  </r>
  <r>
    <x v="0"/>
    <x v="312"/>
    <x v="5"/>
    <x v="1344"/>
  </r>
  <r>
    <x v="0"/>
    <x v="312"/>
    <x v="6"/>
    <x v="2592"/>
  </r>
  <r>
    <x v="0"/>
    <x v="312"/>
    <x v="7"/>
    <x v="4568"/>
  </r>
  <r>
    <x v="0"/>
    <x v="312"/>
    <x v="8"/>
    <x v="6567"/>
  </r>
  <r>
    <x v="0"/>
    <x v="312"/>
    <x v="9"/>
    <x v="7187"/>
  </r>
  <r>
    <x v="0"/>
    <x v="312"/>
    <x v="10"/>
    <x v="7482"/>
  </r>
  <r>
    <x v="0"/>
    <x v="312"/>
    <x v="11"/>
    <x v="7834"/>
  </r>
  <r>
    <x v="0"/>
    <x v="312"/>
    <x v="12"/>
    <x v="7807"/>
  </r>
  <r>
    <x v="0"/>
    <x v="312"/>
    <x v="13"/>
    <x v="7540"/>
  </r>
  <r>
    <x v="0"/>
    <x v="312"/>
    <x v="14"/>
    <x v="7584"/>
  </r>
  <r>
    <x v="0"/>
    <x v="312"/>
    <x v="15"/>
    <x v="7323"/>
  </r>
  <r>
    <x v="0"/>
    <x v="312"/>
    <x v="16"/>
    <x v="6727"/>
  </r>
  <r>
    <x v="0"/>
    <x v="312"/>
    <x v="17"/>
    <x v="5836"/>
  </r>
  <r>
    <x v="0"/>
    <x v="312"/>
    <x v="18"/>
    <x v="5281"/>
  </r>
  <r>
    <x v="0"/>
    <x v="312"/>
    <x v="19"/>
    <x v="4692"/>
  </r>
  <r>
    <x v="0"/>
    <x v="312"/>
    <x v="20"/>
    <x v="4044"/>
  </r>
  <r>
    <x v="0"/>
    <x v="312"/>
    <x v="21"/>
    <x v="3197"/>
  </r>
  <r>
    <x v="0"/>
    <x v="312"/>
    <x v="22"/>
    <x v="2468"/>
  </r>
  <r>
    <x v="0"/>
    <x v="312"/>
    <x v="23"/>
    <x v="1801"/>
  </r>
  <r>
    <x v="0"/>
    <x v="312"/>
    <x v="24"/>
    <x v="1228"/>
  </r>
  <r>
    <x v="0"/>
    <x v="313"/>
    <x v="0"/>
    <x v="1109"/>
  </r>
  <r>
    <x v="0"/>
    <x v="313"/>
    <x v="1"/>
    <x v="966"/>
  </r>
  <r>
    <x v="0"/>
    <x v="313"/>
    <x v="3"/>
    <x v="925"/>
  </r>
  <r>
    <x v="0"/>
    <x v="313"/>
    <x v="4"/>
    <x v="782"/>
  </r>
  <r>
    <x v="0"/>
    <x v="313"/>
    <x v="5"/>
    <x v="853"/>
  </r>
  <r>
    <x v="0"/>
    <x v="313"/>
    <x v="6"/>
    <x v="1784"/>
  </r>
  <r>
    <x v="0"/>
    <x v="313"/>
    <x v="7"/>
    <x v="4073"/>
  </r>
  <r>
    <x v="0"/>
    <x v="313"/>
    <x v="8"/>
    <x v="5961"/>
  </r>
  <r>
    <x v="0"/>
    <x v="313"/>
    <x v="9"/>
    <x v="6543"/>
  </r>
  <r>
    <x v="0"/>
    <x v="313"/>
    <x v="10"/>
    <x v="6640"/>
  </r>
  <r>
    <x v="0"/>
    <x v="313"/>
    <x v="11"/>
    <x v="6813"/>
  </r>
  <r>
    <x v="0"/>
    <x v="313"/>
    <x v="12"/>
    <x v="6568"/>
  </r>
  <r>
    <x v="0"/>
    <x v="313"/>
    <x v="13"/>
    <x v="6305"/>
  </r>
  <r>
    <x v="0"/>
    <x v="313"/>
    <x v="14"/>
    <x v="6283"/>
  </r>
  <r>
    <x v="0"/>
    <x v="313"/>
    <x v="15"/>
    <x v="5899"/>
  </r>
  <r>
    <x v="0"/>
    <x v="313"/>
    <x v="16"/>
    <x v="5236"/>
  </r>
  <r>
    <x v="0"/>
    <x v="313"/>
    <x v="17"/>
    <x v="4425"/>
  </r>
  <r>
    <x v="0"/>
    <x v="313"/>
    <x v="18"/>
    <x v="4103"/>
  </r>
  <r>
    <x v="0"/>
    <x v="313"/>
    <x v="19"/>
    <x v="3381"/>
  </r>
  <r>
    <x v="0"/>
    <x v="313"/>
    <x v="20"/>
    <x v="2669"/>
  </r>
  <r>
    <x v="0"/>
    <x v="313"/>
    <x v="21"/>
    <x v="2096"/>
  </r>
  <r>
    <x v="0"/>
    <x v="313"/>
    <x v="22"/>
    <x v="1725"/>
  </r>
  <r>
    <x v="0"/>
    <x v="313"/>
    <x v="23"/>
    <x v="1579"/>
  </r>
  <r>
    <x v="0"/>
    <x v="313"/>
    <x v="24"/>
    <x v="1149"/>
  </r>
  <r>
    <x v="0"/>
    <x v="314"/>
    <x v="0"/>
    <x v="403"/>
  </r>
  <r>
    <x v="0"/>
    <x v="314"/>
    <x v="1"/>
    <x v="295"/>
  </r>
  <r>
    <x v="0"/>
    <x v="314"/>
    <x v="3"/>
    <x v="232"/>
  </r>
  <r>
    <x v="0"/>
    <x v="314"/>
    <x v="4"/>
    <x v="274"/>
  </r>
  <r>
    <x v="0"/>
    <x v="314"/>
    <x v="5"/>
    <x v="300"/>
  </r>
  <r>
    <x v="0"/>
    <x v="314"/>
    <x v="6"/>
    <x v="548"/>
  </r>
  <r>
    <x v="0"/>
    <x v="314"/>
    <x v="7"/>
    <x v="992"/>
  </r>
  <r>
    <x v="0"/>
    <x v="314"/>
    <x v="8"/>
    <x v="1561"/>
  </r>
  <r>
    <x v="0"/>
    <x v="314"/>
    <x v="9"/>
    <x v="2021"/>
  </r>
  <r>
    <x v="0"/>
    <x v="314"/>
    <x v="10"/>
    <x v="1999"/>
  </r>
  <r>
    <x v="0"/>
    <x v="314"/>
    <x v="11"/>
    <x v="2136"/>
  </r>
  <r>
    <x v="0"/>
    <x v="314"/>
    <x v="12"/>
    <x v="1984"/>
  </r>
  <r>
    <x v="0"/>
    <x v="314"/>
    <x v="13"/>
    <x v="1652"/>
  </r>
  <r>
    <x v="0"/>
    <x v="314"/>
    <x v="14"/>
    <x v="1663"/>
  </r>
  <r>
    <x v="0"/>
    <x v="314"/>
    <x v="15"/>
    <x v="1512"/>
  </r>
  <r>
    <x v="0"/>
    <x v="314"/>
    <x v="16"/>
    <x v="1623"/>
  </r>
  <r>
    <x v="0"/>
    <x v="314"/>
    <x v="17"/>
    <x v="1817"/>
  </r>
  <r>
    <x v="0"/>
    <x v="314"/>
    <x v="18"/>
    <x v="2077"/>
  </r>
  <r>
    <x v="0"/>
    <x v="314"/>
    <x v="19"/>
    <x v="1949"/>
  </r>
  <r>
    <x v="0"/>
    <x v="314"/>
    <x v="20"/>
    <x v="1782"/>
  </r>
  <r>
    <x v="0"/>
    <x v="314"/>
    <x v="21"/>
    <x v="1225"/>
  </r>
  <r>
    <x v="0"/>
    <x v="314"/>
    <x v="22"/>
    <x v="1053"/>
  </r>
  <r>
    <x v="0"/>
    <x v="314"/>
    <x v="23"/>
    <x v="709"/>
  </r>
  <r>
    <x v="0"/>
    <x v="314"/>
    <x v="24"/>
    <x v="644"/>
  </r>
  <r>
    <x v="0"/>
    <x v="315"/>
    <x v="0"/>
    <x v="342"/>
  </r>
  <r>
    <x v="0"/>
    <x v="315"/>
    <x v="1"/>
    <x v="256"/>
  </r>
  <r>
    <x v="0"/>
    <x v="315"/>
    <x v="3"/>
    <x v="228"/>
  </r>
  <r>
    <x v="0"/>
    <x v="315"/>
    <x v="4"/>
    <x v="252"/>
  </r>
  <r>
    <x v="0"/>
    <x v="315"/>
    <x v="5"/>
    <x v="237"/>
  </r>
  <r>
    <x v="0"/>
    <x v="315"/>
    <x v="6"/>
    <x v="305"/>
  </r>
  <r>
    <x v="0"/>
    <x v="315"/>
    <x v="7"/>
    <x v="560"/>
  </r>
  <r>
    <x v="0"/>
    <x v="315"/>
    <x v="8"/>
    <x v="1192"/>
  </r>
  <r>
    <x v="0"/>
    <x v="315"/>
    <x v="9"/>
    <x v="1894"/>
  </r>
  <r>
    <x v="0"/>
    <x v="315"/>
    <x v="10"/>
    <x v="2148"/>
  </r>
  <r>
    <x v="0"/>
    <x v="315"/>
    <x v="11"/>
    <x v="2381"/>
  </r>
  <r>
    <x v="0"/>
    <x v="315"/>
    <x v="12"/>
    <x v="2445"/>
  </r>
  <r>
    <x v="0"/>
    <x v="315"/>
    <x v="13"/>
    <x v="2371"/>
  </r>
  <r>
    <x v="0"/>
    <x v="315"/>
    <x v="14"/>
    <x v="2378"/>
  </r>
  <r>
    <x v="0"/>
    <x v="315"/>
    <x v="15"/>
    <x v="2193"/>
  </r>
  <r>
    <x v="0"/>
    <x v="315"/>
    <x v="16"/>
    <x v="2249"/>
  </r>
  <r>
    <x v="0"/>
    <x v="315"/>
    <x v="17"/>
    <x v="2385"/>
  </r>
  <r>
    <x v="0"/>
    <x v="315"/>
    <x v="18"/>
    <x v="2405"/>
  </r>
  <r>
    <x v="0"/>
    <x v="315"/>
    <x v="19"/>
    <x v="2138"/>
  </r>
  <r>
    <x v="0"/>
    <x v="315"/>
    <x v="20"/>
    <x v="1952"/>
  </r>
  <r>
    <x v="0"/>
    <x v="315"/>
    <x v="21"/>
    <x v="1201"/>
  </r>
  <r>
    <x v="0"/>
    <x v="315"/>
    <x v="22"/>
    <x v="695"/>
  </r>
  <r>
    <x v="0"/>
    <x v="315"/>
    <x v="23"/>
    <x v="296"/>
  </r>
  <r>
    <x v="0"/>
    <x v="315"/>
    <x v="24"/>
    <x v="209"/>
  </r>
  <r>
    <x v="0"/>
    <x v="316"/>
    <x v="0"/>
    <x v="369"/>
  </r>
  <r>
    <x v="0"/>
    <x v="316"/>
    <x v="1"/>
    <x v="245"/>
  </r>
  <r>
    <x v="0"/>
    <x v="316"/>
    <x v="3"/>
    <x v="206"/>
  </r>
  <r>
    <x v="0"/>
    <x v="316"/>
    <x v="4"/>
    <x v="190"/>
  </r>
  <r>
    <x v="0"/>
    <x v="316"/>
    <x v="5"/>
    <x v="227"/>
  </r>
  <r>
    <x v="0"/>
    <x v="316"/>
    <x v="6"/>
    <x v="774"/>
  </r>
  <r>
    <x v="0"/>
    <x v="316"/>
    <x v="7"/>
    <x v="2428"/>
  </r>
  <r>
    <x v="0"/>
    <x v="316"/>
    <x v="8"/>
    <x v="5070"/>
  </r>
  <r>
    <x v="0"/>
    <x v="316"/>
    <x v="9"/>
    <x v="6039"/>
  </r>
  <r>
    <x v="0"/>
    <x v="316"/>
    <x v="10"/>
    <x v="6414"/>
  </r>
  <r>
    <x v="0"/>
    <x v="316"/>
    <x v="11"/>
    <x v="6684"/>
  </r>
  <r>
    <x v="0"/>
    <x v="316"/>
    <x v="12"/>
    <x v="6523"/>
  </r>
  <r>
    <x v="0"/>
    <x v="316"/>
    <x v="13"/>
    <x v="6107"/>
  </r>
  <r>
    <x v="0"/>
    <x v="316"/>
    <x v="14"/>
    <x v="6054"/>
  </r>
  <r>
    <x v="0"/>
    <x v="316"/>
    <x v="15"/>
    <x v="5674"/>
  </r>
  <r>
    <x v="0"/>
    <x v="316"/>
    <x v="16"/>
    <x v="5004"/>
  </r>
  <r>
    <x v="0"/>
    <x v="316"/>
    <x v="17"/>
    <x v="4591"/>
  </r>
  <r>
    <x v="0"/>
    <x v="316"/>
    <x v="18"/>
    <x v="4344"/>
  </r>
  <r>
    <x v="0"/>
    <x v="316"/>
    <x v="19"/>
    <x v="3780"/>
  </r>
  <r>
    <x v="0"/>
    <x v="316"/>
    <x v="20"/>
    <x v="3035"/>
  </r>
  <r>
    <x v="0"/>
    <x v="316"/>
    <x v="21"/>
    <x v="2042"/>
  </r>
  <r>
    <x v="0"/>
    <x v="316"/>
    <x v="22"/>
    <x v="1227"/>
  </r>
  <r>
    <x v="0"/>
    <x v="316"/>
    <x v="23"/>
    <x v="742"/>
  </r>
  <r>
    <x v="0"/>
    <x v="316"/>
    <x v="24"/>
    <x v="221"/>
  </r>
  <r>
    <x v="0"/>
    <x v="317"/>
    <x v="0"/>
    <x v="119"/>
  </r>
  <r>
    <x v="0"/>
    <x v="317"/>
    <x v="1"/>
    <x v="68"/>
  </r>
  <r>
    <x v="0"/>
    <x v="317"/>
    <x v="3"/>
    <x v="71"/>
  </r>
  <r>
    <x v="0"/>
    <x v="317"/>
    <x v="4"/>
    <x v="62"/>
  </r>
  <r>
    <x v="0"/>
    <x v="317"/>
    <x v="5"/>
    <x v="83"/>
  </r>
  <r>
    <x v="0"/>
    <x v="317"/>
    <x v="6"/>
    <x v="702"/>
  </r>
  <r>
    <x v="0"/>
    <x v="317"/>
    <x v="7"/>
    <x v="3277"/>
  </r>
  <r>
    <x v="0"/>
    <x v="317"/>
    <x v="8"/>
    <x v="5506"/>
  </r>
  <r>
    <x v="0"/>
    <x v="317"/>
    <x v="9"/>
    <x v="5908"/>
  </r>
  <r>
    <x v="0"/>
    <x v="317"/>
    <x v="10"/>
    <x v="6168"/>
  </r>
  <r>
    <x v="0"/>
    <x v="317"/>
    <x v="11"/>
    <x v="6620"/>
  </r>
  <r>
    <x v="0"/>
    <x v="317"/>
    <x v="12"/>
    <x v="6694"/>
  </r>
  <r>
    <x v="0"/>
    <x v="317"/>
    <x v="13"/>
    <x v="6606"/>
  </r>
  <r>
    <x v="0"/>
    <x v="317"/>
    <x v="14"/>
    <x v="6587"/>
  </r>
  <r>
    <x v="0"/>
    <x v="317"/>
    <x v="15"/>
    <x v="6370"/>
  </r>
  <r>
    <x v="0"/>
    <x v="317"/>
    <x v="16"/>
    <x v="5721"/>
  </r>
  <r>
    <x v="0"/>
    <x v="317"/>
    <x v="17"/>
    <x v="5046"/>
  </r>
  <r>
    <x v="0"/>
    <x v="317"/>
    <x v="18"/>
    <x v="4707"/>
  </r>
  <r>
    <x v="0"/>
    <x v="317"/>
    <x v="19"/>
    <x v="3981"/>
  </r>
  <r>
    <x v="0"/>
    <x v="317"/>
    <x v="20"/>
    <x v="3354"/>
  </r>
  <r>
    <x v="0"/>
    <x v="317"/>
    <x v="21"/>
    <x v="2473"/>
  </r>
  <r>
    <x v="0"/>
    <x v="317"/>
    <x v="22"/>
    <x v="1852"/>
  </r>
  <r>
    <x v="0"/>
    <x v="317"/>
    <x v="23"/>
    <x v="1256"/>
  </r>
  <r>
    <x v="0"/>
    <x v="317"/>
    <x v="24"/>
    <x v="666"/>
  </r>
  <r>
    <x v="0"/>
    <x v="318"/>
    <x v="0"/>
    <x v="571"/>
  </r>
  <r>
    <x v="0"/>
    <x v="318"/>
    <x v="1"/>
    <x v="388"/>
  </r>
  <r>
    <x v="0"/>
    <x v="318"/>
    <x v="3"/>
    <x v="435"/>
  </r>
  <r>
    <x v="0"/>
    <x v="318"/>
    <x v="4"/>
    <x v="431"/>
  </r>
  <r>
    <x v="0"/>
    <x v="318"/>
    <x v="5"/>
    <x v="519"/>
  </r>
  <r>
    <x v="0"/>
    <x v="318"/>
    <x v="6"/>
    <x v="1540"/>
  </r>
  <r>
    <x v="0"/>
    <x v="318"/>
    <x v="7"/>
    <x v="3964"/>
  </r>
  <r>
    <x v="0"/>
    <x v="318"/>
    <x v="8"/>
    <x v="5906"/>
  </r>
  <r>
    <x v="0"/>
    <x v="318"/>
    <x v="9"/>
    <x v="6268"/>
  </r>
  <r>
    <x v="0"/>
    <x v="318"/>
    <x v="10"/>
    <x v="6320"/>
  </r>
  <r>
    <x v="0"/>
    <x v="318"/>
    <x v="11"/>
    <x v="6556"/>
  </r>
  <r>
    <x v="0"/>
    <x v="318"/>
    <x v="12"/>
    <x v="6417"/>
  </r>
  <r>
    <x v="0"/>
    <x v="318"/>
    <x v="13"/>
    <x v="6131"/>
  </r>
  <r>
    <x v="0"/>
    <x v="318"/>
    <x v="14"/>
    <x v="6138"/>
  </r>
  <r>
    <x v="0"/>
    <x v="318"/>
    <x v="15"/>
    <x v="5823"/>
  </r>
  <r>
    <x v="0"/>
    <x v="318"/>
    <x v="16"/>
    <x v="5270"/>
  </r>
  <r>
    <x v="0"/>
    <x v="318"/>
    <x v="17"/>
    <x v="4783"/>
  </r>
  <r>
    <x v="0"/>
    <x v="318"/>
    <x v="18"/>
    <x v="4576"/>
  </r>
  <r>
    <x v="0"/>
    <x v="318"/>
    <x v="19"/>
    <x v="3976"/>
  </r>
  <r>
    <x v="0"/>
    <x v="318"/>
    <x v="20"/>
    <x v="3476"/>
  </r>
  <r>
    <x v="0"/>
    <x v="318"/>
    <x v="21"/>
    <x v="2796"/>
  </r>
  <r>
    <x v="0"/>
    <x v="318"/>
    <x v="22"/>
    <x v="2133"/>
  </r>
  <r>
    <x v="0"/>
    <x v="318"/>
    <x v="23"/>
    <x v="1640"/>
  </r>
  <r>
    <x v="0"/>
    <x v="318"/>
    <x v="24"/>
    <x v="1089"/>
  </r>
  <r>
    <x v="0"/>
    <x v="319"/>
    <x v="0"/>
    <x v="649"/>
  </r>
  <r>
    <x v="0"/>
    <x v="319"/>
    <x v="1"/>
    <x v="502"/>
  </r>
  <r>
    <x v="0"/>
    <x v="319"/>
    <x v="3"/>
    <x v="524"/>
  </r>
  <r>
    <x v="0"/>
    <x v="319"/>
    <x v="4"/>
    <x v="487"/>
  </r>
  <r>
    <x v="0"/>
    <x v="319"/>
    <x v="5"/>
    <x v="575"/>
  </r>
  <r>
    <x v="0"/>
    <x v="319"/>
    <x v="6"/>
    <x v="1685"/>
  </r>
  <r>
    <x v="0"/>
    <x v="319"/>
    <x v="7"/>
    <x v="4202"/>
  </r>
  <r>
    <x v="0"/>
    <x v="319"/>
    <x v="8"/>
    <x v="5923"/>
  </r>
  <r>
    <x v="0"/>
    <x v="319"/>
    <x v="9"/>
    <x v="6359"/>
  </r>
  <r>
    <x v="0"/>
    <x v="319"/>
    <x v="10"/>
    <x v="6467"/>
  </r>
  <r>
    <x v="0"/>
    <x v="319"/>
    <x v="11"/>
    <x v="6643"/>
  </r>
  <r>
    <x v="0"/>
    <x v="319"/>
    <x v="12"/>
    <x v="6449"/>
  </r>
  <r>
    <x v="0"/>
    <x v="319"/>
    <x v="13"/>
    <x v="6139"/>
  </r>
  <r>
    <x v="0"/>
    <x v="319"/>
    <x v="14"/>
    <x v="6120"/>
  </r>
  <r>
    <x v="0"/>
    <x v="319"/>
    <x v="15"/>
    <x v="5872"/>
  </r>
  <r>
    <x v="0"/>
    <x v="319"/>
    <x v="16"/>
    <x v="5331"/>
  </r>
  <r>
    <x v="0"/>
    <x v="319"/>
    <x v="17"/>
    <x v="4959"/>
  </r>
  <r>
    <x v="0"/>
    <x v="319"/>
    <x v="18"/>
    <x v="4569"/>
  </r>
  <r>
    <x v="0"/>
    <x v="319"/>
    <x v="19"/>
    <x v="3929"/>
  </r>
  <r>
    <x v="0"/>
    <x v="319"/>
    <x v="20"/>
    <x v="3429"/>
  </r>
  <r>
    <x v="0"/>
    <x v="319"/>
    <x v="21"/>
    <x v="2818"/>
  </r>
  <r>
    <x v="0"/>
    <x v="319"/>
    <x v="22"/>
    <x v="1926"/>
  </r>
  <r>
    <x v="0"/>
    <x v="319"/>
    <x v="23"/>
    <x v="1373"/>
  </r>
  <r>
    <x v="0"/>
    <x v="319"/>
    <x v="24"/>
    <x v="850"/>
  </r>
  <r>
    <x v="0"/>
    <x v="320"/>
    <x v="0"/>
    <x v="711"/>
  </r>
  <r>
    <x v="0"/>
    <x v="320"/>
    <x v="1"/>
    <x v="528"/>
  </r>
  <r>
    <x v="0"/>
    <x v="320"/>
    <x v="3"/>
    <x v="494"/>
  </r>
  <r>
    <x v="0"/>
    <x v="320"/>
    <x v="4"/>
    <x v="544"/>
  </r>
  <r>
    <x v="0"/>
    <x v="320"/>
    <x v="5"/>
    <x v="684"/>
  </r>
  <r>
    <x v="0"/>
    <x v="320"/>
    <x v="6"/>
    <x v="1789"/>
  </r>
  <r>
    <x v="0"/>
    <x v="320"/>
    <x v="7"/>
    <x v="4290"/>
  </r>
  <r>
    <x v="0"/>
    <x v="320"/>
    <x v="8"/>
    <x v="6150"/>
  </r>
  <r>
    <x v="0"/>
    <x v="320"/>
    <x v="9"/>
    <x v="6745"/>
  </r>
  <r>
    <x v="0"/>
    <x v="320"/>
    <x v="10"/>
    <x v="6875"/>
  </r>
  <r>
    <x v="0"/>
    <x v="320"/>
    <x v="11"/>
    <x v="6965"/>
  </r>
  <r>
    <x v="0"/>
    <x v="320"/>
    <x v="12"/>
    <x v="6720"/>
  </r>
  <r>
    <x v="0"/>
    <x v="320"/>
    <x v="13"/>
    <x v="6313"/>
  </r>
  <r>
    <x v="0"/>
    <x v="320"/>
    <x v="14"/>
    <x v="6209"/>
  </r>
  <r>
    <x v="0"/>
    <x v="320"/>
    <x v="15"/>
    <x v="5898"/>
  </r>
  <r>
    <x v="0"/>
    <x v="320"/>
    <x v="16"/>
    <x v="5377"/>
  </r>
  <r>
    <x v="0"/>
    <x v="320"/>
    <x v="17"/>
    <x v="4921"/>
  </r>
  <r>
    <x v="0"/>
    <x v="320"/>
    <x v="18"/>
    <x v="4250"/>
  </r>
  <r>
    <x v="0"/>
    <x v="320"/>
    <x v="19"/>
    <x v="3608"/>
  </r>
  <r>
    <x v="0"/>
    <x v="320"/>
    <x v="20"/>
    <x v="2979"/>
  </r>
  <r>
    <x v="0"/>
    <x v="320"/>
    <x v="21"/>
    <x v="2389"/>
  </r>
  <r>
    <x v="0"/>
    <x v="320"/>
    <x v="22"/>
    <x v="1973"/>
  </r>
  <r>
    <x v="0"/>
    <x v="320"/>
    <x v="23"/>
    <x v="1734"/>
  </r>
  <r>
    <x v="0"/>
    <x v="320"/>
    <x v="24"/>
    <x v="1280"/>
  </r>
  <r>
    <x v="0"/>
    <x v="321"/>
    <x v="0"/>
    <x v="490"/>
  </r>
  <r>
    <x v="0"/>
    <x v="321"/>
    <x v="1"/>
    <x v="336"/>
  </r>
  <r>
    <x v="0"/>
    <x v="321"/>
    <x v="3"/>
    <x v="267"/>
  </r>
  <r>
    <x v="0"/>
    <x v="321"/>
    <x v="4"/>
    <x v="347"/>
  </r>
  <r>
    <x v="0"/>
    <x v="321"/>
    <x v="5"/>
    <x v="413"/>
  </r>
  <r>
    <x v="0"/>
    <x v="321"/>
    <x v="6"/>
    <x v="691"/>
  </r>
  <r>
    <x v="0"/>
    <x v="321"/>
    <x v="7"/>
    <x v="1111"/>
  </r>
  <r>
    <x v="0"/>
    <x v="321"/>
    <x v="8"/>
    <x v="1713"/>
  </r>
  <r>
    <x v="0"/>
    <x v="321"/>
    <x v="9"/>
    <x v="2100"/>
  </r>
  <r>
    <x v="0"/>
    <x v="321"/>
    <x v="10"/>
    <x v="2000"/>
  </r>
  <r>
    <x v="0"/>
    <x v="321"/>
    <x v="11"/>
    <x v="2126"/>
  </r>
  <r>
    <x v="0"/>
    <x v="321"/>
    <x v="12"/>
    <x v="2027"/>
  </r>
  <r>
    <x v="0"/>
    <x v="321"/>
    <x v="13"/>
    <x v="1803"/>
  </r>
  <r>
    <x v="0"/>
    <x v="321"/>
    <x v="14"/>
    <x v="1970"/>
  </r>
  <r>
    <x v="0"/>
    <x v="321"/>
    <x v="15"/>
    <x v="2041"/>
  </r>
  <r>
    <x v="0"/>
    <x v="321"/>
    <x v="16"/>
    <x v="2368"/>
  </r>
  <r>
    <x v="0"/>
    <x v="321"/>
    <x v="17"/>
    <x v="2660"/>
  </r>
  <r>
    <x v="0"/>
    <x v="321"/>
    <x v="18"/>
    <x v="2604"/>
  </r>
  <r>
    <x v="0"/>
    <x v="321"/>
    <x v="19"/>
    <x v="2152"/>
  </r>
  <r>
    <x v="0"/>
    <x v="321"/>
    <x v="20"/>
    <x v="1929"/>
  </r>
  <r>
    <x v="0"/>
    <x v="321"/>
    <x v="21"/>
    <x v="1380"/>
  </r>
  <r>
    <x v="0"/>
    <x v="321"/>
    <x v="22"/>
    <x v="1124"/>
  </r>
  <r>
    <x v="0"/>
    <x v="321"/>
    <x v="23"/>
    <x v="651"/>
  </r>
  <r>
    <x v="0"/>
    <x v="321"/>
    <x v="24"/>
    <x v="739"/>
  </r>
  <r>
    <x v="0"/>
    <x v="322"/>
    <x v="0"/>
    <x v="414"/>
  </r>
  <r>
    <x v="0"/>
    <x v="322"/>
    <x v="1"/>
    <x v="291"/>
  </r>
  <r>
    <x v="0"/>
    <x v="322"/>
    <x v="3"/>
    <x v="275"/>
  </r>
  <r>
    <x v="0"/>
    <x v="322"/>
    <x v="4"/>
    <x v="311"/>
  </r>
  <r>
    <x v="0"/>
    <x v="322"/>
    <x v="5"/>
    <x v="309"/>
  </r>
  <r>
    <x v="0"/>
    <x v="322"/>
    <x v="6"/>
    <x v="407"/>
  </r>
  <r>
    <x v="0"/>
    <x v="322"/>
    <x v="7"/>
    <x v="744"/>
  </r>
  <r>
    <x v="0"/>
    <x v="322"/>
    <x v="8"/>
    <x v="1441"/>
  </r>
  <r>
    <x v="0"/>
    <x v="322"/>
    <x v="9"/>
    <x v="2047"/>
  </r>
  <r>
    <x v="0"/>
    <x v="322"/>
    <x v="10"/>
    <x v="2108"/>
  </r>
  <r>
    <x v="0"/>
    <x v="322"/>
    <x v="11"/>
    <x v="2324"/>
  </r>
  <r>
    <x v="0"/>
    <x v="322"/>
    <x v="12"/>
    <x v="2327"/>
  </r>
  <r>
    <x v="0"/>
    <x v="322"/>
    <x v="13"/>
    <x v="2194"/>
  </r>
  <r>
    <x v="0"/>
    <x v="322"/>
    <x v="14"/>
    <x v="2282"/>
  </r>
  <r>
    <x v="0"/>
    <x v="322"/>
    <x v="15"/>
    <x v="2144"/>
  </r>
  <r>
    <x v="0"/>
    <x v="322"/>
    <x v="16"/>
    <x v="2390"/>
  </r>
  <r>
    <x v="0"/>
    <x v="322"/>
    <x v="17"/>
    <x v="2922"/>
  </r>
  <r>
    <x v="0"/>
    <x v="322"/>
    <x v="18"/>
    <x v="2798"/>
  </r>
  <r>
    <x v="0"/>
    <x v="322"/>
    <x v="19"/>
    <x v="2619"/>
  </r>
  <r>
    <x v="0"/>
    <x v="322"/>
    <x v="20"/>
    <x v="2521"/>
  </r>
  <r>
    <x v="0"/>
    <x v="322"/>
    <x v="21"/>
    <x v="1806"/>
  </r>
  <r>
    <x v="0"/>
    <x v="322"/>
    <x v="22"/>
    <x v="1222"/>
  </r>
  <r>
    <x v="0"/>
    <x v="322"/>
    <x v="23"/>
    <x v="585"/>
  </r>
  <r>
    <x v="0"/>
    <x v="322"/>
    <x v="24"/>
    <x v="540"/>
  </r>
  <r>
    <x v="0"/>
    <x v="323"/>
    <x v="0"/>
    <x v="913"/>
  </r>
  <r>
    <x v="0"/>
    <x v="323"/>
    <x v="1"/>
    <x v="670"/>
  </r>
  <r>
    <x v="0"/>
    <x v="323"/>
    <x v="3"/>
    <x v="704"/>
  </r>
  <r>
    <x v="0"/>
    <x v="323"/>
    <x v="4"/>
    <x v="667"/>
  </r>
  <r>
    <x v="0"/>
    <x v="323"/>
    <x v="5"/>
    <x v="937"/>
  </r>
  <r>
    <x v="0"/>
    <x v="323"/>
    <x v="6"/>
    <x v="2048"/>
  </r>
  <r>
    <x v="0"/>
    <x v="323"/>
    <x v="7"/>
    <x v="4361"/>
  </r>
  <r>
    <x v="0"/>
    <x v="323"/>
    <x v="8"/>
    <x v="6195"/>
  </r>
  <r>
    <x v="0"/>
    <x v="323"/>
    <x v="9"/>
    <x v="6698"/>
  </r>
  <r>
    <x v="0"/>
    <x v="323"/>
    <x v="10"/>
    <x v="6746"/>
  </r>
  <r>
    <x v="0"/>
    <x v="323"/>
    <x v="11"/>
    <x v="7008"/>
  </r>
  <r>
    <x v="0"/>
    <x v="323"/>
    <x v="12"/>
    <x v="6781"/>
  </r>
  <r>
    <x v="0"/>
    <x v="323"/>
    <x v="13"/>
    <x v="6453"/>
  </r>
  <r>
    <x v="0"/>
    <x v="323"/>
    <x v="14"/>
    <x v="6448"/>
  </r>
  <r>
    <x v="0"/>
    <x v="323"/>
    <x v="15"/>
    <x v="6081"/>
  </r>
  <r>
    <x v="0"/>
    <x v="323"/>
    <x v="16"/>
    <x v="5478"/>
  </r>
  <r>
    <x v="0"/>
    <x v="323"/>
    <x v="17"/>
    <x v="4995"/>
  </r>
  <r>
    <x v="0"/>
    <x v="323"/>
    <x v="18"/>
    <x v="4798"/>
  </r>
  <r>
    <x v="0"/>
    <x v="323"/>
    <x v="19"/>
    <x v="4162"/>
  </r>
  <r>
    <x v="0"/>
    <x v="323"/>
    <x v="20"/>
    <x v="3700"/>
  </r>
  <r>
    <x v="0"/>
    <x v="323"/>
    <x v="21"/>
    <x v="3005"/>
  </r>
  <r>
    <x v="0"/>
    <x v="323"/>
    <x v="22"/>
    <x v="2199"/>
  </r>
  <r>
    <x v="0"/>
    <x v="323"/>
    <x v="23"/>
    <x v="1668"/>
  </r>
  <r>
    <x v="0"/>
    <x v="323"/>
    <x v="24"/>
    <x v="1010"/>
  </r>
  <r>
    <x v="0"/>
    <x v="324"/>
    <x v="0"/>
    <x v="690"/>
  </r>
  <r>
    <x v="0"/>
    <x v="324"/>
    <x v="1"/>
    <x v="538"/>
  </r>
  <r>
    <x v="0"/>
    <x v="324"/>
    <x v="3"/>
    <x v="583"/>
  </r>
  <r>
    <x v="0"/>
    <x v="324"/>
    <x v="4"/>
    <x v="580"/>
  </r>
  <r>
    <x v="0"/>
    <x v="324"/>
    <x v="5"/>
    <x v="748"/>
  </r>
  <r>
    <x v="0"/>
    <x v="324"/>
    <x v="6"/>
    <x v="1950"/>
  </r>
  <r>
    <x v="0"/>
    <x v="324"/>
    <x v="7"/>
    <x v="4252"/>
  </r>
  <r>
    <x v="0"/>
    <x v="324"/>
    <x v="8"/>
    <x v="6106"/>
  </r>
  <r>
    <x v="0"/>
    <x v="324"/>
    <x v="9"/>
    <x v="6550"/>
  </r>
  <r>
    <x v="0"/>
    <x v="324"/>
    <x v="10"/>
    <x v="6530"/>
  </r>
  <r>
    <x v="0"/>
    <x v="324"/>
    <x v="11"/>
    <x v="6716"/>
  </r>
  <r>
    <x v="0"/>
    <x v="324"/>
    <x v="12"/>
    <x v="6444"/>
  </r>
  <r>
    <x v="0"/>
    <x v="324"/>
    <x v="13"/>
    <x v="6201"/>
  </r>
  <r>
    <x v="0"/>
    <x v="324"/>
    <x v="14"/>
    <x v="6178"/>
  </r>
  <r>
    <x v="0"/>
    <x v="324"/>
    <x v="15"/>
    <x v="5892"/>
  </r>
  <r>
    <x v="0"/>
    <x v="324"/>
    <x v="16"/>
    <x v="5369"/>
  </r>
  <r>
    <x v="0"/>
    <x v="324"/>
    <x v="17"/>
    <x v="4988"/>
  </r>
  <r>
    <x v="0"/>
    <x v="324"/>
    <x v="18"/>
    <x v="4502"/>
  </r>
  <r>
    <x v="0"/>
    <x v="324"/>
    <x v="19"/>
    <x v="3961"/>
  </r>
  <r>
    <x v="0"/>
    <x v="324"/>
    <x v="20"/>
    <x v="3416"/>
  </r>
  <r>
    <x v="0"/>
    <x v="324"/>
    <x v="21"/>
    <x v="2702"/>
  </r>
  <r>
    <x v="0"/>
    <x v="324"/>
    <x v="22"/>
    <x v="1893"/>
  </r>
  <r>
    <x v="0"/>
    <x v="324"/>
    <x v="23"/>
    <x v="1391"/>
  </r>
  <r>
    <x v="0"/>
    <x v="324"/>
    <x v="24"/>
    <x v="719"/>
  </r>
  <r>
    <x v="0"/>
    <x v="325"/>
    <x v="0"/>
    <x v="389"/>
  </r>
  <r>
    <x v="0"/>
    <x v="325"/>
    <x v="1"/>
    <x v="255"/>
  </r>
  <r>
    <x v="0"/>
    <x v="325"/>
    <x v="3"/>
    <x v="253"/>
  </r>
  <r>
    <x v="0"/>
    <x v="325"/>
    <x v="4"/>
    <x v="220"/>
  </r>
  <r>
    <x v="0"/>
    <x v="325"/>
    <x v="5"/>
    <x v="265"/>
  </r>
  <r>
    <x v="0"/>
    <x v="325"/>
    <x v="6"/>
    <x v="1146"/>
  </r>
  <r>
    <x v="0"/>
    <x v="325"/>
    <x v="7"/>
    <x v="3269"/>
  </r>
  <r>
    <x v="0"/>
    <x v="325"/>
    <x v="8"/>
    <x v="5691"/>
  </r>
  <r>
    <x v="0"/>
    <x v="325"/>
    <x v="9"/>
    <x v="6564"/>
  </r>
  <r>
    <x v="0"/>
    <x v="325"/>
    <x v="10"/>
    <x v="6949"/>
  </r>
  <r>
    <x v="0"/>
    <x v="325"/>
    <x v="11"/>
    <x v="7194"/>
  </r>
  <r>
    <x v="0"/>
    <x v="325"/>
    <x v="12"/>
    <x v="7043"/>
  </r>
  <r>
    <x v="0"/>
    <x v="325"/>
    <x v="13"/>
    <x v="6724"/>
  </r>
  <r>
    <x v="0"/>
    <x v="325"/>
    <x v="14"/>
    <x v="6696"/>
  </r>
  <r>
    <x v="0"/>
    <x v="325"/>
    <x v="15"/>
    <x v="6354"/>
  </r>
  <r>
    <x v="0"/>
    <x v="325"/>
    <x v="16"/>
    <x v="5636"/>
  </r>
  <r>
    <x v="0"/>
    <x v="325"/>
    <x v="17"/>
    <x v="5080"/>
  </r>
  <r>
    <x v="0"/>
    <x v="325"/>
    <x v="18"/>
    <x v="4480"/>
  </r>
  <r>
    <x v="0"/>
    <x v="325"/>
    <x v="19"/>
    <x v="3782"/>
  </r>
  <r>
    <x v="0"/>
    <x v="325"/>
    <x v="20"/>
    <x v="3273"/>
  </r>
  <r>
    <x v="0"/>
    <x v="325"/>
    <x v="21"/>
    <x v="2691"/>
  </r>
  <r>
    <x v="0"/>
    <x v="325"/>
    <x v="22"/>
    <x v="2111"/>
  </r>
  <r>
    <x v="0"/>
    <x v="325"/>
    <x v="23"/>
    <x v="1754"/>
  </r>
  <r>
    <x v="0"/>
    <x v="325"/>
    <x v="24"/>
    <x v="1125"/>
  </r>
  <r>
    <x v="0"/>
    <x v="326"/>
    <x v="0"/>
    <x v="262"/>
  </r>
  <r>
    <x v="0"/>
    <x v="326"/>
    <x v="1"/>
    <x v="160"/>
  </r>
  <r>
    <x v="0"/>
    <x v="326"/>
    <x v="3"/>
    <x v="122"/>
  </r>
  <r>
    <x v="0"/>
    <x v="326"/>
    <x v="4"/>
    <x v="134"/>
  </r>
  <r>
    <x v="0"/>
    <x v="326"/>
    <x v="5"/>
    <x v="188"/>
  </r>
  <r>
    <x v="0"/>
    <x v="326"/>
    <x v="6"/>
    <x v="445"/>
  </r>
  <r>
    <x v="0"/>
    <x v="326"/>
    <x v="7"/>
    <x v="1147"/>
  </r>
  <r>
    <x v="0"/>
    <x v="326"/>
    <x v="8"/>
    <x v="2141"/>
  </r>
  <r>
    <x v="0"/>
    <x v="326"/>
    <x v="9"/>
    <x v="3070"/>
  </r>
  <r>
    <x v="0"/>
    <x v="326"/>
    <x v="10"/>
    <x v="3444"/>
  </r>
  <r>
    <x v="0"/>
    <x v="326"/>
    <x v="11"/>
    <x v="3781"/>
  </r>
  <r>
    <x v="0"/>
    <x v="326"/>
    <x v="12"/>
    <x v="3642"/>
  </r>
  <r>
    <x v="0"/>
    <x v="326"/>
    <x v="13"/>
    <x v="2777"/>
  </r>
  <r>
    <x v="0"/>
    <x v="326"/>
    <x v="14"/>
    <x v="1785"/>
  </r>
  <r>
    <x v="0"/>
    <x v="326"/>
    <x v="15"/>
    <x v="1131"/>
  </r>
  <r>
    <x v="0"/>
    <x v="326"/>
    <x v="16"/>
    <x v="854"/>
  </r>
  <r>
    <x v="0"/>
    <x v="326"/>
    <x v="17"/>
    <x v="607"/>
  </r>
  <r>
    <x v="0"/>
    <x v="326"/>
    <x v="18"/>
    <x v="324"/>
  </r>
  <r>
    <x v="0"/>
    <x v="326"/>
    <x v="19"/>
    <x v="380"/>
  </r>
  <r>
    <x v="0"/>
    <x v="326"/>
    <x v="20"/>
    <x v="511"/>
  </r>
  <r>
    <x v="0"/>
    <x v="326"/>
    <x v="21"/>
    <x v="400"/>
  </r>
  <r>
    <x v="0"/>
    <x v="326"/>
    <x v="22"/>
    <x v="366"/>
  </r>
  <r>
    <x v="0"/>
    <x v="326"/>
    <x v="23"/>
    <x v="182"/>
  </r>
  <r>
    <x v="0"/>
    <x v="326"/>
    <x v="24"/>
    <x v="214"/>
  </r>
  <r>
    <x v="0"/>
    <x v="327"/>
    <x v="0"/>
    <x v="377"/>
  </r>
  <r>
    <x v="0"/>
    <x v="327"/>
    <x v="1"/>
    <x v="251"/>
  </r>
  <r>
    <x v="0"/>
    <x v="327"/>
    <x v="3"/>
    <x v="238"/>
  </r>
  <r>
    <x v="0"/>
    <x v="327"/>
    <x v="4"/>
    <x v="207"/>
  </r>
  <r>
    <x v="0"/>
    <x v="327"/>
    <x v="5"/>
    <x v="202"/>
  </r>
  <r>
    <x v="0"/>
    <x v="327"/>
    <x v="6"/>
    <x v="541"/>
  </r>
  <r>
    <x v="0"/>
    <x v="327"/>
    <x v="7"/>
    <x v="1841"/>
  </r>
  <r>
    <x v="0"/>
    <x v="327"/>
    <x v="8"/>
    <x v="4619"/>
  </r>
  <r>
    <x v="0"/>
    <x v="327"/>
    <x v="9"/>
    <x v="5701"/>
  </r>
  <r>
    <x v="0"/>
    <x v="327"/>
    <x v="10"/>
    <x v="6145"/>
  </r>
  <r>
    <x v="0"/>
    <x v="327"/>
    <x v="11"/>
    <x v="6428"/>
  </r>
  <r>
    <x v="0"/>
    <x v="327"/>
    <x v="12"/>
    <x v="6241"/>
  </r>
  <r>
    <x v="0"/>
    <x v="327"/>
    <x v="13"/>
    <x v="5890"/>
  </r>
  <r>
    <x v="0"/>
    <x v="327"/>
    <x v="14"/>
    <x v="5834"/>
  </r>
  <r>
    <x v="0"/>
    <x v="327"/>
    <x v="15"/>
    <x v="5528"/>
  </r>
  <r>
    <x v="0"/>
    <x v="327"/>
    <x v="16"/>
    <x v="4982"/>
  </r>
  <r>
    <x v="0"/>
    <x v="327"/>
    <x v="17"/>
    <x v="4628"/>
  </r>
  <r>
    <x v="0"/>
    <x v="327"/>
    <x v="18"/>
    <x v="3860"/>
  </r>
  <r>
    <x v="0"/>
    <x v="327"/>
    <x v="19"/>
    <x v="2991"/>
  </r>
  <r>
    <x v="0"/>
    <x v="327"/>
    <x v="20"/>
    <x v="2415"/>
  </r>
  <r>
    <x v="0"/>
    <x v="327"/>
    <x v="21"/>
    <x v="1805"/>
  </r>
  <r>
    <x v="0"/>
    <x v="327"/>
    <x v="22"/>
    <x v="1396"/>
  </r>
  <r>
    <x v="0"/>
    <x v="327"/>
    <x v="23"/>
    <x v="1015"/>
  </r>
  <r>
    <x v="0"/>
    <x v="327"/>
    <x v="24"/>
    <x v="492"/>
  </r>
  <r>
    <x v="0"/>
    <x v="328"/>
    <x v="0"/>
    <x v="67"/>
  </r>
  <r>
    <x v="0"/>
    <x v="328"/>
    <x v="1"/>
    <x v="36"/>
  </r>
  <r>
    <x v="0"/>
    <x v="328"/>
    <x v="3"/>
    <x v="29"/>
  </r>
  <r>
    <x v="0"/>
    <x v="328"/>
    <x v="4"/>
    <x v="31"/>
  </r>
  <r>
    <x v="0"/>
    <x v="328"/>
    <x v="5"/>
    <x v="32"/>
  </r>
  <r>
    <x v="0"/>
    <x v="328"/>
    <x v="6"/>
    <x v="54"/>
  </r>
  <r>
    <x v="0"/>
    <x v="328"/>
    <x v="7"/>
    <x v="132"/>
  </r>
  <r>
    <x v="0"/>
    <x v="328"/>
    <x v="8"/>
    <x v="619"/>
  </r>
  <r>
    <x v="0"/>
    <x v="328"/>
    <x v="9"/>
    <x v="1390"/>
  </r>
  <r>
    <x v="0"/>
    <x v="328"/>
    <x v="10"/>
    <x v="1903"/>
  </r>
  <r>
    <x v="0"/>
    <x v="328"/>
    <x v="11"/>
    <x v="2411"/>
  </r>
  <r>
    <x v="0"/>
    <x v="328"/>
    <x v="12"/>
    <x v="2404"/>
  </r>
  <r>
    <x v="0"/>
    <x v="328"/>
    <x v="13"/>
    <x v="2351"/>
  </r>
  <r>
    <x v="0"/>
    <x v="328"/>
    <x v="14"/>
    <x v="2452"/>
  </r>
  <r>
    <x v="0"/>
    <x v="328"/>
    <x v="15"/>
    <x v="2395"/>
  </r>
  <r>
    <x v="0"/>
    <x v="328"/>
    <x v="16"/>
    <x v="2630"/>
  </r>
  <r>
    <x v="0"/>
    <x v="328"/>
    <x v="17"/>
    <x v="2876"/>
  </r>
  <r>
    <x v="0"/>
    <x v="328"/>
    <x v="18"/>
    <x v="2507"/>
  </r>
  <r>
    <x v="0"/>
    <x v="328"/>
    <x v="19"/>
    <x v="2277"/>
  </r>
  <r>
    <x v="0"/>
    <x v="328"/>
    <x v="20"/>
    <x v="2103"/>
  </r>
  <r>
    <x v="0"/>
    <x v="328"/>
    <x v="21"/>
    <x v="1644"/>
  </r>
  <r>
    <x v="0"/>
    <x v="328"/>
    <x v="22"/>
    <x v="1406"/>
  </r>
  <r>
    <x v="0"/>
    <x v="328"/>
    <x v="23"/>
    <x v="1071"/>
  </r>
  <r>
    <x v="0"/>
    <x v="328"/>
    <x v="24"/>
    <x v="1003"/>
  </r>
  <r>
    <x v="0"/>
    <x v="329"/>
    <x v="0"/>
    <x v="498"/>
  </r>
  <r>
    <x v="0"/>
    <x v="329"/>
    <x v="1"/>
    <x v="317"/>
  </r>
  <r>
    <x v="0"/>
    <x v="329"/>
    <x v="3"/>
    <x v="231"/>
  </r>
  <r>
    <x v="0"/>
    <x v="329"/>
    <x v="4"/>
    <x v="259"/>
  </r>
  <r>
    <x v="0"/>
    <x v="329"/>
    <x v="5"/>
    <x v="205"/>
  </r>
  <r>
    <x v="0"/>
    <x v="329"/>
    <x v="6"/>
    <x v="287"/>
  </r>
  <r>
    <x v="0"/>
    <x v="329"/>
    <x v="7"/>
    <x v="531"/>
  </r>
  <r>
    <x v="0"/>
    <x v="329"/>
    <x v="8"/>
    <x v="1097"/>
  </r>
  <r>
    <x v="0"/>
    <x v="329"/>
    <x v="9"/>
    <x v="1562"/>
  </r>
  <r>
    <x v="0"/>
    <x v="329"/>
    <x v="10"/>
    <x v="2044"/>
  </r>
  <r>
    <x v="0"/>
    <x v="329"/>
    <x v="11"/>
    <x v="2640"/>
  </r>
  <r>
    <x v="0"/>
    <x v="329"/>
    <x v="12"/>
    <x v="2900"/>
  </r>
  <r>
    <x v="0"/>
    <x v="329"/>
    <x v="13"/>
    <x v="3004"/>
  </r>
  <r>
    <x v="0"/>
    <x v="329"/>
    <x v="14"/>
    <x v="3229"/>
  </r>
  <r>
    <x v="0"/>
    <x v="329"/>
    <x v="15"/>
    <x v="3352"/>
  </r>
  <r>
    <x v="0"/>
    <x v="329"/>
    <x v="16"/>
    <x v="3634"/>
  </r>
  <r>
    <x v="0"/>
    <x v="329"/>
    <x v="17"/>
    <x v="3989"/>
  </r>
  <r>
    <x v="0"/>
    <x v="329"/>
    <x v="18"/>
    <x v="3604"/>
  </r>
  <r>
    <x v="0"/>
    <x v="329"/>
    <x v="19"/>
    <x v="3507"/>
  </r>
  <r>
    <x v="0"/>
    <x v="329"/>
    <x v="20"/>
    <x v="3323"/>
  </r>
  <r>
    <x v="0"/>
    <x v="329"/>
    <x v="21"/>
    <x v="2501"/>
  </r>
  <r>
    <x v="0"/>
    <x v="329"/>
    <x v="22"/>
    <x v="1761"/>
  </r>
  <r>
    <x v="0"/>
    <x v="329"/>
    <x v="23"/>
    <x v="1058"/>
  </r>
  <r>
    <x v="0"/>
    <x v="329"/>
    <x v="24"/>
    <x v="886"/>
  </r>
  <r>
    <x v="0"/>
    <x v="330"/>
    <x v="0"/>
    <x v="1171"/>
  </r>
  <r>
    <x v="0"/>
    <x v="330"/>
    <x v="1"/>
    <x v="1050"/>
  </r>
  <r>
    <x v="0"/>
    <x v="330"/>
    <x v="3"/>
    <x v="1065"/>
  </r>
  <r>
    <x v="0"/>
    <x v="330"/>
    <x v="4"/>
    <x v="1034"/>
  </r>
  <r>
    <x v="0"/>
    <x v="330"/>
    <x v="5"/>
    <x v="856"/>
  </r>
  <r>
    <x v="0"/>
    <x v="330"/>
    <x v="6"/>
    <x v="2079"/>
  </r>
  <r>
    <x v="0"/>
    <x v="330"/>
    <x v="7"/>
    <x v="4624"/>
  </r>
  <r>
    <x v="0"/>
    <x v="330"/>
    <x v="8"/>
    <x v="6385"/>
  </r>
  <r>
    <x v="0"/>
    <x v="330"/>
    <x v="9"/>
    <x v="6818"/>
  </r>
  <r>
    <x v="0"/>
    <x v="330"/>
    <x v="10"/>
    <x v="6886"/>
  </r>
  <r>
    <x v="0"/>
    <x v="330"/>
    <x v="11"/>
    <x v="7115"/>
  </r>
  <r>
    <x v="0"/>
    <x v="330"/>
    <x v="12"/>
    <x v="6942"/>
  </r>
  <r>
    <x v="0"/>
    <x v="330"/>
    <x v="13"/>
    <x v="6765"/>
  </r>
  <r>
    <x v="0"/>
    <x v="330"/>
    <x v="14"/>
    <x v="6797"/>
  </r>
  <r>
    <x v="0"/>
    <x v="330"/>
    <x v="15"/>
    <x v="6458"/>
  </r>
  <r>
    <x v="0"/>
    <x v="330"/>
    <x v="16"/>
    <x v="5813"/>
  </r>
  <r>
    <x v="0"/>
    <x v="330"/>
    <x v="17"/>
    <x v="5509"/>
  </r>
  <r>
    <x v="0"/>
    <x v="330"/>
    <x v="18"/>
    <x v="5150"/>
  </r>
  <r>
    <x v="0"/>
    <x v="330"/>
    <x v="19"/>
    <x v="4731"/>
  </r>
  <r>
    <x v="0"/>
    <x v="330"/>
    <x v="20"/>
    <x v="4098"/>
  </r>
  <r>
    <x v="0"/>
    <x v="330"/>
    <x v="21"/>
    <x v="3474"/>
  </r>
  <r>
    <x v="0"/>
    <x v="330"/>
    <x v="22"/>
    <x v="2527"/>
  </r>
  <r>
    <x v="0"/>
    <x v="330"/>
    <x v="23"/>
    <x v="1931"/>
  </r>
  <r>
    <x v="0"/>
    <x v="330"/>
    <x v="24"/>
    <x v="1266"/>
  </r>
  <r>
    <x v="0"/>
    <x v="331"/>
    <x v="0"/>
    <x v="885"/>
  </r>
  <r>
    <x v="0"/>
    <x v="331"/>
    <x v="1"/>
    <x v="725"/>
  </r>
  <r>
    <x v="0"/>
    <x v="331"/>
    <x v="3"/>
    <x v="727"/>
  </r>
  <r>
    <x v="0"/>
    <x v="331"/>
    <x v="4"/>
    <x v="733"/>
  </r>
  <r>
    <x v="0"/>
    <x v="331"/>
    <x v="5"/>
    <x v="987"/>
  </r>
  <r>
    <x v="0"/>
    <x v="331"/>
    <x v="6"/>
    <x v="2373"/>
  </r>
  <r>
    <x v="0"/>
    <x v="331"/>
    <x v="7"/>
    <x v="5018"/>
  </r>
  <r>
    <x v="0"/>
    <x v="331"/>
    <x v="8"/>
    <x v="6891"/>
  </r>
  <r>
    <x v="0"/>
    <x v="331"/>
    <x v="9"/>
    <x v="7369"/>
  </r>
  <r>
    <x v="0"/>
    <x v="331"/>
    <x v="10"/>
    <x v="7459"/>
  </r>
  <r>
    <x v="0"/>
    <x v="331"/>
    <x v="11"/>
    <x v="7631"/>
  </r>
  <r>
    <x v="0"/>
    <x v="331"/>
    <x v="12"/>
    <x v="7591"/>
  </r>
  <r>
    <x v="0"/>
    <x v="331"/>
    <x v="13"/>
    <x v="7154"/>
  </r>
  <r>
    <x v="0"/>
    <x v="331"/>
    <x v="14"/>
    <x v="7017"/>
  </r>
  <r>
    <x v="0"/>
    <x v="331"/>
    <x v="15"/>
    <x v="6759"/>
  </r>
  <r>
    <x v="0"/>
    <x v="331"/>
    <x v="16"/>
    <x v="6077"/>
  </r>
  <r>
    <x v="0"/>
    <x v="331"/>
    <x v="17"/>
    <x v="5648"/>
  </r>
  <r>
    <x v="0"/>
    <x v="331"/>
    <x v="18"/>
    <x v="5204"/>
  </r>
  <r>
    <x v="0"/>
    <x v="331"/>
    <x v="19"/>
    <x v="4688"/>
  </r>
  <r>
    <x v="0"/>
    <x v="331"/>
    <x v="20"/>
    <x v="4199"/>
  </r>
  <r>
    <x v="0"/>
    <x v="331"/>
    <x v="21"/>
    <x v="3510"/>
  </r>
  <r>
    <x v="0"/>
    <x v="331"/>
    <x v="22"/>
    <x v="2657"/>
  </r>
  <r>
    <x v="0"/>
    <x v="331"/>
    <x v="23"/>
    <x v="1988"/>
  </r>
  <r>
    <x v="0"/>
    <x v="331"/>
    <x v="24"/>
    <x v="1226"/>
  </r>
  <r>
    <x v="0"/>
    <x v="332"/>
    <x v="0"/>
    <x v="813"/>
  </r>
  <r>
    <x v="0"/>
    <x v="332"/>
    <x v="1"/>
    <x v="588"/>
  </r>
  <r>
    <x v="0"/>
    <x v="332"/>
    <x v="3"/>
    <x v="581"/>
  </r>
  <r>
    <x v="0"/>
    <x v="332"/>
    <x v="4"/>
    <x v="536"/>
  </r>
  <r>
    <x v="0"/>
    <x v="332"/>
    <x v="5"/>
    <x v="713"/>
  </r>
  <r>
    <x v="0"/>
    <x v="332"/>
    <x v="6"/>
    <x v="1968"/>
  </r>
  <r>
    <x v="0"/>
    <x v="332"/>
    <x v="7"/>
    <x v="4509"/>
  </r>
  <r>
    <x v="0"/>
    <x v="332"/>
    <x v="8"/>
    <x v="6652"/>
  </r>
  <r>
    <x v="0"/>
    <x v="332"/>
    <x v="9"/>
    <x v="7110"/>
  </r>
  <r>
    <x v="0"/>
    <x v="332"/>
    <x v="10"/>
    <x v="7325"/>
  </r>
  <r>
    <x v="0"/>
    <x v="332"/>
    <x v="11"/>
    <x v="7588"/>
  </r>
  <r>
    <x v="0"/>
    <x v="332"/>
    <x v="12"/>
    <x v="7433"/>
  </r>
  <r>
    <x v="0"/>
    <x v="332"/>
    <x v="13"/>
    <x v="7144"/>
  </r>
  <r>
    <x v="0"/>
    <x v="332"/>
    <x v="14"/>
    <x v="7166"/>
  </r>
  <r>
    <x v="0"/>
    <x v="332"/>
    <x v="15"/>
    <x v="6884"/>
  </r>
  <r>
    <x v="0"/>
    <x v="332"/>
    <x v="16"/>
    <x v="6286"/>
  </r>
  <r>
    <x v="0"/>
    <x v="332"/>
    <x v="17"/>
    <x v="5758"/>
  </r>
  <r>
    <x v="0"/>
    <x v="332"/>
    <x v="18"/>
    <x v="5319"/>
  </r>
  <r>
    <x v="0"/>
    <x v="332"/>
    <x v="19"/>
    <x v="4640"/>
  </r>
  <r>
    <x v="0"/>
    <x v="332"/>
    <x v="20"/>
    <x v="4299"/>
  </r>
  <r>
    <x v="0"/>
    <x v="332"/>
    <x v="21"/>
    <x v="3591"/>
  </r>
  <r>
    <x v="0"/>
    <x v="332"/>
    <x v="22"/>
    <x v="2802"/>
  </r>
  <r>
    <x v="0"/>
    <x v="332"/>
    <x v="23"/>
    <x v="1969"/>
  </r>
  <r>
    <x v="0"/>
    <x v="332"/>
    <x v="24"/>
    <x v="1398"/>
  </r>
  <r>
    <x v="0"/>
    <x v="333"/>
    <x v="0"/>
    <x v="1245"/>
  </r>
  <r>
    <x v="0"/>
    <x v="333"/>
    <x v="1"/>
    <x v="1060"/>
  </r>
  <r>
    <x v="0"/>
    <x v="333"/>
    <x v="3"/>
    <x v="1136"/>
  </r>
  <r>
    <x v="0"/>
    <x v="333"/>
    <x v="4"/>
    <x v="1156"/>
  </r>
  <r>
    <x v="0"/>
    <x v="333"/>
    <x v="5"/>
    <x v="972"/>
  </r>
  <r>
    <x v="0"/>
    <x v="333"/>
    <x v="6"/>
    <x v="1954"/>
  </r>
  <r>
    <x v="0"/>
    <x v="333"/>
    <x v="7"/>
    <x v="4610"/>
  </r>
  <r>
    <x v="0"/>
    <x v="333"/>
    <x v="8"/>
    <x v="6488"/>
  </r>
  <r>
    <x v="0"/>
    <x v="333"/>
    <x v="9"/>
    <x v="6893"/>
  </r>
  <r>
    <x v="0"/>
    <x v="333"/>
    <x v="10"/>
    <x v="6972"/>
  </r>
  <r>
    <x v="0"/>
    <x v="333"/>
    <x v="11"/>
    <x v="7064"/>
  </r>
  <r>
    <x v="0"/>
    <x v="333"/>
    <x v="12"/>
    <x v="6850"/>
  </r>
  <r>
    <x v="0"/>
    <x v="333"/>
    <x v="13"/>
    <x v="6563"/>
  </r>
  <r>
    <x v="0"/>
    <x v="333"/>
    <x v="14"/>
    <x v="6524"/>
  </r>
  <r>
    <x v="0"/>
    <x v="333"/>
    <x v="15"/>
    <x v="6229"/>
  </r>
  <r>
    <x v="0"/>
    <x v="333"/>
    <x v="16"/>
    <x v="5763"/>
  </r>
  <r>
    <x v="0"/>
    <x v="333"/>
    <x v="17"/>
    <x v="5382"/>
  </r>
  <r>
    <x v="0"/>
    <x v="333"/>
    <x v="18"/>
    <x v="4872"/>
  </r>
  <r>
    <x v="0"/>
    <x v="333"/>
    <x v="19"/>
    <x v="4357"/>
  </r>
  <r>
    <x v="0"/>
    <x v="333"/>
    <x v="20"/>
    <x v="3988"/>
  </r>
  <r>
    <x v="0"/>
    <x v="333"/>
    <x v="21"/>
    <x v="3243"/>
  </r>
  <r>
    <x v="0"/>
    <x v="333"/>
    <x v="22"/>
    <x v="2386"/>
  </r>
  <r>
    <x v="0"/>
    <x v="333"/>
    <x v="23"/>
    <x v="1874"/>
  </r>
  <r>
    <x v="0"/>
    <x v="333"/>
    <x v="24"/>
    <x v="1236"/>
  </r>
  <r>
    <x v="0"/>
    <x v="334"/>
    <x v="0"/>
    <x v="859"/>
  </r>
  <r>
    <x v="0"/>
    <x v="334"/>
    <x v="1"/>
    <x v="827"/>
  </r>
  <r>
    <x v="0"/>
    <x v="334"/>
    <x v="3"/>
    <x v="881"/>
  </r>
  <r>
    <x v="0"/>
    <x v="334"/>
    <x v="4"/>
    <x v="852"/>
  </r>
  <r>
    <x v="0"/>
    <x v="334"/>
    <x v="5"/>
    <x v="962"/>
  </r>
  <r>
    <x v="0"/>
    <x v="334"/>
    <x v="6"/>
    <x v="1905"/>
  </r>
  <r>
    <x v="0"/>
    <x v="334"/>
    <x v="7"/>
    <x v="4540"/>
  </r>
  <r>
    <x v="0"/>
    <x v="334"/>
    <x v="8"/>
    <x v="6460"/>
  </r>
  <r>
    <x v="0"/>
    <x v="334"/>
    <x v="9"/>
    <x v="6944"/>
  </r>
  <r>
    <x v="0"/>
    <x v="334"/>
    <x v="10"/>
    <x v="6919"/>
  </r>
  <r>
    <x v="0"/>
    <x v="334"/>
    <x v="11"/>
    <x v="7214"/>
  </r>
  <r>
    <x v="0"/>
    <x v="334"/>
    <x v="12"/>
    <x v="7065"/>
  </r>
  <r>
    <x v="0"/>
    <x v="334"/>
    <x v="13"/>
    <x v="6769"/>
  </r>
  <r>
    <x v="0"/>
    <x v="334"/>
    <x v="14"/>
    <x v="6713"/>
  </r>
  <r>
    <x v="0"/>
    <x v="334"/>
    <x v="15"/>
    <x v="6457"/>
  </r>
  <r>
    <x v="0"/>
    <x v="334"/>
    <x v="16"/>
    <x v="5857"/>
  </r>
  <r>
    <x v="0"/>
    <x v="334"/>
    <x v="17"/>
    <x v="5358"/>
  </r>
  <r>
    <x v="0"/>
    <x v="334"/>
    <x v="18"/>
    <x v="4788"/>
  </r>
  <r>
    <x v="0"/>
    <x v="334"/>
    <x v="19"/>
    <x v="4041"/>
  </r>
  <r>
    <x v="0"/>
    <x v="334"/>
    <x v="20"/>
    <x v="3479"/>
  </r>
  <r>
    <x v="0"/>
    <x v="334"/>
    <x v="21"/>
    <x v="3104"/>
  </r>
  <r>
    <x v="0"/>
    <x v="334"/>
    <x v="22"/>
    <x v="2881"/>
  </r>
  <r>
    <x v="0"/>
    <x v="334"/>
    <x v="23"/>
    <x v="2579"/>
  </r>
  <r>
    <x v="0"/>
    <x v="334"/>
    <x v="24"/>
    <x v="1974"/>
  </r>
  <r>
    <x v="0"/>
    <x v="335"/>
    <x v="0"/>
    <x v="842"/>
  </r>
  <r>
    <x v="0"/>
    <x v="335"/>
    <x v="1"/>
    <x v="905"/>
  </r>
  <r>
    <x v="0"/>
    <x v="335"/>
    <x v="3"/>
    <x v="633"/>
  </r>
  <r>
    <x v="0"/>
    <x v="335"/>
    <x v="4"/>
    <x v="747"/>
  </r>
  <r>
    <x v="0"/>
    <x v="335"/>
    <x v="5"/>
    <x v="707"/>
  </r>
  <r>
    <x v="0"/>
    <x v="335"/>
    <x v="6"/>
    <x v="1040"/>
  </r>
  <r>
    <x v="0"/>
    <x v="335"/>
    <x v="7"/>
    <x v="1618"/>
  </r>
  <r>
    <x v="0"/>
    <x v="335"/>
    <x v="8"/>
    <x v="2406"/>
  </r>
  <r>
    <x v="0"/>
    <x v="335"/>
    <x v="9"/>
    <x v="2910"/>
  </r>
  <r>
    <x v="0"/>
    <x v="335"/>
    <x v="10"/>
    <x v="3095"/>
  </r>
  <r>
    <x v="0"/>
    <x v="335"/>
    <x v="11"/>
    <x v="3380"/>
  </r>
  <r>
    <x v="0"/>
    <x v="335"/>
    <x v="12"/>
    <x v="3219"/>
  </r>
  <r>
    <x v="0"/>
    <x v="335"/>
    <x v="13"/>
    <x v="3094"/>
  </r>
  <r>
    <x v="0"/>
    <x v="335"/>
    <x v="14"/>
    <x v="3206"/>
  </r>
  <r>
    <x v="0"/>
    <x v="335"/>
    <x v="15"/>
    <x v="3150"/>
  </r>
  <r>
    <x v="0"/>
    <x v="335"/>
    <x v="16"/>
    <x v="3225"/>
  </r>
  <r>
    <x v="0"/>
    <x v="335"/>
    <x v="17"/>
    <x v="3383"/>
  </r>
  <r>
    <x v="0"/>
    <x v="335"/>
    <x v="18"/>
    <x v="3215"/>
  </r>
  <r>
    <x v="0"/>
    <x v="335"/>
    <x v="19"/>
    <x v="2567"/>
  </r>
  <r>
    <x v="0"/>
    <x v="335"/>
    <x v="20"/>
    <x v="2285"/>
  </r>
  <r>
    <x v="0"/>
    <x v="335"/>
    <x v="21"/>
    <x v="2011"/>
  </r>
  <r>
    <x v="0"/>
    <x v="335"/>
    <x v="22"/>
    <x v="1641"/>
  </r>
  <r>
    <x v="0"/>
    <x v="335"/>
    <x v="23"/>
    <x v="1338"/>
  </r>
  <r>
    <x v="0"/>
    <x v="335"/>
    <x v="24"/>
    <x v="746"/>
  </r>
  <r>
    <x v="0"/>
    <x v="336"/>
    <x v="0"/>
    <x v="306"/>
  </r>
  <r>
    <x v="0"/>
    <x v="336"/>
    <x v="1"/>
    <x v="323"/>
  </r>
  <r>
    <x v="0"/>
    <x v="336"/>
    <x v="3"/>
    <x v="213"/>
  </r>
  <r>
    <x v="0"/>
    <x v="336"/>
    <x v="4"/>
    <x v="248"/>
  </r>
  <r>
    <x v="0"/>
    <x v="336"/>
    <x v="5"/>
    <x v="204"/>
  </r>
  <r>
    <x v="0"/>
    <x v="336"/>
    <x v="6"/>
    <x v="376"/>
  </r>
  <r>
    <x v="0"/>
    <x v="336"/>
    <x v="7"/>
    <x v="674"/>
  </r>
  <r>
    <x v="0"/>
    <x v="336"/>
    <x v="8"/>
    <x v="1259"/>
  </r>
  <r>
    <x v="0"/>
    <x v="336"/>
    <x v="9"/>
    <x v="2187"/>
  </r>
  <r>
    <x v="0"/>
    <x v="336"/>
    <x v="10"/>
    <x v="2595"/>
  </r>
  <r>
    <x v="0"/>
    <x v="336"/>
    <x v="11"/>
    <x v="3170"/>
  </r>
  <r>
    <x v="0"/>
    <x v="336"/>
    <x v="12"/>
    <x v="3209"/>
  </r>
  <r>
    <x v="0"/>
    <x v="336"/>
    <x v="13"/>
    <x v="3082"/>
  </r>
  <r>
    <x v="0"/>
    <x v="336"/>
    <x v="14"/>
    <x v="3029"/>
  </r>
  <r>
    <x v="0"/>
    <x v="336"/>
    <x v="15"/>
    <x v="2672"/>
  </r>
  <r>
    <x v="0"/>
    <x v="336"/>
    <x v="16"/>
    <x v="2578"/>
  </r>
  <r>
    <x v="0"/>
    <x v="336"/>
    <x v="17"/>
    <x v="3234"/>
  </r>
  <r>
    <x v="0"/>
    <x v="336"/>
    <x v="18"/>
    <x v="3263"/>
  </r>
  <r>
    <x v="0"/>
    <x v="336"/>
    <x v="19"/>
    <x v="2525"/>
  </r>
  <r>
    <x v="0"/>
    <x v="336"/>
    <x v="20"/>
    <x v="2195"/>
  </r>
  <r>
    <x v="0"/>
    <x v="336"/>
    <x v="21"/>
    <x v="1662"/>
  </r>
  <r>
    <x v="0"/>
    <x v="336"/>
    <x v="22"/>
    <x v="890"/>
  </r>
  <r>
    <x v="0"/>
    <x v="336"/>
    <x v="23"/>
    <x v="360"/>
  </r>
  <r>
    <x v="0"/>
    <x v="336"/>
    <x v="24"/>
    <x v="140"/>
  </r>
  <r>
    <x v="0"/>
    <x v="337"/>
    <x v="0"/>
    <x v="224"/>
  </r>
  <r>
    <x v="0"/>
    <x v="337"/>
    <x v="1"/>
    <x v="177"/>
  </r>
  <r>
    <x v="0"/>
    <x v="337"/>
    <x v="3"/>
    <x v="143"/>
  </r>
  <r>
    <x v="0"/>
    <x v="337"/>
    <x v="4"/>
    <x v="168"/>
  </r>
  <r>
    <x v="0"/>
    <x v="337"/>
    <x v="5"/>
    <x v="308"/>
  </r>
  <r>
    <x v="0"/>
    <x v="337"/>
    <x v="6"/>
    <x v="982"/>
  </r>
  <r>
    <x v="0"/>
    <x v="337"/>
    <x v="7"/>
    <x v="3110"/>
  </r>
  <r>
    <x v="0"/>
    <x v="337"/>
    <x v="8"/>
    <x v="5003"/>
  </r>
  <r>
    <x v="0"/>
    <x v="337"/>
    <x v="9"/>
    <x v="5486"/>
  </r>
  <r>
    <x v="0"/>
    <x v="337"/>
    <x v="10"/>
    <x v="5471"/>
  </r>
  <r>
    <x v="0"/>
    <x v="337"/>
    <x v="11"/>
    <x v="5749"/>
  </r>
  <r>
    <x v="0"/>
    <x v="337"/>
    <x v="12"/>
    <x v="5659"/>
  </r>
  <r>
    <x v="0"/>
    <x v="337"/>
    <x v="13"/>
    <x v="5132"/>
  </r>
  <r>
    <x v="0"/>
    <x v="337"/>
    <x v="14"/>
    <x v="5045"/>
  </r>
  <r>
    <x v="0"/>
    <x v="337"/>
    <x v="15"/>
    <x v="4846"/>
  </r>
  <r>
    <x v="0"/>
    <x v="337"/>
    <x v="16"/>
    <x v="4514"/>
  </r>
  <r>
    <x v="0"/>
    <x v="337"/>
    <x v="17"/>
    <x v="4835"/>
  </r>
  <r>
    <x v="0"/>
    <x v="337"/>
    <x v="18"/>
    <x v="4337"/>
  </r>
  <r>
    <x v="0"/>
    <x v="337"/>
    <x v="19"/>
    <x v="3668"/>
  </r>
  <r>
    <x v="0"/>
    <x v="337"/>
    <x v="20"/>
    <x v="3106"/>
  </r>
  <r>
    <x v="0"/>
    <x v="337"/>
    <x v="21"/>
    <x v="2189"/>
  </r>
  <r>
    <x v="0"/>
    <x v="337"/>
    <x v="22"/>
    <x v="1439"/>
  </r>
  <r>
    <x v="0"/>
    <x v="337"/>
    <x v="23"/>
    <x v="681"/>
  </r>
  <r>
    <x v="0"/>
    <x v="337"/>
    <x v="24"/>
    <x v="219"/>
  </r>
  <r>
    <x v="0"/>
    <x v="338"/>
    <x v="0"/>
    <x v="243"/>
  </r>
  <r>
    <x v="0"/>
    <x v="338"/>
    <x v="1"/>
    <x v="187"/>
  </r>
  <r>
    <x v="0"/>
    <x v="338"/>
    <x v="3"/>
    <x v="149"/>
  </r>
  <r>
    <x v="0"/>
    <x v="338"/>
    <x v="4"/>
    <x v="167"/>
  </r>
  <r>
    <x v="0"/>
    <x v="338"/>
    <x v="5"/>
    <x v="301"/>
  </r>
  <r>
    <x v="0"/>
    <x v="338"/>
    <x v="6"/>
    <x v="1181"/>
  </r>
  <r>
    <x v="0"/>
    <x v="338"/>
    <x v="7"/>
    <x v="3728"/>
  </r>
  <r>
    <x v="0"/>
    <x v="338"/>
    <x v="8"/>
    <x v="5483"/>
  </r>
  <r>
    <x v="0"/>
    <x v="338"/>
    <x v="9"/>
    <x v="6233"/>
  </r>
  <r>
    <x v="0"/>
    <x v="338"/>
    <x v="10"/>
    <x v="6191"/>
  </r>
  <r>
    <x v="0"/>
    <x v="338"/>
    <x v="11"/>
    <x v="6522"/>
  </r>
  <r>
    <x v="0"/>
    <x v="338"/>
    <x v="12"/>
    <x v="6294"/>
  </r>
  <r>
    <x v="0"/>
    <x v="338"/>
    <x v="13"/>
    <x v="5921"/>
  </r>
  <r>
    <x v="0"/>
    <x v="338"/>
    <x v="14"/>
    <x v="5936"/>
  </r>
  <r>
    <x v="0"/>
    <x v="338"/>
    <x v="15"/>
    <x v="5775"/>
  </r>
  <r>
    <x v="0"/>
    <x v="338"/>
    <x v="16"/>
    <x v="5624"/>
  </r>
  <r>
    <x v="0"/>
    <x v="338"/>
    <x v="17"/>
    <x v="5494"/>
  </r>
  <r>
    <x v="0"/>
    <x v="338"/>
    <x v="18"/>
    <x v="4767"/>
  </r>
  <r>
    <x v="0"/>
    <x v="338"/>
    <x v="19"/>
    <x v="3971"/>
  </r>
  <r>
    <x v="0"/>
    <x v="338"/>
    <x v="20"/>
    <x v="3239"/>
  </r>
  <r>
    <x v="0"/>
    <x v="338"/>
    <x v="21"/>
    <x v="2414"/>
  </r>
  <r>
    <x v="0"/>
    <x v="338"/>
    <x v="22"/>
    <x v="1580"/>
  </r>
  <r>
    <x v="0"/>
    <x v="338"/>
    <x v="23"/>
    <x v="901"/>
  </r>
  <r>
    <x v="0"/>
    <x v="338"/>
    <x v="24"/>
    <x v="280"/>
  </r>
  <r>
    <x v="0"/>
    <x v="339"/>
    <x v="0"/>
    <x v="249"/>
  </r>
  <r>
    <x v="0"/>
    <x v="339"/>
    <x v="1"/>
    <x v="192"/>
  </r>
  <r>
    <x v="0"/>
    <x v="339"/>
    <x v="3"/>
    <x v="96"/>
  </r>
  <r>
    <x v="0"/>
    <x v="339"/>
    <x v="4"/>
    <x v="98"/>
  </r>
  <r>
    <x v="0"/>
    <x v="339"/>
    <x v="5"/>
    <x v="175"/>
  </r>
  <r>
    <x v="0"/>
    <x v="339"/>
    <x v="6"/>
    <x v="887"/>
  </r>
  <r>
    <x v="0"/>
    <x v="339"/>
    <x v="7"/>
    <x v="3081"/>
  </r>
  <r>
    <x v="0"/>
    <x v="339"/>
    <x v="8"/>
    <x v="5075"/>
  </r>
  <r>
    <x v="0"/>
    <x v="339"/>
    <x v="9"/>
    <x v="5227"/>
  </r>
  <r>
    <x v="0"/>
    <x v="339"/>
    <x v="10"/>
    <x v="5086"/>
  </r>
  <r>
    <x v="0"/>
    <x v="339"/>
    <x v="11"/>
    <x v="5222"/>
  </r>
  <r>
    <x v="0"/>
    <x v="339"/>
    <x v="12"/>
    <x v="5444"/>
  </r>
  <r>
    <x v="0"/>
    <x v="339"/>
    <x v="13"/>
    <x v="5027"/>
  </r>
  <r>
    <x v="0"/>
    <x v="339"/>
    <x v="14"/>
    <x v="4981"/>
  </r>
  <r>
    <x v="0"/>
    <x v="339"/>
    <x v="15"/>
    <x v="4750"/>
  </r>
  <r>
    <x v="0"/>
    <x v="339"/>
    <x v="16"/>
    <x v="5057"/>
  </r>
  <r>
    <x v="0"/>
    <x v="339"/>
    <x v="17"/>
    <x v="5178"/>
  </r>
  <r>
    <x v="0"/>
    <x v="339"/>
    <x v="18"/>
    <x v="4524"/>
  </r>
  <r>
    <x v="0"/>
    <x v="339"/>
    <x v="19"/>
    <x v="3917"/>
  </r>
  <r>
    <x v="0"/>
    <x v="339"/>
    <x v="20"/>
    <x v="3529"/>
  </r>
  <r>
    <x v="0"/>
    <x v="339"/>
    <x v="21"/>
    <x v="2710"/>
  </r>
  <r>
    <x v="0"/>
    <x v="339"/>
    <x v="22"/>
    <x v="2264"/>
  </r>
  <r>
    <x v="0"/>
    <x v="339"/>
    <x v="23"/>
    <x v="1243"/>
  </r>
  <r>
    <x v="0"/>
    <x v="339"/>
    <x v="24"/>
    <x v="867"/>
  </r>
  <r>
    <x v="0"/>
    <x v="340"/>
    <x v="0"/>
    <x v="976"/>
  </r>
  <r>
    <x v="0"/>
    <x v="340"/>
    <x v="1"/>
    <x v="845"/>
  </r>
  <r>
    <x v="0"/>
    <x v="340"/>
    <x v="3"/>
    <x v="882"/>
  </r>
  <r>
    <x v="0"/>
    <x v="340"/>
    <x v="4"/>
    <x v="1038"/>
  </r>
  <r>
    <x v="0"/>
    <x v="340"/>
    <x v="5"/>
    <x v="1300"/>
  </r>
  <r>
    <x v="0"/>
    <x v="340"/>
    <x v="6"/>
    <x v="2464"/>
  </r>
  <r>
    <x v="0"/>
    <x v="340"/>
    <x v="7"/>
    <x v="4847"/>
  </r>
  <r>
    <x v="0"/>
    <x v="340"/>
    <x v="8"/>
    <x v="6061"/>
  </r>
  <r>
    <x v="0"/>
    <x v="340"/>
    <x v="9"/>
    <x v="6608"/>
  </r>
  <r>
    <x v="0"/>
    <x v="340"/>
    <x v="10"/>
    <x v="6586"/>
  </r>
  <r>
    <x v="0"/>
    <x v="340"/>
    <x v="11"/>
    <x v="6762"/>
  </r>
  <r>
    <x v="0"/>
    <x v="340"/>
    <x v="12"/>
    <x v="6753"/>
  </r>
  <r>
    <x v="0"/>
    <x v="340"/>
    <x v="13"/>
    <x v="6230"/>
  </r>
  <r>
    <x v="0"/>
    <x v="340"/>
    <x v="14"/>
    <x v="6137"/>
  </r>
  <r>
    <x v="0"/>
    <x v="340"/>
    <x v="15"/>
    <x v="5797"/>
  </r>
  <r>
    <x v="0"/>
    <x v="340"/>
    <x v="16"/>
    <x v="5621"/>
  </r>
  <r>
    <x v="0"/>
    <x v="340"/>
    <x v="17"/>
    <x v="5614"/>
  </r>
  <r>
    <x v="0"/>
    <x v="340"/>
    <x v="18"/>
    <x v="5138"/>
  </r>
  <r>
    <x v="0"/>
    <x v="340"/>
    <x v="19"/>
    <x v="4646"/>
  </r>
  <r>
    <x v="0"/>
    <x v="340"/>
    <x v="20"/>
    <x v="4047"/>
  </r>
  <r>
    <x v="0"/>
    <x v="340"/>
    <x v="21"/>
    <x v="3369"/>
  </r>
  <r>
    <x v="0"/>
    <x v="340"/>
    <x v="22"/>
    <x v="2858"/>
  </r>
  <r>
    <x v="0"/>
    <x v="340"/>
    <x v="23"/>
    <x v="1863"/>
  </r>
  <r>
    <x v="0"/>
    <x v="340"/>
    <x v="24"/>
    <x v="1374"/>
  </r>
  <r>
    <x v="0"/>
    <x v="341"/>
    <x v="0"/>
    <x v="1029"/>
  </r>
  <r>
    <x v="0"/>
    <x v="341"/>
    <x v="1"/>
    <x v="963"/>
  </r>
  <r>
    <x v="0"/>
    <x v="341"/>
    <x v="3"/>
    <x v="958"/>
  </r>
  <r>
    <x v="0"/>
    <x v="341"/>
    <x v="4"/>
    <x v="951"/>
  </r>
  <r>
    <x v="0"/>
    <x v="341"/>
    <x v="5"/>
    <x v="1211"/>
  </r>
  <r>
    <x v="0"/>
    <x v="341"/>
    <x v="6"/>
    <x v="2166"/>
  </r>
  <r>
    <x v="0"/>
    <x v="341"/>
    <x v="7"/>
    <x v="4589"/>
  </r>
  <r>
    <x v="0"/>
    <x v="341"/>
    <x v="8"/>
    <x v="6068"/>
  </r>
  <r>
    <x v="0"/>
    <x v="341"/>
    <x v="9"/>
    <x v="6823"/>
  </r>
  <r>
    <x v="0"/>
    <x v="341"/>
    <x v="10"/>
    <x v="6670"/>
  </r>
  <r>
    <x v="0"/>
    <x v="341"/>
    <x v="11"/>
    <x v="6889"/>
  </r>
  <r>
    <x v="0"/>
    <x v="341"/>
    <x v="12"/>
    <x v="6648"/>
  </r>
  <r>
    <x v="0"/>
    <x v="341"/>
    <x v="13"/>
    <x v="6018"/>
  </r>
  <r>
    <x v="0"/>
    <x v="341"/>
    <x v="14"/>
    <x v="5948"/>
  </r>
  <r>
    <x v="0"/>
    <x v="341"/>
    <x v="15"/>
    <x v="5753"/>
  </r>
  <r>
    <x v="0"/>
    <x v="341"/>
    <x v="16"/>
    <x v="5601"/>
  </r>
  <r>
    <x v="0"/>
    <x v="341"/>
    <x v="17"/>
    <x v="5408"/>
  </r>
  <r>
    <x v="0"/>
    <x v="341"/>
    <x v="18"/>
    <x v="4525"/>
  </r>
  <r>
    <x v="0"/>
    <x v="341"/>
    <x v="19"/>
    <x v="3714"/>
  </r>
  <r>
    <x v="0"/>
    <x v="341"/>
    <x v="20"/>
    <x v="2976"/>
  </r>
  <r>
    <x v="0"/>
    <x v="341"/>
    <x v="21"/>
    <x v="2182"/>
  </r>
  <r>
    <x v="0"/>
    <x v="341"/>
    <x v="22"/>
    <x v="1742"/>
  </r>
  <r>
    <x v="0"/>
    <x v="341"/>
    <x v="23"/>
    <x v="1229"/>
  </r>
  <r>
    <x v="0"/>
    <x v="341"/>
    <x v="24"/>
    <x v="688"/>
  </r>
  <r>
    <x v="0"/>
    <x v="342"/>
    <x v="0"/>
    <x v="203"/>
  </r>
  <r>
    <x v="0"/>
    <x v="342"/>
    <x v="1"/>
    <x v="142"/>
  </r>
  <r>
    <x v="0"/>
    <x v="342"/>
    <x v="3"/>
    <x v="90"/>
  </r>
  <r>
    <x v="0"/>
    <x v="342"/>
    <x v="4"/>
    <x v="117"/>
  </r>
  <r>
    <x v="0"/>
    <x v="342"/>
    <x v="5"/>
    <x v="107"/>
  </r>
  <r>
    <x v="0"/>
    <x v="342"/>
    <x v="6"/>
    <x v="297"/>
  </r>
  <r>
    <x v="0"/>
    <x v="342"/>
    <x v="7"/>
    <x v="768"/>
  </r>
  <r>
    <x v="0"/>
    <x v="342"/>
    <x v="8"/>
    <x v="1483"/>
  </r>
  <r>
    <x v="0"/>
    <x v="342"/>
    <x v="9"/>
    <x v="2361"/>
  </r>
  <r>
    <x v="0"/>
    <x v="342"/>
    <x v="10"/>
    <x v="2692"/>
  </r>
  <r>
    <x v="0"/>
    <x v="342"/>
    <x v="11"/>
    <x v="3122"/>
  </r>
  <r>
    <x v="0"/>
    <x v="342"/>
    <x v="12"/>
    <x v="3009"/>
  </r>
  <r>
    <x v="0"/>
    <x v="342"/>
    <x v="13"/>
    <x v="2877"/>
  </r>
  <r>
    <x v="0"/>
    <x v="342"/>
    <x v="14"/>
    <x v="2848"/>
  </r>
  <r>
    <x v="0"/>
    <x v="342"/>
    <x v="15"/>
    <x v="2645"/>
  </r>
  <r>
    <x v="0"/>
    <x v="342"/>
    <x v="16"/>
    <x v="2593"/>
  </r>
  <r>
    <x v="0"/>
    <x v="342"/>
    <x v="17"/>
    <x v="3025"/>
  </r>
  <r>
    <x v="0"/>
    <x v="342"/>
    <x v="18"/>
    <x v="2899"/>
  </r>
  <r>
    <x v="0"/>
    <x v="342"/>
    <x v="19"/>
    <x v="2093"/>
  </r>
  <r>
    <x v="0"/>
    <x v="342"/>
    <x v="20"/>
    <x v="1773"/>
  </r>
  <r>
    <x v="0"/>
    <x v="342"/>
    <x v="21"/>
    <x v="1449"/>
  </r>
  <r>
    <x v="0"/>
    <x v="342"/>
    <x v="22"/>
    <x v="985"/>
  </r>
  <r>
    <x v="0"/>
    <x v="342"/>
    <x v="23"/>
    <x v="721"/>
  </r>
  <r>
    <x v="0"/>
    <x v="342"/>
    <x v="24"/>
    <x v="480"/>
  </r>
  <r>
    <x v="0"/>
    <x v="343"/>
    <x v="0"/>
    <x v="210"/>
  </r>
  <r>
    <x v="0"/>
    <x v="343"/>
    <x v="1"/>
    <x v="171"/>
  </r>
  <r>
    <x v="0"/>
    <x v="343"/>
    <x v="3"/>
    <x v="106"/>
  </r>
  <r>
    <x v="0"/>
    <x v="343"/>
    <x v="4"/>
    <x v="129"/>
  </r>
  <r>
    <x v="0"/>
    <x v="343"/>
    <x v="5"/>
    <x v="111"/>
  </r>
  <r>
    <x v="0"/>
    <x v="343"/>
    <x v="6"/>
    <x v="185"/>
  </r>
  <r>
    <x v="0"/>
    <x v="343"/>
    <x v="7"/>
    <x v="497"/>
  </r>
  <r>
    <x v="0"/>
    <x v="343"/>
    <x v="8"/>
    <x v="1049"/>
  </r>
  <r>
    <x v="0"/>
    <x v="343"/>
    <x v="9"/>
    <x v="1741"/>
  </r>
  <r>
    <x v="0"/>
    <x v="343"/>
    <x v="10"/>
    <x v="1992"/>
  </r>
  <r>
    <x v="0"/>
    <x v="343"/>
    <x v="11"/>
    <x v="2265"/>
  </r>
  <r>
    <x v="0"/>
    <x v="343"/>
    <x v="12"/>
    <x v="2049"/>
  </r>
  <r>
    <x v="0"/>
    <x v="343"/>
    <x v="13"/>
    <x v="1855"/>
  </r>
  <r>
    <x v="0"/>
    <x v="343"/>
    <x v="14"/>
    <x v="1775"/>
  </r>
  <r>
    <x v="0"/>
    <x v="343"/>
    <x v="15"/>
    <x v="1631"/>
  </r>
  <r>
    <x v="0"/>
    <x v="343"/>
    <x v="16"/>
    <x v="1766"/>
  </r>
  <r>
    <x v="0"/>
    <x v="343"/>
    <x v="17"/>
    <x v="3042"/>
  </r>
  <r>
    <x v="0"/>
    <x v="343"/>
    <x v="18"/>
    <x v="3407"/>
  </r>
  <r>
    <x v="0"/>
    <x v="343"/>
    <x v="19"/>
    <x v="2811"/>
  </r>
  <r>
    <x v="0"/>
    <x v="343"/>
    <x v="20"/>
    <x v="2538"/>
  </r>
  <r>
    <x v="0"/>
    <x v="343"/>
    <x v="21"/>
    <x v="1921"/>
  </r>
  <r>
    <x v="0"/>
    <x v="343"/>
    <x v="22"/>
    <x v="1021"/>
  </r>
  <r>
    <x v="0"/>
    <x v="343"/>
    <x v="23"/>
    <x v="436"/>
  </r>
  <r>
    <x v="0"/>
    <x v="343"/>
    <x v="24"/>
    <x v="186"/>
  </r>
  <r>
    <x v="0"/>
    <x v="344"/>
    <x v="0"/>
    <x v="261"/>
  </r>
  <r>
    <x v="0"/>
    <x v="344"/>
    <x v="1"/>
    <x v="234"/>
  </r>
  <r>
    <x v="0"/>
    <x v="344"/>
    <x v="3"/>
    <x v="239"/>
  </r>
  <r>
    <x v="0"/>
    <x v="344"/>
    <x v="4"/>
    <x v="313"/>
  </r>
  <r>
    <x v="0"/>
    <x v="344"/>
    <x v="5"/>
    <x v="474"/>
  </r>
  <r>
    <x v="0"/>
    <x v="344"/>
    <x v="6"/>
    <x v="1322"/>
  </r>
  <r>
    <x v="0"/>
    <x v="344"/>
    <x v="7"/>
    <x v="3762"/>
  </r>
  <r>
    <x v="0"/>
    <x v="344"/>
    <x v="8"/>
    <x v="5728"/>
  </r>
  <r>
    <x v="0"/>
    <x v="344"/>
    <x v="9"/>
    <x v="6582"/>
  </r>
  <r>
    <x v="0"/>
    <x v="344"/>
    <x v="10"/>
    <x v="6834"/>
  </r>
  <r>
    <x v="0"/>
    <x v="344"/>
    <x v="11"/>
    <x v="7202"/>
  </r>
  <r>
    <x v="0"/>
    <x v="344"/>
    <x v="12"/>
    <x v="7164"/>
  </r>
  <r>
    <x v="0"/>
    <x v="344"/>
    <x v="13"/>
    <x v="6721"/>
  </r>
  <r>
    <x v="0"/>
    <x v="344"/>
    <x v="14"/>
    <x v="6595"/>
  </r>
  <r>
    <x v="0"/>
    <x v="344"/>
    <x v="15"/>
    <x v="6432"/>
  </r>
  <r>
    <x v="0"/>
    <x v="344"/>
    <x v="16"/>
    <x v="6277"/>
  </r>
  <r>
    <x v="0"/>
    <x v="344"/>
    <x v="17"/>
    <x v="5893"/>
  </r>
  <r>
    <x v="0"/>
    <x v="344"/>
    <x v="18"/>
    <x v="5190"/>
  </r>
  <r>
    <x v="0"/>
    <x v="344"/>
    <x v="19"/>
    <x v="4654"/>
  </r>
  <r>
    <x v="0"/>
    <x v="344"/>
    <x v="20"/>
    <x v="3952"/>
  </r>
  <r>
    <x v="0"/>
    <x v="344"/>
    <x v="21"/>
    <x v="2934"/>
  </r>
  <r>
    <x v="0"/>
    <x v="344"/>
    <x v="22"/>
    <x v="2125"/>
  </r>
  <r>
    <x v="0"/>
    <x v="344"/>
    <x v="23"/>
    <x v="1401"/>
  </r>
  <r>
    <x v="0"/>
    <x v="344"/>
    <x v="24"/>
    <x v="750"/>
  </r>
  <r>
    <x v="0"/>
    <x v="345"/>
    <x v="0"/>
    <x v="448"/>
  </r>
  <r>
    <x v="0"/>
    <x v="345"/>
    <x v="1"/>
    <x v="264"/>
  </r>
  <r>
    <x v="0"/>
    <x v="345"/>
    <x v="3"/>
    <x v="193"/>
  </r>
  <r>
    <x v="0"/>
    <x v="345"/>
    <x v="4"/>
    <x v="165"/>
  </r>
  <r>
    <x v="0"/>
    <x v="345"/>
    <x v="5"/>
    <x v="314"/>
  </r>
  <r>
    <x v="0"/>
    <x v="345"/>
    <x v="6"/>
    <x v="1223"/>
  </r>
  <r>
    <x v="0"/>
    <x v="345"/>
    <x v="7"/>
    <x v="3834"/>
  </r>
  <r>
    <x v="0"/>
    <x v="345"/>
    <x v="8"/>
    <x v="5597"/>
  </r>
  <r>
    <x v="0"/>
    <x v="345"/>
    <x v="9"/>
    <x v="6263"/>
  </r>
  <r>
    <x v="0"/>
    <x v="345"/>
    <x v="10"/>
    <x v="6244"/>
  </r>
  <r>
    <x v="0"/>
    <x v="345"/>
    <x v="11"/>
    <x v="6463"/>
  </r>
  <r>
    <x v="0"/>
    <x v="345"/>
    <x v="12"/>
    <x v="6304"/>
  </r>
  <r>
    <x v="0"/>
    <x v="345"/>
    <x v="13"/>
    <x v="5794"/>
  </r>
  <r>
    <x v="0"/>
    <x v="345"/>
    <x v="14"/>
    <x v="5725"/>
  </r>
  <r>
    <x v="0"/>
    <x v="345"/>
    <x v="15"/>
    <x v="5522"/>
  </r>
  <r>
    <x v="0"/>
    <x v="345"/>
    <x v="16"/>
    <x v="5354"/>
  </r>
  <r>
    <x v="0"/>
    <x v="345"/>
    <x v="17"/>
    <x v="5412"/>
  </r>
  <r>
    <x v="0"/>
    <x v="345"/>
    <x v="18"/>
    <x v="4985"/>
  </r>
  <r>
    <x v="0"/>
    <x v="345"/>
    <x v="19"/>
    <x v="4450"/>
  </r>
  <r>
    <x v="0"/>
    <x v="345"/>
    <x v="20"/>
    <x v="3822"/>
  </r>
  <r>
    <x v="0"/>
    <x v="345"/>
    <x v="21"/>
    <x v="3064"/>
  </r>
  <r>
    <x v="0"/>
    <x v="345"/>
    <x v="22"/>
    <x v="2436"/>
  </r>
  <r>
    <x v="0"/>
    <x v="345"/>
    <x v="23"/>
    <x v="1446"/>
  </r>
  <r>
    <x v="0"/>
    <x v="345"/>
    <x v="24"/>
    <x v="897"/>
  </r>
  <r>
    <x v="0"/>
    <x v="346"/>
    <x v="0"/>
    <x v="789"/>
  </r>
  <r>
    <x v="0"/>
    <x v="346"/>
    <x v="1"/>
    <x v="658"/>
  </r>
  <r>
    <x v="0"/>
    <x v="346"/>
    <x v="3"/>
    <x v="593"/>
  </r>
  <r>
    <x v="0"/>
    <x v="346"/>
    <x v="4"/>
    <x v="741"/>
  </r>
  <r>
    <x v="0"/>
    <x v="346"/>
    <x v="5"/>
    <x v="1082"/>
  </r>
  <r>
    <x v="0"/>
    <x v="346"/>
    <x v="6"/>
    <x v="2198"/>
  </r>
  <r>
    <x v="0"/>
    <x v="346"/>
    <x v="7"/>
    <x v="4614"/>
  </r>
  <r>
    <x v="0"/>
    <x v="346"/>
    <x v="8"/>
    <x v="6096"/>
  </r>
  <r>
    <x v="0"/>
    <x v="346"/>
    <x v="9"/>
    <x v="6662"/>
  </r>
  <r>
    <x v="0"/>
    <x v="346"/>
    <x v="10"/>
    <x v="6430"/>
  </r>
  <r>
    <x v="0"/>
    <x v="346"/>
    <x v="11"/>
    <x v="6714"/>
  </r>
  <r>
    <x v="0"/>
    <x v="346"/>
    <x v="12"/>
    <x v="6525"/>
  </r>
  <r>
    <x v="0"/>
    <x v="346"/>
    <x v="13"/>
    <x v="5956"/>
  </r>
  <r>
    <x v="0"/>
    <x v="346"/>
    <x v="14"/>
    <x v="5912"/>
  </r>
  <r>
    <x v="0"/>
    <x v="346"/>
    <x v="15"/>
    <x v="5722"/>
  </r>
  <r>
    <x v="0"/>
    <x v="346"/>
    <x v="16"/>
    <x v="5563"/>
  </r>
  <r>
    <x v="0"/>
    <x v="346"/>
    <x v="17"/>
    <x v="5575"/>
  </r>
  <r>
    <x v="0"/>
    <x v="346"/>
    <x v="18"/>
    <x v="5167"/>
  </r>
  <r>
    <x v="0"/>
    <x v="346"/>
    <x v="19"/>
    <x v="4685"/>
  </r>
  <r>
    <x v="0"/>
    <x v="346"/>
    <x v="20"/>
    <x v="4119"/>
  </r>
  <r>
    <x v="0"/>
    <x v="346"/>
    <x v="21"/>
    <x v="3372"/>
  </r>
  <r>
    <x v="0"/>
    <x v="346"/>
    <x v="22"/>
    <x v="2661"/>
  </r>
  <r>
    <x v="0"/>
    <x v="346"/>
    <x v="23"/>
    <x v="1771"/>
  </r>
  <r>
    <x v="0"/>
    <x v="346"/>
    <x v="24"/>
    <x v="1107"/>
  </r>
  <r>
    <x v="0"/>
    <x v="347"/>
    <x v="0"/>
    <x v="1024"/>
  </r>
  <r>
    <x v="0"/>
    <x v="347"/>
    <x v="1"/>
    <x v="830"/>
  </r>
  <r>
    <x v="0"/>
    <x v="347"/>
    <x v="3"/>
    <x v="771"/>
  </r>
  <r>
    <x v="0"/>
    <x v="347"/>
    <x v="4"/>
    <x v="868"/>
  </r>
  <r>
    <x v="0"/>
    <x v="347"/>
    <x v="5"/>
    <x v="1246"/>
  </r>
  <r>
    <x v="0"/>
    <x v="347"/>
    <x v="6"/>
    <x v="2434"/>
  </r>
  <r>
    <x v="0"/>
    <x v="347"/>
    <x v="7"/>
    <x v="4769"/>
  </r>
  <r>
    <x v="0"/>
    <x v="347"/>
    <x v="8"/>
    <x v="6211"/>
  </r>
  <r>
    <x v="0"/>
    <x v="347"/>
    <x v="9"/>
    <x v="6726"/>
  </r>
  <r>
    <x v="0"/>
    <x v="347"/>
    <x v="10"/>
    <x v="6500"/>
  </r>
  <r>
    <x v="0"/>
    <x v="347"/>
    <x v="11"/>
    <x v="6689"/>
  </r>
  <r>
    <x v="0"/>
    <x v="347"/>
    <x v="12"/>
    <x v="6483"/>
  </r>
  <r>
    <x v="0"/>
    <x v="347"/>
    <x v="13"/>
    <x v="5932"/>
  </r>
  <r>
    <x v="0"/>
    <x v="347"/>
    <x v="14"/>
    <x v="5888"/>
  </r>
  <r>
    <x v="0"/>
    <x v="347"/>
    <x v="15"/>
    <x v="5726"/>
  </r>
  <r>
    <x v="0"/>
    <x v="347"/>
    <x v="16"/>
    <x v="5530"/>
  </r>
  <r>
    <x v="0"/>
    <x v="347"/>
    <x v="17"/>
    <x v="5523"/>
  </r>
  <r>
    <x v="0"/>
    <x v="347"/>
    <x v="18"/>
    <x v="5093"/>
  </r>
  <r>
    <x v="0"/>
    <x v="347"/>
    <x v="19"/>
    <x v="4647"/>
  </r>
  <r>
    <x v="0"/>
    <x v="347"/>
    <x v="20"/>
    <x v="4075"/>
  </r>
  <r>
    <x v="0"/>
    <x v="347"/>
    <x v="21"/>
    <x v="3433"/>
  </r>
  <r>
    <x v="0"/>
    <x v="347"/>
    <x v="22"/>
    <x v="2771"/>
  </r>
  <r>
    <x v="0"/>
    <x v="347"/>
    <x v="23"/>
    <x v="1669"/>
  </r>
  <r>
    <x v="0"/>
    <x v="347"/>
    <x v="24"/>
    <x v="1066"/>
  </r>
  <r>
    <x v="0"/>
    <x v="348"/>
    <x v="0"/>
    <x v="964"/>
  </r>
  <r>
    <x v="0"/>
    <x v="348"/>
    <x v="1"/>
    <x v="791"/>
  </r>
  <r>
    <x v="0"/>
    <x v="348"/>
    <x v="3"/>
    <x v="659"/>
  </r>
  <r>
    <x v="0"/>
    <x v="348"/>
    <x v="4"/>
    <x v="683"/>
  </r>
  <r>
    <x v="0"/>
    <x v="348"/>
    <x v="5"/>
    <x v="1057"/>
  </r>
  <r>
    <x v="0"/>
    <x v="348"/>
    <x v="6"/>
    <x v="2085"/>
  </r>
  <r>
    <x v="0"/>
    <x v="348"/>
    <x v="7"/>
    <x v="4634"/>
  </r>
  <r>
    <x v="0"/>
    <x v="348"/>
    <x v="8"/>
    <x v="5979"/>
  </r>
  <r>
    <x v="0"/>
    <x v="348"/>
    <x v="9"/>
    <x v="6579"/>
  </r>
  <r>
    <x v="0"/>
    <x v="348"/>
    <x v="10"/>
    <x v="6384"/>
  </r>
  <r>
    <x v="0"/>
    <x v="348"/>
    <x v="11"/>
    <x v="6649"/>
  </r>
  <r>
    <x v="0"/>
    <x v="348"/>
    <x v="12"/>
    <x v="6443"/>
  </r>
  <r>
    <x v="0"/>
    <x v="348"/>
    <x v="13"/>
    <x v="5980"/>
  </r>
  <r>
    <x v="0"/>
    <x v="348"/>
    <x v="14"/>
    <x v="5974"/>
  </r>
  <r>
    <x v="0"/>
    <x v="348"/>
    <x v="15"/>
    <x v="5720"/>
  </r>
  <r>
    <x v="0"/>
    <x v="348"/>
    <x v="16"/>
    <x v="5479"/>
  </r>
  <r>
    <x v="0"/>
    <x v="348"/>
    <x v="17"/>
    <x v="5445"/>
  </r>
  <r>
    <x v="0"/>
    <x v="348"/>
    <x v="18"/>
    <x v="4799"/>
  </r>
  <r>
    <x v="0"/>
    <x v="348"/>
    <x v="19"/>
    <x v="4055"/>
  </r>
  <r>
    <x v="0"/>
    <x v="348"/>
    <x v="20"/>
    <x v="3485"/>
  </r>
  <r>
    <x v="0"/>
    <x v="348"/>
    <x v="21"/>
    <x v="2863"/>
  </r>
  <r>
    <x v="0"/>
    <x v="348"/>
    <x v="22"/>
    <x v="2568"/>
  </r>
  <r>
    <x v="0"/>
    <x v="348"/>
    <x v="23"/>
    <x v="2094"/>
  </r>
  <r>
    <x v="0"/>
    <x v="348"/>
    <x v="24"/>
    <x v="1362"/>
  </r>
  <r>
    <x v="0"/>
    <x v="349"/>
    <x v="0"/>
    <x v="561"/>
  </r>
  <r>
    <x v="0"/>
    <x v="349"/>
    <x v="1"/>
    <x v="532"/>
  </r>
  <r>
    <x v="0"/>
    <x v="349"/>
    <x v="3"/>
    <x v="334"/>
  </r>
  <r>
    <x v="0"/>
    <x v="349"/>
    <x v="4"/>
    <x v="371"/>
  </r>
  <r>
    <x v="0"/>
    <x v="349"/>
    <x v="5"/>
    <x v="386"/>
  </r>
  <r>
    <x v="0"/>
    <x v="349"/>
    <x v="6"/>
    <x v="804"/>
  </r>
  <r>
    <x v="0"/>
    <x v="349"/>
    <x v="7"/>
    <x v="1379"/>
  </r>
  <r>
    <x v="0"/>
    <x v="349"/>
    <x v="8"/>
    <x v="2039"/>
  </r>
  <r>
    <x v="0"/>
    <x v="349"/>
    <x v="9"/>
    <x v="2670"/>
  </r>
  <r>
    <x v="0"/>
    <x v="349"/>
    <x v="10"/>
    <x v="2759"/>
  </r>
  <r>
    <x v="0"/>
    <x v="349"/>
    <x v="11"/>
    <x v="2894"/>
  </r>
  <r>
    <x v="0"/>
    <x v="349"/>
    <x v="12"/>
    <x v="2523"/>
  </r>
  <r>
    <x v="0"/>
    <x v="349"/>
    <x v="13"/>
    <x v="2304"/>
  </r>
  <r>
    <x v="0"/>
    <x v="349"/>
    <x v="14"/>
    <x v="2289"/>
  </r>
  <r>
    <x v="0"/>
    <x v="349"/>
    <x v="15"/>
    <x v="2158"/>
  </r>
  <r>
    <x v="0"/>
    <x v="349"/>
    <x v="16"/>
    <x v="2273"/>
  </r>
  <r>
    <x v="0"/>
    <x v="349"/>
    <x v="17"/>
    <x v="3136"/>
  </r>
  <r>
    <x v="0"/>
    <x v="349"/>
    <x v="18"/>
    <x v="3336"/>
  </r>
  <r>
    <x v="0"/>
    <x v="349"/>
    <x v="19"/>
    <x v="2654"/>
  </r>
  <r>
    <x v="0"/>
    <x v="349"/>
    <x v="20"/>
    <x v="2535"/>
  </r>
  <r>
    <x v="0"/>
    <x v="349"/>
    <x v="21"/>
    <x v="2288"/>
  </r>
  <r>
    <x v="0"/>
    <x v="349"/>
    <x v="22"/>
    <x v="1892"/>
  </r>
  <r>
    <x v="0"/>
    <x v="349"/>
    <x v="23"/>
    <x v="1721"/>
  </r>
  <r>
    <x v="0"/>
    <x v="349"/>
    <x v="24"/>
    <x v="1475"/>
  </r>
  <r>
    <x v="0"/>
    <x v="350"/>
    <x v="0"/>
    <x v="893"/>
  </r>
  <r>
    <x v="0"/>
    <x v="350"/>
    <x v="1"/>
    <x v="864"/>
  </r>
  <r>
    <x v="0"/>
    <x v="350"/>
    <x v="3"/>
    <x v="654"/>
  </r>
  <r>
    <x v="0"/>
    <x v="350"/>
    <x v="4"/>
    <x v="758"/>
  </r>
  <r>
    <x v="0"/>
    <x v="350"/>
    <x v="5"/>
    <x v="668"/>
  </r>
  <r>
    <x v="0"/>
    <x v="350"/>
    <x v="6"/>
    <x v="969"/>
  </r>
  <r>
    <x v="0"/>
    <x v="350"/>
    <x v="7"/>
    <x v="1329"/>
  </r>
  <r>
    <x v="0"/>
    <x v="350"/>
    <x v="8"/>
    <x v="1901"/>
  </r>
  <r>
    <x v="0"/>
    <x v="350"/>
    <x v="9"/>
    <x v="2731"/>
  </r>
  <r>
    <x v="0"/>
    <x v="350"/>
    <x v="10"/>
    <x v="3113"/>
  </r>
  <r>
    <x v="0"/>
    <x v="350"/>
    <x v="11"/>
    <x v="3538"/>
  </r>
  <r>
    <x v="0"/>
    <x v="350"/>
    <x v="12"/>
    <x v="3569"/>
  </r>
  <r>
    <x v="0"/>
    <x v="350"/>
    <x v="13"/>
    <x v="3588"/>
  </r>
  <r>
    <x v="0"/>
    <x v="350"/>
    <x v="14"/>
    <x v="3744"/>
  </r>
  <r>
    <x v="0"/>
    <x v="350"/>
    <x v="15"/>
    <x v="3839"/>
  </r>
  <r>
    <x v="0"/>
    <x v="350"/>
    <x v="16"/>
    <x v="4088"/>
  </r>
  <r>
    <x v="0"/>
    <x v="350"/>
    <x v="17"/>
    <x v="4367"/>
  </r>
  <r>
    <x v="0"/>
    <x v="350"/>
    <x v="18"/>
    <x v="4388"/>
  </r>
  <r>
    <x v="0"/>
    <x v="350"/>
    <x v="19"/>
    <x v="3792"/>
  </r>
  <r>
    <x v="0"/>
    <x v="350"/>
    <x v="20"/>
    <x v="3572"/>
  </r>
  <r>
    <x v="0"/>
    <x v="350"/>
    <x v="21"/>
    <x v="3100"/>
  </r>
  <r>
    <x v="0"/>
    <x v="350"/>
    <x v="22"/>
    <x v="2172"/>
  </r>
  <r>
    <x v="0"/>
    <x v="350"/>
    <x v="23"/>
    <x v="1645"/>
  </r>
  <r>
    <x v="0"/>
    <x v="350"/>
    <x v="24"/>
    <x v="1343"/>
  </r>
  <r>
    <x v="0"/>
    <x v="351"/>
    <x v="0"/>
    <x v="1528"/>
  </r>
  <r>
    <x v="0"/>
    <x v="351"/>
    <x v="1"/>
    <x v="1170"/>
  </r>
  <r>
    <x v="0"/>
    <x v="351"/>
    <x v="3"/>
    <x v="1035"/>
  </r>
  <r>
    <x v="0"/>
    <x v="351"/>
    <x v="4"/>
    <x v="1172"/>
  </r>
  <r>
    <x v="0"/>
    <x v="351"/>
    <x v="5"/>
    <x v="1397"/>
  </r>
  <r>
    <x v="0"/>
    <x v="351"/>
    <x v="6"/>
    <x v="2497"/>
  </r>
  <r>
    <x v="0"/>
    <x v="351"/>
    <x v="7"/>
    <x v="4487"/>
  </r>
  <r>
    <x v="0"/>
    <x v="351"/>
    <x v="8"/>
    <x v="6055"/>
  </r>
  <r>
    <x v="0"/>
    <x v="351"/>
    <x v="9"/>
    <x v="7083"/>
  </r>
  <r>
    <x v="0"/>
    <x v="351"/>
    <x v="10"/>
    <x v="7232"/>
  </r>
  <r>
    <x v="0"/>
    <x v="351"/>
    <x v="11"/>
    <x v="7723"/>
  </r>
  <r>
    <x v="0"/>
    <x v="351"/>
    <x v="12"/>
    <x v="7718"/>
  </r>
  <r>
    <x v="0"/>
    <x v="351"/>
    <x v="13"/>
    <x v="7211"/>
  </r>
  <r>
    <x v="0"/>
    <x v="351"/>
    <x v="14"/>
    <x v="7188"/>
  </r>
  <r>
    <x v="0"/>
    <x v="351"/>
    <x v="15"/>
    <x v="6906"/>
  </r>
  <r>
    <x v="0"/>
    <x v="351"/>
    <x v="16"/>
    <x v="6635"/>
  </r>
  <r>
    <x v="0"/>
    <x v="351"/>
    <x v="17"/>
    <x v="6339"/>
  </r>
  <r>
    <x v="0"/>
    <x v="351"/>
    <x v="18"/>
    <x v="5698"/>
  </r>
  <r>
    <x v="0"/>
    <x v="351"/>
    <x v="19"/>
    <x v="5175"/>
  </r>
  <r>
    <x v="0"/>
    <x v="351"/>
    <x v="20"/>
    <x v="4528"/>
  </r>
  <r>
    <x v="0"/>
    <x v="351"/>
    <x v="21"/>
    <x v="3548"/>
  </r>
  <r>
    <x v="0"/>
    <x v="351"/>
    <x v="22"/>
    <x v="2706"/>
  </r>
  <r>
    <x v="0"/>
    <x v="351"/>
    <x v="23"/>
    <x v="1609"/>
  </r>
  <r>
    <x v="0"/>
    <x v="351"/>
    <x v="24"/>
    <x v="1037"/>
  </r>
  <r>
    <x v="0"/>
    <x v="352"/>
    <x v="0"/>
    <x v="921"/>
  </r>
  <r>
    <x v="0"/>
    <x v="352"/>
    <x v="1"/>
    <x v="715"/>
  </r>
  <r>
    <x v="0"/>
    <x v="352"/>
    <x v="3"/>
    <x v="638"/>
  </r>
  <r>
    <x v="0"/>
    <x v="352"/>
    <x v="4"/>
    <x v="686"/>
  </r>
  <r>
    <x v="0"/>
    <x v="352"/>
    <x v="5"/>
    <x v="933"/>
  </r>
  <r>
    <x v="0"/>
    <x v="352"/>
    <x v="6"/>
    <x v="1851"/>
  </r>
  <r>
    <x v="0"/>
    <x v="352"/>
    <x v="7"/>
    <x v="4150"/>
  </r>
  <r>
    <x v="0"/>
    <x v="352"/>
    <x v="8"/>
    <x v="5856"/>
  </r>
  <r>
    <x v="0"/>
    <x v="352"/>
    <x v="9"/>
    <x v="6633"/>
  </r>
  <r>
    <x v="0"/>
    <x v="352"/>
    <x v="10"/>
    <x v="6728"/>
  </r>
  <r>
    <x v="0"/>
    <x v="352"/>
    <x v="11"/>
    <x v="7060"/>
  </r>
  <r>
    <x v="0"/>
    <x v="352"/>
    <x v="12"/>
    <x v="7009"/>
  </r>
  <r>
    <x v="0"/>
    <x v="352"/>
    <x v="13"/>
    <x v="6624"/>
  </r>
  <r>
    <x v="0"/>
    <x v="352"/>
    <x v="14"/>
    <x v="6585"/>
  </r>
  <r>
    <x v="0"/>
    <x v="352"/>
    <x v="15"/>
    <x v="6395"/>
  </r>
  <r>
    <x v="0"/>
    <x v="352"/>
    <x v="16"/>
    <x v="6146"/>
  </r>
  <r>
    <x v="0"/>
    <x v="352"/>
    <x v="17"/>
    <x v="5910"/>
  </r>
  <r>
    <x v="0"/>
    <x v="352"/>
    <x v="18"/>
    <x v="5243"/>
  </r>
  <r>
    <x v="0"/>
    <x v="352"/>
    <x v="19"/>
    <x v="4673"/>
  </r>
  <r>
    <x v="0"/>
    <x v="352"/>
    <x v="20"/>
    <x v="3973"/>
  </r>
  <r>
    <x v="0"/>
    <x v="352"/>
    <x v="21"/>
    <x v="3123"/>
  </r>
  <r>
    <x v="0"/>
    <x v="352"/>
    <x v="22"/>
    <x v="2317"/>
  </r>
  <r>
    <x v="0"/>
    <x v="352"/>
    <x v="23"/>
    <x v="1477"/>
  </r>
  <r>
    <x v="0"/>
    <x v="352"/>
    <x v="24"/>
    <x v="729"/>
  </r>
  <r>
    <x v="0"/>
    <x v="353"/>
    <x v="0"/>
    <x v="591"/>
  </r>
  <r>
    <x v="0"/>
    <x v="353"/>
    <x v="1"/>
    <x v="447"/>
  </r>
  <r>
    <x v="0"/>
    <x v="353"/>
    <x v="3"/>
    <x v="402"/>
  </r>
  <r>
    <x v="0"/>
    <x v="353"/>
    <x v="4"/>
    <x v="467"/>
  </r>
  <r>
    <x v="0"/>
    <x v="353"/>
    <x v="5"/>
    <x v="676"/>
  </r>
  <r>
    <x v="0"/>
    <x v="353"/>
    <x v="6"/>
    <x v="1691"/>
  </r>
  <r>
    <x v="0"/>
    <x v="353"/>
    <x v="7"/>
    <x v="4172"/>
  </r>
  <r>
    <x v="0"/>
    <x v="353"/>
    <x v="8"/>
    <x v="5949"/>
  </r>
  <r>
    <x v="0"/>
    <x v="353"/>
    <x v="9"/>
    <x v="6681"/>
  </r>
  <r>
    <x v="0"/>
    <x v="353"/>
    <x v="10"/>
    <x v="6723"/>
  </r>
  <r>
    <x v="0"/>
    <x v="353"/>
    <x v="11"/>
    <x v="7039"/>
  </r>
  <r>
    <x v="0"/>
    <x v="353"/>
    <x v="12"/>
    <x v="6904"/>
  </r>
  <r>
    <x v="0"/>
    <x v="353"/>
    <x v="13"/>
    <x v="6412"/>
  </r>
  <r>
    <x v="0"/>
    <x v="353"/>
    <x v="14"/>
    <x v="6348"/>
  </r>
  <r>
    <x v="0"/>
    <x v="353"/>
    <x v="15"/>
    <x v="6123"/>
  </r>
  <r>
    <x v="0"/>
    <x v="353"/>
    <x v="16"/>
    <x v="5848"/>
  </r>
  <r>
    <x v="0"/>
    <x v="353"/>
    <x v="17"/>
    <x v="5808"/>
  </r>
  <r>
    <x v="0"/>
    <x v="353"/>
    <x v="18"/>
    <x v="5261"/>
  </r>
  <r>
    <x v="0"/>
    <x v="353"/>
    <x v="19"/>
    <x v="4754"/>
  </r>
  <r>
    <x v="0"/>
    <x v="353"/>
    <x v="20"/>
    <x v="4158"/>
  </r>
  <r>
    <x v="0"/>
    <x v="353"/>
    <x v="21"/>
    <x v="3399"/>
  </r>
  <r>
    <x v="0"/>
    <x v="353"/>
    <x v="22"/>
    <x v="2658"/>
  </r>
  <r>
    <x v="0"/>
    <x v="353"/>
    <x v="23"/>
    <x v="1586"/>
  </r>
  <r>
    <x v="0"/>
    <x v="353"/>
    <x v="24"/>
    <x v="848"/>
  </r>
  <r>
    <x v="0"/>
    <x v="354"/>
    <x v="0"/>
    <x v="732"/>
  </r>
  <r>
    <x v="0"/>
    <x v="354"/>
    <x v="1"/>
    <x v="643"/>
  </r>
  <r>
    <x v="0"/>
    <x v="354"/>
    <x v="3"/>
    <x v="608"/>
  </r>
  <r>
    <x v="0"/>
    <x v="354"/>
    <x v="4"/>
    <x v="680"/>
  </r>
  <r>
    <x v="0"/>
    <x v="354"/>
    <x v="5"/>
    <x v="1064"/>
  </r>
  <r>
    <x v="0"/>
    <x v="354"/>
    <x v="6"/>
    <x v="2001"/>
  </r>
  <r>
    <x v="0"/>
    <x v="354"/>
    <x v="7"/>
    <x v="4468"/>
  </r>
  <r>
    <x v="0"/>
    <x v="354"/>
    <x v="8"/>
    <x v="5920"/>
  </r>
  <r>
    <x v="0"/>
    <x v="354"/>
    <x v="9"/>
    <x v="6529"/>
  </r>
  <r>
    <x v="0"/>
    <x v="354"/>
    <x v="10"/>
    <x v="6420"/>
  </r>
  <r>
    <x v="0"/>
    <x v="354"/>
    <x v="11"/>
    <x v="6735"/>
  </r>
  <r>
    <x v="0"/>
    <x v="354"/>
    <x v="12"/>
    <x v="6546"/>
  </r>
  <r>
    <x v="0"/>
    <x v="354"/>
    <x v="13"/>
    <x v="6004"/>
  </r>
  <r>
    <x v="0"/>
    <x v="354"/>
    <x v="14"/>
    <x v="5994"/>
  </r>
  <r>
    <x v="0"/>
    <x v="354"/>
    <x v="15"/>
    <x v="5804"/>
  </r>
  <r>
    <x v="0"/>
    <x v="354"/>
    <x v="16"/>
    <x v="5643"/>
  </r>
  <r>
    <x v="0"/>
    <x v="354"/>
    <x v="17"/>
    <x v="5638"/>
  </r>
  <r>
    <x v="0"/>
    <x v="354"/>
    <x v="18"/>
    <x v="5163"/>
  </r>
  <r>
    <x v="0"/>
    <x v="354"/>
    <x v="19"/>
    <x v="4668"/>
  </r>
  <r>
    <x v="0"/>
    <x v="354"/>
    <x v="20"/>
    <x v="4141"/>
  </r>
  <r>
    <x v="0"/>
    <x v="354"/>
    <x v="21"/>
    <x v="3385"/>
  </r>
  <r>
    <x v="0"/>
    <x v="354"/>
    <x v="22"/>
    <x v="2805"/>
  </r>
  <r>
    <x v="0"/>
    <x v="354"/>
    <x v="23"/>
    <x v="1824"/>
  </r>
  <r>
    <x v="0"/>
    <x v="354"/>
    <x v="24"/>
    <x v="1202"/>
  </r>
  <r>
    <x v="0"/>
    <x v="355"/>
    <x v="0"/>
    <x v="991"/>
  </r>
  <r>
    <x v="0"/>
    <x v="355"/>
    <x v="1"/>
    <x v="778"/>
  </r>
  <r>
    <x v="0"/>
    <x v="355"/>
    <x v="3"/>
    <x v="665"/>
  </r>
  <r>
    <x v="0"/>
    <x v="355"/>
    <x v="4"/>
    <x v="590"/>
  </r>
  <r>
    <x v="0"/>
    <x v="355"/>
    <x v="5"/>
    <x v="788"/>
  </r>
  <r>
    <x v="0"/>
    <x v="355"/>
    <x v="6"/>
    <x v="1705"/>
  </r>
  <r>
    <x v="0"/>
    <x v="355"/>
    <x v="7"/>
    <x v="4014"/>
  </r>
  <r>
    <x v="0"/>
    <x v="355"/>
    <x v="8"/>
    <x v="5938"/>
  </r>
  <r>
    <x v="0"/>
    <x v="355"/>
    <x v="9"/>
    <x v="6872"/>
  </r>
  <r>
    <x v="0"/>
    <x v="355"/>
    <x v="10"/>
    <x v="6996"/>
  </r>
  <r>
    <x v="0"/>
    <x v="355"/>
    <x v="11"/>
    <x v="7507"/>
  </r>
  <r>
    <x v="0"/>
    <x v="355"/>
    <x v="12"/>
    <x v="7598"/>
  </r>
  <r>
    <x v="0"/>
    <x v="355"/>
    <x v="13"/>
    <x v="7129"/>
  </r>
  <r>
    <x v="0"/>
    <x v="355"/>
    <x v="14"/>
    <x v="7122"/>
  </r>
  <r>
    <x v="0"/>
    <x v="355"/>
    <x v="15"/>
    <x v="6947"/>
  </r>
  <r>
    <x v="0"/>
    <x v="355"/>
    <x v="16"/>
    <x v="6355"/>
  </r>
  <r>
    <x v="0"/>
    <x v="355"/>
    <x v="17"/>
    <x v="5706"/>
  </r>
  <r>
    <x v="0"/>
    <x v="355"/>
    <x v="18"/>
    <x v="4903"/>
  </r>
  <r>
    <x v="0"/>
    <x v="355"/>
    <x v="19"/>
    <x v="4165"/>
  </r>
  <r>
    <x v="0"/>
    <x v="355"/>
    <x v="20"/>
    <x v="3561"/>
  </r>
  <r>
    <x v="0"/>
    <x v="355"/>
    <x v="21"/>
    <x v="2929"/>
  </r>
  <r>
    <x v="0"/>
    <x v="355"/>
    <x v="22"/>
    <x v="2539"/>
  </r>
  <r>
    <x v="0"/>
    <x v="355"/>
    <x v="23"/>
    <x v="1917"/>
  </r>
  <r>
    <x v="0"/>
    <x v="355"/>
    <x v="24"/>
    <x v="1279"/>
  </r>
  <r>
    <x v="0"/>
    <x v="356"/>
    <x v="0"/>
    <x v="378"/>
  </r>
  <r>
    <x v="0"/>
    <x v="356"/>
    <x v="1"/>
    <x v="329"/>
  </r>
  <r>
    <x v="0"/>
    <x v="356"/>
    <x v="3"/>
    <x v="200"/>
  </r>
  <r>
    <x v="0"/>
    <x v="356"/>
    <x v="4"/>
    <x v="233"/>
  </r>
  <r>
    <x v="0"/>
    <x v="356"/>
    <x v="5"/>
    <x v="208"/>
  </r>
  <r>
    <x v="0"/>
    <x v="356"/>
    <x v="6"/>
    <x v="462"/>
  </r>
  <r>
    <x v="0"/>
    <x v="356"/>
    <x v="7"/>
    <x v="977"/>
  </r>
  <r>
    <x v="0"/>
    <x v="356"/>
    <x v="8"/>
    <x v="1555"/>
  </r>
  <r>
    <x v="0"/>
    <x v="356"/>
    <x v="9"/>
    <x v="2272"/>
  </r>
  <r>
    <x v="0"/>
    <x v="356"/>
    <x v="10"/>
    <x v="2626"/>
  </r>
  <r>
    <x v="0"/>
    <x v="356"/>
    <x v="11"/>
    <x v="2973"/>
  </r>
  <r>
    <x v="0"/>
    <x v="356"/>
    <x v="12"/>
    <x v="2844"/>
  </r>
  <r>
    <x v="0"/>
    <x v="356"/>
    <x v="13"/>
    <x v="2851"/>
  </r>
  <r>
    <x v="0"/>
    <x v="356"/>
    <x v="14"/>
    <x v="3052"/>
  </r>
  <r>
    <x v="0"/>
    <x v="356"/>
    <x v="15"/>
    <x v="3020"/>
  </r>
  <r>
    <x v="0"/>
    <x v="356"/>
    <x v="16"/>
    <x v="3080"/>
  </r>
  <r>
    <x v="0"/>
    <x v="356"/>
    <x v="17"/>
    <x v="3419"/>
  </r>
  <r>
    <x v="0"/>
    <x v="356"/>
    <x v="18"/>
    <x v="3502"/>
  </r>
  <r>
    <x v="0"/>
    <x v="356"/>
    <x v="19"/>
    <x v="3012"/>
  </r>
  <r>
    <x v="0"/>
    <x v="356"/>
    <x v="20"/>
    <x v="2890"/>
  </r>
  <r>
    <x v="0"/>
    <x v="356"/>
    <x v="21"/>
    <x v="2606"/>
  </r>
  <r>
    <x v="0"/>
    <x v="356"/>
    <x v="22"/>
    <x v="2174"/>
  </r>
  <r>
    <x v="0"/>
    <x v="356"/>
    <x v="23"/>
    <x v="2046"/>
  </r>
  <r>
    <x v="0"/>
    <x v="356"/>
    <x v="24"/>
    <x v="1790"/>
  </r>
  <r>
    <x v="0"/>
    <x v="357"/>
    <x v="0"/>
    <x v="1323"/>
  </r>
  <r>
    <x v="0"/>
    <x v="357"/>
    <x v="1"/>
    <x v="1247"/>
  </r>
  <r>
    <x v="0"/>
    <x v="357"/>
    <x v="3"/>
    <x v="988"/>
  </r>
  <r>
    <x v="0"/>
    <x v="357"/>
    <x v="4"/>
    <x v="1088"/>
  </r>
  <r>
    <x v="0"/>
    <x v="357"/>
    <x v="5"/>
    <x v="1009"/>
  </r>
  <r>
    <x v="0"/>
    <x v="357"/>
    <x v="6"/>
    <x v="1276"/>
  </r>
  <r>
    <x v="0"/>
    <x v="357"/>
    <x v="7"/>
    <x v="1686"/>
  </r>
  <r>
    <x v="0"/>
    <x v="357"/>
    <x v="8"/>
    <x v="2340"/>
  </r>
  <r>
    <x v="0"/>
    <x v="357"/>
    <x v="9"/>
    <x v="3034"/>
  </r>
  <r>
    <x v="0"/>
    <x v="357"/>
    <x v="10"/>
    <x v="3204"/>
  </r>
  <r>
    <x v="0"/>
    <x v="357"/>
    <x v="11"/>
    <x v="3448"/>
  </r>
  <r>
    <x v="0"/>
    <x v="357"/>
    <x v="12"/>
    <x v="3276"/>
  </r>
  <r>
    <x v="0"/>
    <x v="357"/>
    <x v="13"/>
    <x v="3120"/>
  </r>
  <r>
    <x v="0"/>
    <x v="357"/>
    <x v="14"/>
    <x v="3090"/>
  </r>
  <r>
    <x v="0"/>
    <x v="357"/>
    <x v="15"/>
    <x v="2892"/>
  </r>
  <r>
    <x v="0"/>
    <x v="357"/>
    <x v="16"/>
    <x v="2879"/>
  </r>
  <r>
    <x v="0"/>
    <x v="357"/>
    <x v="17"/>
    <x v="3618"/>
  </r>
  <r>
    <x v="0"/>
    <x v="357"/>
    <x v="18"/>
    <x v="3867"/>
  </r>
  <r>
    <x v="0"/>
    <x v="357"/>
    <x v="19"/>
    <x v="3339"/>
  </r>
  <r>
    <x v="0"/>
    <x v="357"/>
    <x v="20"/>
    <x v="3228"/>
  </r>
  <r>
    <x v="0"/>
    <x v="357"/>
    <x v="21"/>
    <x v="2959"/>
  </r>
  <r>
    <x v="0"/>
    <x v="357"/>
    <x v="22"/>
    <x v="2419"/>
  </r>
  <r>
    <x v="0"/>
    <x v="357"/>
    <x v="23"/>
    <x v="2075"/>
  </r>
  <r>
    <x v="0"/>
    <x v="357"/>
    <x v="24"/>
    <x v="1706"/>
  </r>
  <r>
    <x v="0"/>
    <x v="358"/>
    <x v="0"/>
    <x v="2045"/>
  </r>
  <r>
    <x v="0"/>
    <x v="358"/>
    <x v="1"/>
    <x v="1776"/>
  </r>
  <r>
    <x v="0"/>
    <x v="358"/>
    <x v="3"/>
    <x v="1511"/>
  </r>
  <r>
    <x v="0"/>
    <x v="358"/>
    <x v="4"/>
    <x v="1495"/>
  </r>
  <r>
    <x v="0"/>
    <x v="358"/>
    <x v="5"/>
    <x v="1582"/>
  </r>
  <r>
    <x v="0"/>
    <x v="358"/>
    <x v="6"/>
    <x v="1964"/>
  </r>
  <r>
    <x v="0"/>
    <x v="358"/>
    <x v="7"/>
    <x v="3527"/>
  </r>
  <r>
    <x v="0"/>
    <x v="358"/>
    <x v="8"/>
    <x v="5594"/>
  </r>
  <r>
    <x v="0"/>
    <x v="358"/>
    <x v="9"/>
    <x v="7053"/>
  </r>
  <r>
    <x v="0"/>
    <x v="358"/>
    <x v="10"/>
    <x v="7384"/>
  </r>
  <r>
    <x v="0"/>
    <x v="358"/>
    <x v="11"/>
    <x v="7789"/>
  </r>
  <r>
    <x v="0"/>
    <x v="358"/>
    <x v="12"/>
    <x v="7630"/>
  </r>
  <r>
    <x v="0"/>
    <x v="358"/>
    <x v="13"/>
    <x v="6970"/>
  </r>
  <r>
    <x v="0"/>
    <x v="358"/>
    <x v="14"/>
    <x v="6841"/>
  </r>
  <r>
    <x v="0"/>
    <x v="358"/>
    <x v="15"/>
    <x v="6570"/>
  </r>
  <r>
    <x v="0"/>
    <x v="358"/>
    <x v="16"/>
    <x v="6212"/>
  </r>
  <r>
    <x v="0"/>
    <x v="358"/>
    <x v="17"/>
    <x v="5865"/>
  </r>
  <r>
    <x v="0"/>
    <x v="358"/>
    <x v="18"/>
    <x v="4898"/>
  </r>
  <r>
    <x v="0"/>
    <x v="358"/>
    <x v="19"/>
    <x v="3920"/>
  </r>
  <r>
    <x v="0"/>
    <x v="358"/>
    <x v="20"/>
    <x v="3099"/>
  </r>
  <r>
    <x v="0"/>
    <x v="358"/>
    <x v="21"/>
    <x v="2666"/>
  </r>
  <r>
    <x v="0"/>
    <x v="358"/>
    <x v="22"/>
    <x v="2847"/>
  </r>
  <r>
    <x v="0"/>
    <x v="358"/>
    <x v="23"/>
    <x v="2698"/>
  </r>
  <r>
    <x v="0"/>
    <x v="358"/>
    <x v="24"/>
    <x v="2326"/>
  </r>
  <r>
    <x v="0"/>
    <x v="359"/>
    <x v="0"/>
    <x v="1410"/>
  </r>
  <r>
    <x v="0"/>
    <x v="359"/>
    <x v="1"/>
    <x v="1320"/>
  </r>
  <r>
    <x v="0"/>
    <x v="359"/>
    <x v="3"/>
    <x v="1001"/>
  </r>
  <r>
    <x v="0"/>
    <x v="359"/>
    <x v="4"/>
    <x v="1116"/>
  </r>
  <r>
    <x v="0"/>
    <x v="359"/>
    <x v="5"/>
    <x v="996"/>
  </r>
  <r>
    <x v="0"/>
    <x v="359"/>
    <x v="6"/>
    <x v="1453"/>
  </r>
  <r>
    <x v="0"/>
    <x v="359"/>
    <x v="7"/>
    <x v="2063"/>
  </r>
  <r>
    <x v="0"/>
    <x v="359"/>
    <x v="8"/>
    <x v="2806"/>
  </r>
  <r>
    <x v="0"/>
    <x v="359"/>
    <x v="9"/>
    <x v="3488"/>
  </r>
  <r>
    <x v="0"/>
    <x v="359"/>
    <x v="10"/>
    <x v="3623"/>
  </r>
  <r>
    <x v="0"/>
    <x v="359"/>
    <x v="11"/>
    <x v="3922"/>
  </r>
  <r>
    <x v="0"/>
    <x v="359"/>
    <x v="12"/>
    <x v="3810"/>
  </r>
  <r>
    <x v="0"/>
    <x v="359"/>
    <x v="13"/>
    <x v="3581"/>
  </r>
  <r>
    <x v="0"/>
    <x v="359"/>
    <x v="14"/>
    <x v="3373"/>
  </r>
  <r>
    <x v="0"/>
    <x v="359"/>
    <x v="15"/>
    <x v="2930"/>
  </r>
  <r>
    <x v="0"/>
    <x v="359"/>
    <x v="16"/>
    <x v="2742"/>
  </r>
  <r>
    <x v="0"/>
    <x v="359"/>
    <x v="17"/>
    <x v="2909"/>
  </r>
  <r>
    <x v="0"/>
    <x v="359"/>
    <x v="18"/>
    <x v="2729"/>
  </r>
  <r>
    <x v="0"/>
    <x v="359"/>
    <x v="19"/>
    <x v="2271"/>
  </r>
  <r>
    <x v="0"/>
    <x v="359"/>
    <x v="20"/>
    <x v="2377"/>
  </r>
  <r>
    <x v="0"/>
    <x v="359"/>
    <x v="21"/>
    <x v="2380"/>
  </r>
  <r>
    <x v="0"/>
    <x v="359"/>
    <x v="22"/>
    <x v="1904"/>
  </r>
  <r>
    <x v="0"/>
    <x v="359"/>
    <x v="23"/>
    <x v="1727"/>
  </r>
  <r>
    <x v="0"/>
    <x v="359"/>
    <x v="24"/>
    <x v="1440"/>
  </r>
  <r>
    <x v="0"/>
    <x v="360"/>
    <x v="0"/>
    <x v="1889"/>
  </r>
  <r>
    <x v="0"/>
    <x v="360"/>
    <x v="1"/>
    <x v="1838"/>
  </r>
  <r>
    <x v="0"/>
    <x v="360"/>
    <x v="3"/>
    <x v="1820"/>
  </r>
  <r>
    <x v="0"/>
    <x v="360"/>
    <x v="4"/>
    <x v="1872"/>
  </r>
  <r>
    <x v="0"/>
    <x v="360"/>
    <x v="5"/>
    <x v="2119"/>
  </r>
  <r>
    <x v="0"/>
    <x v="360"/>
    <x v="6"/>
    <x v="2745"/>
  </r>
  <r>
    <x v="0"/>
    <x v="360"/>
    <x v="7"/>
    <x v="4200"/>
  </r>
  <r>
    <x v="0"/>
    <x v="360"/>
    <x v="8"/>
    <x v="5886"/>
  </r>
  <r>
    <x v="0"/>
    <x v="360"/>
    <x v="9"/>
    <x v="6994"/>
  </r>
  <r>
    <x v="0"/>
    <x v="360"/>
    <x v="10"/>
    <x v="7219"/>
  </r>
  <r>
    <x v="0"/>
    <x v="360"/>
    <x v="11"/>
    <x v="7595"/>
  </r>
  <r>
    <x v="0"/>
    <x v="360"/>
    <x v="12"/>
    <x v="7499"/>
  </r>
  <r>
    <x v="0"/>
    <x v="360"/>
    <x v="13"/>
    <x v="6981"/>
  </r>
  <r>
    <x v="0"/>
    <x v="360"/>
    <x v="14"/>
    <x v="6900"/>
  </r>
  <r>
    <x v="0"/>
    <x v="360"/>
    <x v="15"/>
    <x v="6626"/>
  </r>
  <r>
    <x v="0"/>
    <x v="360"/>
    <x v="16"/>
    <x v="6326"/>
  </r>
  <r>
    <x v="0"/>
    <x v="360"/>
    <x v="17"/>
    <x v="6087"/>
  </r>
  <r>
    <x v="0"/>
    <x v="360"/>
    <x v="18"/>
    <x v="5583"/>
  </r>
  <r>
    <x v="0"/>
    <x v="360"/>
    <x v="19"/>
    <x v="5073"/>
  </r>
  <r>
    <x v="0"/>
    <x v="360"/>
    <x v="20"/>
    <x v="4511"/>
  </r>
  <r>
    <x v="0"/>
    <x v="360"/>
    <x v="21"/>
    <x v="3869"/>
  </r>
  <r>
    <x v="0"/>
    <x v="360"/>
    <x v="22"/>
    <x v="3438"/>
  </r>
  <r>
    <x v="0"/>
    <x v="360"/>
    <x v="23"/>
    <x v="2850"/>
  </r>
  <r>
    <x v="0"/>
    <x v="360"/>
    <x v="24"/>
    <x v="2121"/>
  </r>
  <r>
    <x v="0"/>
    <x v="361"/>
    <x v="0"/>
    <x v="2192"/>
  </r>
  <r>
    <x v="0"/>
    <x v="361"/>
    <x v="1"/>
    <x v="1987"/>
  </r>
  <r>
    <x v="0"/>
    <x v="361"/>
    <x v="3"/>
    <x v="1755"/>
  </r>
  <r>
    <x v="0"/>
    <x v="361"/>
    <x v="4"/>
    <x v="1886"/>
  </r>
  <r>
    <x v="0"/>
    <x v="361"/>
    <x v="5"/>
    <x v="2131"/>
  </r>
  <r>
    <x v="0"/>
    <x v="361"/>
    <x v="6"/>
    <x v="2596"/>
  </r>
  <r>
    <x v="0"/>
    <x v="361"/>
    <x v="7"/>
    <x v="3998"/>
  </r>
  <r>
    <x v="0"/>
    <x v="361"/>
    <x v="8"/>
    <x v="5838"/>
  </r>
  <r>
    <x v="0"/>
    <x v="361"/>
    <x v="9"/>
    <x v="7143"/>
  </r>
  <r>
    <x v="0"/>
    <x v="361"/>
    <x v="10"/>
    <x v="7665"/>
  </r>
  <r>
    <x v="0"/>
    <x v="361"/>
    <x v="11"/>
    <x v="8139"/>
  </r>
  <r>
    <x v="0"/>
    <x v="361"/>
    <x v="12"/>
    <x v="8214"/>
  </r>
  <r>
    <x v="0"/>
    <x v="361"/>
    <x v="13"/>
    <x v="7959"/>
  </r>
  <r>
    <x v="0"/>
    <x v="361"/>
    <x v="14"/>
    <x v="7853"/>
  </r>
  <r>
    <x v="0"/>
    <x v="361"/>
    <x v="15"/>
    <x v="7527"/>
  </r>
  <r>
    <x v="0"/>
    <x v="361"/>
    <x v="16"/>
    <x v="6983"/>
  </r>
  <r>
    <x v="0"/>
    <x v="361"/>
    <x v="17"/>
    <x v="6569"/>
  </r>
  <r>
    <x v="0"/>
    <x v="361"/>
    <x v="18"/>
    <x v="5900"/>
  </r>
  <r>
    <x v="0"/>
    <x v="361"/>
    <x v="19"/>
    <x v="5245"/>
  </r>
  <r>
    <x v="0"/>
    <x v="361"/>
    <x v="20"/>
    <x v="4537"/>
  </r>
  <r>
    <x v="0"/>
    <x v="361"/>
    <x v="21"/>
    <x v="3559"/>
  </r>
  <r>
    <x v="0"/>
    <x v="361"/>
    <x v="22"/>
    <x v="3027"/>
  </r>
  <r>
    <x v="0"/>
    <x v="361"/>
    <x v="23"/>
    <x v="2347"/>
  </r>
  <r>
    <x v="0"/>
    <x v="361"/>
    <x v="24"/>
    <x v="1702"/>
  </r>
  <r>
    <x v="0"/>
    <x v="362"/>
    <x v="0"/>
    <x v="1737"/>
  </r>
  <r>
    <x v="0"/>
    <x v="362"/>
    <x v="1"/>
    <x v="1543"/>
  </r>
  <r>
    <x v="0"/>
    <x v="362"/>
    <x v="3"/>
    <x v="1473"/>
  </r>
  <r>
    <x v="0"/>
    <x v="362"/>
    <x v="4"/>
    <x v="1591"/>
  </r>
  <r>
    <x v="0"/>
    <x v="362"/>
    <x v="5"/>
    <x v="1848"/>
  </r>
  <r>
    <x v="0"/>
    <x v="362"/>
    <x v="6"/>
    <x v="2544"/>
  </r>
  <r>
    <x v="0"/>
    <x v="362"/>
    <x v="7"/>
    <x v="4069"/>
  </r>
  <r>
    <x v="0"/>
    <x v="362"/>
    <x v="8"/>
    <x v="5815"/>
  </r>
  <r>
    <x v="0"/>
    <x v="362"/>
    <x v="9"/>
    <x v="6814"/>
  </r>
  <r>
    <x v="0"/>
    <x v="362"/>
    <x v="10"/>
    <x v="7031"/>
  </r>
  <r>
    <x v="0"/>
    <x v="362"/>
    <x v="11"/>
    <x v="7327"/>
  </r>
  <r>
    <x v="0"/>
    <x v="362"/>
    <x v="12"/>
    <x v="7231"/>
  </r>
  <r>
    <x v="0"/>
    <x v="362"/>
    <x v="13"/>
    <x v="6747"/>
  </r>
  <r>
    <x v="0"/>
    <x v="362"/>
    <x v="14"/>
    <x v="6615"/>
  </r>
  <r>
    <x v="0"/>
    <x v="362"/>
    <x v="15"/>
    <x v="6374"/>
  </r>
  <r>
    <x v="0"/>
    <x v="362"/>
    <x v="16"/>
    <x v="5991"/>
  </r>
  <r>
    <x v="0"/>
    <x v="362"/>
    <x v="17"/>
    <x v="5861"/>
  </r>
  <r>
    <x v="0"/>
    <x v="362"/>
    <x v="18"/>
    <x v="5348"/>
  </r>
  <r>
    <x v="0"/>
    <x v="362"/>
    <x v="19"/>
    <x v="4802"/>
  </r>
  <r>
    <x v="0"/>
    <x v="362"/>
    <x v="20"/>
    <x v="4077"/>
  </r>
  <r>
    <x v="0"/>
    <x v="362"/>
    <x v="21"/>
    <x v="3566"/>
  </r>
  <r>
    <x v="0"/>
    <x v="362"/>
    <x v="22"/>
    <x v="3161"/>
  </r>
  <r>
    <x v="0"/>
    <x v="362"/>
    <x v="23"/>
    <x v="2442"/>
  </r>
  <r>
    <x v="0"/>
    <x v="362"/>
    <x v="24"/>
    <x v="1924"/>
  </r>
  <r>
    <x v="0"/>
    <x v="363"/>
    <x v="0"/>
    <x v="1330"/>
  </r>
  <r>
    <x v="0"/>
    <x v="363"/>
    <x v="1"/>
    <x v="1350"/>
  </r>
  <r>
    <x v="0"/>
    <x v="363"/>
    <x v="3"/>
    <x v="1175"/>
  </r>
  <r>
    <x v="0"/>
    <x v="363"/>
    <x v="4"/>
    <x v="1294"/>
  </r>
  <r>
    <x v="0"/>
    <x v="363"/>
    <x v="5"/>
    <x v="1257"/>
  </r>
  <r>
    <x v="0"/>
    <x v="363"/>
    <x v="6"/>
    <x v="1744"/>
  </r>
  <r>
    <x v="0"/>
    <x v="363"/>
    <x v="7"/>
    <x v="2034"/>
  </r>
  <r>
    <x v="0"/>
    <x v="363"/>
    <x v="8"/>
    <x v="2480"/>
  </r>
  <r>
    <x v="0"/>
    <x v="363"/>
    <x v="9"/>
    <x v="3233"/>
  </r>
  <r>
    <x v="0"/>
    <x v="363"/>
    <x v="10"/>
    <x v="3574"/>
  </r>
  <r>
    <x v="0"/>
    <x v="363"/>
    <x v="11"/>
    <x v="3883"/>
  </r>
  <r>
    <x v="0"/>
    <x v="363"/>
    <x v="12"/>
    <x v="3777"/>
  </r>
  <r>
    <x v="0"/>
    <x v="363"/>
    <x v="13"/>
    <x v="3698"/>
  </r>
  <r>
    <x v="0"/>
    <x v="363"/>
    <x v="14"/>
    <x v="3825"/>
  </r>
  <r>
    <x v="0"/>
    <x v="363"/>
    <x v="15"/>
    <x v="3686"/>
  </r>
  <r>
    <x v="0"/>
    <x v="363"/>
    <x v="16"/>
    <x v="3688"/>
  </r>
  <r>
    <x v="0"/>
    <x v="363"/>
    <x v="17"/>
    <x v="4071"/>
  </r>
  <r>
    <x v="0"/>
    <x v="363"/>
    <x v="18"/>
    <x v="4149"/>
  </r>
  <r>
    <x v="0"/>
    <x v="363"/>
    <x v="19"/>
    <x v="3508"/>
  </r>
  <r>
    <x v="0"/>
    <x v="363"/>
    <x v="20"/>
    <x v="3261"/>
  </r>
  <r>
    <x v="0"/>
    <x v="363"/>
    <x v="21"/>
    <x v="2650"/>
  </r>
  <r>
    <x v="0"/>
    <x v="363"/>
    <x v="22"/>
    <x v="2210"/>
  </r>
  <r>
    <x v="0"/>
    <x v="363"/>
    <x v="23"/>
    <x v="1947"/>
  </r>
  <r>
    <x v="0"/>
    <x v="363"/>
    <x v="24"/>
    <x v="1675"/>
  </r>
  <r>
    <x v="0"/>
    <x v="364"/>
    <x v="0"/>
    <x v="1366"/>
  </r>
  <r>
    <x v="0"/>
    <x v="364"/>
    <x v="1"/>
    <x v="1399"/>
  </r>
  <r>
    <x v="0"/>
    <x v="364"/>
    <x v="3"/>
    <x v="1173"/>
  </r>
  <r>
    <x v="0"/>
    <x v="364"/>
    <x v="4"/>
    <x v="1269"/>
  </r>
  <r>
    <x v="0"/>
    <x v="364"/>
    <x v="5"/>
    <x v="1203"/>
  </r>
  <r>
    <x v="0"/>
    <x v="364"/>
    <x v="6"/>
    <x v="1567"/>
  </r>
  <r>
    <x v="0"/>
    <x v="364"/>
    <x v="7"/>
    <x v="1748"/>
  </r>
  <r>
    <x v="0"/>
    <x v="364"/>
    <x v="8"/>
    <x v="2156"/>
  </r>
  <r>
    <x v="0"/>
    <x v="364"/>
    <x v="9"/>
    <x v="2825"/>
  </r>
  <r>
    <x v="0"/>
    <x v="364"/>
    <x v="10"/>
    <x v="3245"/>
  </r>
  <r>
    <x v="0"/>
    <x v="364"/>
    <x v="11"/>
    <x v="3841"/>
  </r>
  <r>
    <x v="0"/>
    <x v="364"/>
    <x v="12"/>
    <x v="3949"/>
  </r>
  <r>
    <x v="0"/>
    <x v="364"/>
    <x v="13"/>
    <x v="4045"/>
  </r>
  <r>
    <x v="0"/>
    <x v="364"/>
    <x v="14"/>
    <x v="4101"/>
  </r>
  <r>
    <x v="0"/>
    <x v="364"/>
    <x v="15"/>
    <x v="3972"/>
  </r>
  <r>
    <x v="0"/>
    <x v="364"/>
    <x v="16"/>
    <x v="3894"/>
  </r>
  <r>
    <x v="0"/>
    <x v="364"/>
    <x v="17"/>
    <x v="4442"/>
  </r>
  <r>
    <x v="0"/>
    <x v="364"/>
    <x v="18"/>
    <x v="4665"/>
  </r>
  <r>
    <x v="0"/>
    <x v="364"/>
    <x v="19"/>
    <x v="4003"/>
  </r>
  <r>
    <x v="0"/>
    <x v="364"/>
    <x v="20"/>
    <x v="3811"/>
  </r>
  <r>
    <x v="0"/>
    <x v="364"/>
    <x v="21"/>
    <x v="3542"/>
  </r>
  <r>
    <x v="0"/>
    <x v="364"/>
    <x v="22"/>
    <x v="2846"/>
  </r>
  <r>
    <x v="0"/>
    <x v="364"/>
    <x v="23"/>
    <x v="2496"/>
  </r>
  <r>
    <x v="0"/>
    <x v="364"/>
    <x v="24"/>
    <x v="2229"/>
  </r>
  <r>
    <x v="0"/>
    <x v="365"/>
    <x v="0"/>
    <x v="2622"/>
  </r>
  <r>
    <x v="0"/>
    <x v="365"/>
    <x v="1"/>
    <x v="2510"/>
  </r>
  <r>
    <x v="0"/>
    <x v="365"/>
    <x v="3"/>
    <x v="2400"/>
  </r>
  <r>
    <x v="0"/>
    <x v="365"/>
    <x v="4"/>
    <x v="2422"/>
  </r>
  <r>
    <x v="0"/>
    <x v="365"/>
    <x v="5"/>
    <x v="2503"/>
  </r>
  <r>
    <x v="0"/>
    <x v="365"/>
    <x v="6"/>
    <x v="2915"/>
  </r>
  <r>
    <x v="0"/>
    <x v="365"/>
    <x v="7"/>
    <x v="4339"/>
  </r>
  <r>
    <x v="0"/>
    <x v="365"/>
    <x v="8"/>
    <x v="5966"/>
  </r>
  <r>
    <x v="0"/>
    <x v="365"/>
    <x v="9"/>
    <x v="7185"/>
  </r>
  <r>
    <x v="0"/>
    <x v="365"/>
    <x v="10"/>
    <x v="7392"/>
  </r>
  <r>
    <x v="0"/>
    <x v="365"/>
    <x v="11"/>
    <x v="7780"/>
  </r>
  <r>
    <x v="0"/>
    <x v="365"/>
    <x v="12"/>
    <x v="7574"/>
  </r>
  <r>
    <x v="0"/>
    <x v="365"/>
    <x v="13"/>
    <x v="7072"/>
  </r>
  <r>
    <x v="0"/>
    <x v="365"/>
    <x v="14"/>
    <x v="6946"/>
  </r>
  <r>
    <x v="0"/>
    <x v="365"/>
    <x v="15"/>
    <x v="6677"/>
  </r>
  <r>
    <x v="0"/>
    <x v="365"/>
    <x v="16"/>
    <x v="6274"/>
  </r>
  <r>
    <x v="0"/>
    <x v="365"/>
    <x v="17"/>
    <x v="6019"/>
  </r>
  <r>
    <x v="0"/>
    <x v="365"/>
    <x v="18"/>
    <x v="5411"/>
  </r>
  <r>
    <x v="0"/>
    <x v="365"/>
    <x v="19"/>
    <x v="4541"/>
  </r>
  <r>
    <x v="0"/>
    <x v="365"/>
    <x v="20"/>
    <x v="3652"/>
  </r>
  <r>
    <x v="0"/>
    <x v="365"/>
    <x v="21"/>
    <x v="2872"/>
  </r>
  <r>
    <x v="0"/>
    <x v="365"/>
    <x v="22"/>
    <x v="2629"/>
  </r>
  <r>
    <x v="0"/>
    <x v="365"/>
    <x v="23"/>
    <x v="2474"/>
  </r>
  <r>
    <x v="0"/>
    <x v="365"/>
    <x v="24"/>
    <x v="23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76.778471</v>
      </c>
      <c r="C5" s="8" t="n">
        <v>73.380789</v>
      </c>
      <c r="D5" s="8"/>
      <c r="E5" s="8" t="n">
        <v>71.001564</v>
      </c>
      <c r="F5" s="8" t="n">
        <v>70.091136</v>
      </c>
      <c r="G5" s="8" t="n">
        <v>69.429739</v>
      </c>
      <c r="H5" s="8" t="n">
        <v>70.373152</v>
      </c>
      <c r="I5" s="8" t="n">
        <v>73.775345</v>
      </c>
      <c r="J5" s="8" t="n">
        <v>76.597126</v>
      </c>
      <c r="K5" s="8" t="n">
        <v>78.858243</v>
      </c>
      <c r="L5" s="8" t="n">
        <v>80.837262</v>
      </c>
      <c r="M5" s="8" t="n">
        <v>83.086914</v>
      </c>
      <c r="N5" s="8" t="n">
        <v>84.869013</v>
      </c>
      <c r="O5" s="8" t="n">
        <v>83.908516</v>
      </c>
      <c r="P5" s="8" t="n">
        <v>82.703474</v>
      </c>
      <c r="Q5" s="8" t="n">
        <v>81.615353</v>
      </c>
      <c r="R5" s="8" t="n">
        <v>83.040195</v>
      </c>
      <c r="S5" s="8" t="n">
        <v>90.226513</v>
      </c>
      <c r="T5" s="8" t="n">
        <v>89.194327</v>
      </c>
      <c r="U5" s="8" t="n">
        <v>87.552893</v>
      </c>
      <c r="V5" s="8" t="n">
        <v>84.754915</v>
      </c>
      <c r="W5" s="8" t="n">
        <v>80.299584</v>
      </c>
      <c r="X5" s="8" t="n">
        <v>74.180703</v>
      </c>
      <c r="Y5" s="8" t="n">
        <v>70.041482</v>
      </c>
      <c r="Z5" s="8" t="n">
        <v>66.637657</v>
      </c>
      <c r="AA5" s="9" t="n">
        <v>1883.234366</v>
      </c>
    </row>
    <row r="6" customFormat="false" ht="12.75" hidden="false" customHeight="false" outlineLevel="0" collapsed="false">
      <c r="A6" s="10" t="n">
        <v>40910</v>
      </c>
      <c r="B6" s="11" t="n">
        <v>68.203439</v>
      </c>
      <c r="C6" s="12" t="n">
        <v>66.284704</v>
      </c>
      <c r="D6" s="12"/>
      <c r="E6" s="12" t="n">
        <v>64.677226</v>
      </c>
      <c r="F6" s="12" t="n">
        <v>64.098513</v>
      </c>
      <c r="G6" s="12" t="n">
        <v>64.080887</v>
      </c>
      <c r="H6" s="12" t="n">
        <v>67.97062</v>
      </c>
      <c r="I6" s="12" t="n">
        <v>78.734379</v>
      </c>
      <c r="J6" s="12" t="n">
        <v>92.955301</v>
      </c>
      <c r="K6" s="12" t="n">
        <v>110.851962</v>
      </c>
      <c r="L6" s="12" t="n">
        <v>123.154146</v>
      </c>
      <c r="M6" s="12" t="n">
        <v>131.680146</v>
      </c>
      <c r="N6" s="12" t="n">
        <v>131.195264</v>
      </c>
      <c r="O6" s="12" t="n">
        <v>128.588815</v>
      </c>
      <c r="P6" s="12" t="n">
        <v>129.146338</v>
      </c>
      <c r="Q6" s="12" t="n">
        <v>124.101872</v>
      </c>
      <c r="R6" s="12" t="n">
        <v>119.036682</v>
      </c>
      <c r="S6" s="12" t="n">
        <v>116.310154</v>
      </c>
      <c r="T6" s="12" t="n">
        <v>110.668874</v>
      </c>
      <c r="U6" s="12" t="n">
        <v>101.823052</v>
      </c>
      <c r="V6" s="12" t="n">
        <v>94.736985</v>
      </c>
      <c r="W6" s="12" t="n">
        <v>87.608149</v>
      </c>
      <c r="X6" s="12" t="n">
        <v>82.269975</v>
      </c>
      <c r="Y6" s="12" t="n">
        <v>77.887966</v>
      </c>
      <c r="Z6" s="12" t="n">
        <v>74.960128</v>
      </c>
      <c r="AA6" s="13" t="n">
        <v>2311.025577</v>
      </c>
    </row>
    <row r="7" customFormat="false" ht="12.75" hidden="false" customHeight="false" outlineLevel="0" collapsed="false">
      <c r="A7" s="10" t="n">
        <v>40911</v>
      </c>
      <c r="B7" s="11" t="n">
        <v>71.003346</v>
      </c>
      <c r="C7" s="12" t="n">
        <v>70.99952</v>
      </c>
      <c r="D7" s="12"/>
      <c r="E7" s="12" t="n">
        <v>69.989757</v>
      </c>
      <c r="F7" s="12" t="n">
        <v>70.608625</v>
      </c>
      <c r="G7" s="12" t="n">
        <v>72.523973</v>
      </c>
      <c r="H7" s="12" t="n">
        <v>81.525954</v>
      </c>
      <c r="I7" s="12" t="n">
        <v>103.944813</v>
      </c>
      <c r="J7" s="12" t="n">
        <v>119.238843</v>
      </c>
      <c r="K7" s="12" t="n">
        <v>129.654718</v>
      </c>
      <c r="L7" s="12" t="n">
        <v>133.270651</v>
      </c>
      <c r="M7" s="12" t="n">
        <v>137.758982</v>
      </c>
      <c r="N7" s="12" t="n">
        <v>136.712849</v>
      </c>
      <c r="O7" s="12" t="n">
        <v>133.667282</v>
      </c>
      <c r="P7" s="12" t="n">
        <v>134.912957</v>
      </c>
      <c r="Q7" s="12" t="n">
        <v>130.679238</v>
      </c>
      <c r="R7" s="12" t="n">
        <v>126.408289</v>
      </c>
      <c r="S7" s="12" t="n">
        <v>121.92851</v>
      </c>
      <c r="T7" s="12" t="n">
        <v>117.23738</v>
      </c>
      <c r="U7" s="12" t="n">
        <v>109.974105</v>
      </c>
      <c r="V7" s="12" t="n">
        <v>102.734551</v>
      </c>
      <c r="W7" s="12" t="n">
        <v>95.322244</v>
      </c>
      <c r="X7" s="12" t="n">
        <v>90.439173</v>
      </c>
      <c r="Y7" s="12" t="n">
        <v>86.449881</v>
      </c>
      <c r="Z7" s="12" t="n">
        <v>84.662027</v>
      </c>
      <c r="AA7" s="13" t="n">
        <v>2531.647668</v>
      </c>
    </row>
    <row r="8" customFormat="false" ht="12.75" hidden="false" customHeight="false" outlineLevel="0" collapsed="false">
      <c r="A8" s="10" t="n">
        <v>40912</v>
      </c>
      <c r="B8" s="11" t="n">
        <v>81.685136</v>
      </c>
      <c r="C8" s="12" t="n">
        <v>81.511456</v>
      </c>
      <c r="D8" s="12"/>
      <c r="E8" s="12" t="n">
        <v>80.351981</v>
      </c>
      <c r="F8" s="12" t="n">
        <v>81.669662</v>
      </c>
      <c r="G8" s="12" t="n">
        <v>82.132648</v>
      </c>
      <c r="H8" s="12" t="n">
        <v>90.229694</v>
      </c>
      <c r="I8" s="12" t="n">
        <v>113.909717</v>
      </c>
      <c r="J8" s="12" t="n">
        <v>130.091867</v>
      </c>
      <c r="K8" s="12" t="n">
        <v>140.365749</v>
      </c>
      <c r="L8" s="12" t="n">
        <v>142.84627</v>
      </c>
      <c r="M8" s="12" t="n">
        <v>146.420581</v>
      </c>
      <c r="N8" s="12" t="n">
        <v>146.233047</v>
      </c>
      <c r="O8" s="12" t="n">
        <v>141.738803</v>
      </c>
      <c r="P8" s="12" t="n">
        <v>144.0874</v>
      </c>
      <c r="Q8" s="12" t="n">
        <v>140.414971</v>
      </c>
      <c r="R8" s="12" t="n">
        <v>134.838311</v>
      </c>
      <c r="S8" s="12" t="n">
        <v>128.064574</v>
      </c>
      <c r="T8" s="12" t="n">
        <v>119.605847</v>
      </c>
      <c r="U8" s="12" t="n">
        <v>110.54291</v>
      </c>
      <c r="V8" s="12" t="n">
        <v>103.361369</v>
      </c>
      <c r="W8" s="12" t="n">
        <v>95.990807</v>
      </c>
      <c r="X8" s="12" t="n">
        <v>90.912263</v>
      </c>
      <c r="Y8" s="12" t="n">
        <v>85.99484</v>
      </c>
      <c r="Z8" s="12" t="n">
        <v>81.816007</v>
      </c>
      <c r="AA8" s="13" t="n">
        <v>2694.81591</v>
      </c>
    </row>
    <row r="9" customFormat="false" ht="12.75" hidden="false" customHeight="false" outlineLevel="0" collapsed="false">
      <c r="A9" s="10" t="n">
        <v>40913</v>
      </c>
      <c r="B9" s="11" t="n">
        <v>77.243351</v>
      </c>
      <c r="C9" s="12" t="n">
        <v>76.977338</v>
      </c>
      <c r="D9" s="12"/>
      <c r="E9" s="12" t="n">
        <v>76.404649</v>
      </c>
      <c r="F9" s="12" t="n">
        <v>76.584718</v>
      </c>
      <c r="G9" s="12" t="n">
        <v>77.655653</v>
      </c>
      <c r="H9" s="12" t="n">
        <v>85.213899</v>
      </c>
      <c r="I9" s="12" t="n">
        <v>105.952817</v>
      </c>
      <c r="J9" s="12" t="n">
        <v>120.311663</v>
      </c>
      <c r="K9" s="12" t="n">
        <v>130.609842</v>
      </c>
      <c r="L9" s="12" t="n">
        <v>134.260142</v>
      </c>
      <c r="M9" s="12" t="n">
        <v>138.461435</v>
      </c>
      <c r="N9" s="12" t="n">
        <v>137.624933</v>
      </c>
      <c r="O9" s="12" t="n">
        <v>133.52418</v>
      </c>
      <c r="P9" s="12" t="n">
        <v>133.623825</v>
      </c>
      <c r="Q9" s="12" t="n">
        <v>128.609148</v>
      </c>
      <c r="R9" s="12" t="n">
        <v>122.597007</v>
      </c>
      <c r="S9" s="12" t="n">
        <v>117.541068</v>
      </c>
      <c r="T9" s="12" t="n">
        <v>110.966912</v>
      </c>
      <c r="U9" s="12" t="n">
        <v>104.814121</v>
      </c>
      <c r="V9" s="12" t="n">
        <v>99.656403</v>
      </c>
      <c r="W9" s="12" t="n">
        <v>92.082841</v>
      </c>
      <c r="X9" s="12" t="n">
        <v>85.805723</v>
      </c>
      <c r="Y9" s="12" t="n">
        <v>81.47478</v>
      </c>
      <c r="Z9" s="12" t="n">
        <v>79.39754</v>
      </c>
      <c r="AA9" s="13" t="n">
        <v>2527.393988</v>
      </c>
    </row>
    <row r="10" customFormat="false" ht="12.75" hidden="false" customHeight="false" outlineLevel="0" collapsed="false">
      <c r="A10" s="10" t="n">
        <v>40914</v>
      </c>
      <c r="B10" s="11" t="n">
        <v>75.15288</v>
      </c>
      <c r="C10" s="12" t="n">
        <v>75.280935</v>
      </c>
      <c r="D10" s="12"/>
      <c r="E10" s="12" t="n">
        <v>74.553595</v>
      </c>
      <c r="F10" s="12" t="n">
        <v>74.498949</v>
      </c>
      <c r="G10" s="12" t="n">
        <v>74.814859</v>
      </c>
      <c r="H10" s="12" t="n">
        <v>81.784679</v>
      </c>
      <c r="I10" s="12" t="n">
        <v>101.590903</v>
      </c>
      <c r="J10" s="12" t="n">
        <v>117.656375</v>
      </c>
      <c r="K10" s="12" t="n">
        <v>128.915567</v>
      </c>
      <c r="L10" s="12" t="n">
        <v>133.203343</v>
      </c>
      <c r="M10" s="12" t="n">
        <v>138.85195</v>
      </c>
      <c r="N10" s="12" t="n">
        <v>138.241987</v>
      </c>
      <c r="O10" s="12" t="n">
        <v>135.179509</v>
      </c>
      <c r="P10" s="12" t="n">
        <v>136.526016</v>
      </c>
      <c r="Q10" s="12" t="n">
        <v>130.925955</v>
      </c>
      <c r="R10" s="12" t="n">
        <v>123.809604</v>
      </c>
      <c r="S10" s="12" t="n">
        <v>115.237478</v>
      </c>
      <c r="T10" s="12" t="n">
        <v>105.651771</v>
      </c>
      <c r="U10" s="12" t="n">
        <v>97.816421</v>
      </c>
      <c r="V10" s="12" t="n">
        <v>91.46025</v>
      </c>
      <c r="W10" s="12" t="n">
        <v>85.542344</v>
      </c>
      <c r="X10" s="12" t="n">
        <v>81.499202</v>
      </c>
      <c r="Y10" s="12" t="n">
        <v>78.916189</v>
      </c>
      <c r="Z10" s="12" t="n">
        <v>77.032034</v>
      </c>
      <c r="AA10" s="13" t="n">
        <v>2474.142795</v>
      </c>
    </row>
    <row r="11" customFormat="false" ht="12.75" hidden="false" customHeight="false" outlineLevel="0" collapsed="false">
      <c r="A11" s="10" t="n">
        <v>40915</v>
      </c>
      <c r="B11" s="11" t="n">
        <v>70.684797</v>
      </c>
      <c r="C11" s="12" t="n">
        <v>70.284561</v>
      </c>
      <c r="D11" s="12"/>
      <c r="E11" s="12" t="n">
        <v>69.613859</v>
      </c>
      <c r="F11" s="12" t="n">
        <v>69.847192</v>
      </c>
      <c r="G11" s="12" t="n">
        <v>70.507839</v>
      </c>
      <c r="H11" s="12" t="n">
        <v>72.525608</v>
      </c>
      <c r="I11" s="12" t="n">
        <v>77.427672</v>
      </c>
      <c r="J11" s="12" t="n">
        <v>82.990224</v>
      </c>
      <c r="K11" s="12" t="n">
        <v>86.783937</v>
      </c>
      <c r="L11" s="12" t="n">
        <v>87.49253</v>
      </c>
      <c r="M11" s="12" t="n">
        <v>89.499997</v>
      </c>
      <c r="N11" s="12" t="n">
        <v>89.130879</v>
      </c>
      <c r="O11" s="12" t="n">
        <v>85.227661</v>
      </c>
      <c r="P11" s="12" t="n">
        <v>83.771862</v>
      </c>
      <c r="Q11" s="12" t="n">
        <v>83.971294</v>
      </c>
      <c r="R11" s="12" t="n">
        <v>86.662761</v>
      </c>
      <c r="S11" s="12" t="n">
        <v>90.112979</v>
      </c>
      <c r="T11" s="12" t="n">
        <v>87.146955</v>
      </c>
      <c r="U11" s="12" t="n">
        <v>84.826308</v>
      </c>
      <c r="V11" s="12" t="n">
        <v>82.42534</v>
      </c>
      <c r="W11" s="12" t="n">
        <v>79.116137</v>
      </c>
      <c r="X11" s="12" t="n">
        <v>74.194695</v>
      </c>
      <c r="Y11" s="12" t="n">
        <v>72.131589</v>
      </c>
      <c r="Z11" s="12" t="n">
        <v>70.084435</v>
      </c>
      <c r="AA11" s="13" t="n">
        <v>1916.461111</v>
      </c>
    </row>
    <row r="12" customFormat="false" ht="12.75" hidden="false" customHeight="false" outlineLevel="0" collapsed="false">
      <c r="A12" s="10" t="n">
        <v>40916</v>
      </c>
      <c r="B12" s="11" t="n">
        <v>68.954551</v>
      </c>
      <c r="C12" s="12" t="n">
        <v>67.745169</v>
      </c>
      <c r="D12" s="12"/>
      <c r="E12" s="12" t="n">
        <v>67.410186</v>
      </c>
      <c r="F12" s="12" t="n">
        <v>67.291406</v>
      </c>
      <c r="G12" s="12" t="n">
        <v>67.66113</v>
      </c>
      <c r="H12" s="12" t="n">
        <v>69.176329</v>
      </c>
      <c r="I12" s="12" t="n">
        <v>73.284344</v>
      </c>
      <c r="J12" s="12" t="n">
        <v>77.344795</v>
      </c>
      <c r="K12" s="12" t="n">
        <v>81.1526</v>
      </c>
      <c r="L12" s="12" t="n">
        <v>84.087492</v>
      </c>
      <c r="M12" s="12" t="n">
        <v>87.737984</v>
      </c>
      <c r="N12" s="12" t="n">
        <v>90.405147</v>
      </c>
      <c r="O12" s="12" t="n">
        <v>90.180959</v>
      </c>
      <c r="P12" s="12" t="n">
        <v>88.801389</v>
      </c>
      <c r="Q12" s="12" t="n">
        <v>87.465781</v>
      </c>
      <c r="R12" s="12" t="n">
        <v>89.015145</v>
      </c>
      <c r="S12" s="12" t="n">
        <v>94.55641</v>
      </c>
      <c r="T12" s="12" t="n">
        <v>94.000846</v>
      </c>
      <c r="U12" s="12" t="n">
        <v>92.602742</v>
      </c>
      <c r="V12" s="12" t="n">
        <v>89.593392</v>
      </c>
      <c r="W12" s="12" t="n">
        <v>83.910469</v>
      </c>
      <c r="X12" s="12" t="n">
        <v>76.578396</v>
      </c>
      <c r="Y12" s="12" t="n">
        <v>72.278841</v>
      </c>
      <c r="Z12" s="12" t="n">
        <v>68.966353</v>
      </c>
      <c r="AA12" s="13" t="n">
        <v>1930.201856</v>
      </c>
    </row>
    <row r="13" customFormat="false" ht="12.75" hidden="false" customHeight="false" outlineLevel="0" collapsed="false">
      <c r="A13" s="10" t="n">
        <v>40917</v>
      </c>
      <c r="B13" s="11" t="n">
        <v>72.194326</v>
      </c>
      <c r="C13" s="12" t="n">
        <v>72.619009</v>
      </c>
      <c r="D13" s="12"/>
      <c r="E13" s="12" t="n">
        <v>72.38624</v>
      </c>
      <c r="F13" s="12" t="n">
        <v>72.981637</v>
      </c>
      <c r="G13" s="12" t="n">
        <v>75.110481</v>
      </c>
      <c r="H13" s="12" t="n">
        <v>83.457861</v>
      </c>
      <c r="I13" s="12" t="n">
        <v>104.691074</v>
      </c>
      <c r="J13" s="12" t="n">
        <v>120.75581</v>
      </c>
      <c r="K13" s="12" t="n">
        <v>131.551857</v>
      </c>
      <c r="L13" s="12" t="n">
        <v>134.671455</v>
      </c>
      <c r="M13" s="12" t="n">
        <v>136.473941</v>
      </c>
      <c r="N13" s="12" t="n">
        <v>134.066251</v>
      </c>
      <c r="O13" s="12" t="n">
        <v>129.907519</v>
      </c>
      <c r="P13" s="12" t="n">
        <v>129.371849</v>
      </c>
      <c r="Q13" s="12" t="n">
        <v>123.112288</v>
      </c>
      <c r="R13" s="12" t="n">
        <v>116.925679</v>
      </c>
      <c r="S13" s="12" t="n">
        <v>113.406949</v>
      </c>
      <c r="T13" s="12" t="n">
        <v>109.961875</v>
      </c>
      <c r="U13" s="12" t="n">
        <v>103.142493</v>
      </c>
      <c r="V13" s="12" t="n">
        <v>97.037721</v>
      </c>
      <c r="W13" s="12" t="n">
        <v>89.717172</v>
      </c>
      <c r="X13" s="12" t="n">
        <v>83.330807</v>
      </c>
      <c r="Y13" s="12" t="n">
        <v>78.966023</v>
      </c>
      <c r="Z13" s="12" t="n">
        <v>75.457564</v>
      </c>
      <c r="AA13" s="13" t="n">
        <v>2461.297881</v>
      </c>
    </row>
    <row r="14" customFormat="false" ht="12.75" hidden="false" customHeight="false" outlineLevel="0" collapsed="false">
      <c r="A14" s="10" t="n">
        <v>40918</v>
      </c>
      <c r="B14" s="11" t="n">
        <v>72.678579</v>
      </c>
      <c r="C14" s="12" t="n">
        <v>72.393254</v>
      </c>
      <c r="D14" s="12"/>
      <c r="E14" s="12" t="n">
        <v>71.812218</v>
      </c>
      <c r="F14" s="12" t="n">
        <v>71.969076</v>
      </c>
      <c r="G14" s="12" t="n">
        <v>73.225241</v>
      </c>
      <c r="H14" s="12" t="n">
        <v>80.682068</v>
      </c>
      <c r="I14" s="12" t="n">
        <v>100.980663</v>
      </c>
      <c r="J14" s="12" t="n">
        <v>113.958016</v>
      </c>
      <c r="K14" s="12" t="n">
        <v>123.844952</v>
      </c>
      <c r="L14" s="12" t="n">
        <v>129.41006</v>
      </c>
      <c r="M14" s="12" t="n">
        <v>135.283008</v>
      </c>
      <c r="N14" s="12" t="n">
        <v>133.704665</v>
      </c>
      <c r="O14" s="12" t="n">
        <v>129.708925</v>
      </c>
      <c r="P14" s="12" t="n">
        <v>129.805022</v>
      </c>
      <c r="Q14" s="12" t="n">
        <v>123.021506</v>
      </c>
      <c r="R14" s="12" t="n">
        <v>117.616963</v>
      </c>
      <c r="S14" s="12" t="n">
        <v>114.549189</v>
      </c>
      <c r="T14" s="12" t="n">
        <v>109.045099</v>
      </c>
      <c r="U14" s="12" t="n">
        <v>102.125867</v>
      </c>
      <c r="V14" s="12" t="n">
        <v>96.283079</v>
      </c>
      <c r="W14" s="12" t="n">
        <v>89.17941</v>
      </c>
      <c r="X14" s="12" t="n">
        <v>82.41873</v>
      </c>
      <c r="Y14" s="12" t="n">
        <v>77.574457</v>
      </c>
      <c r="Z14" s="12" t="n">
        <v>74.572703</v>
      </c>
      <c r="AA14" s="13" t="n">
        <v>2425.84275</v>
      </c>
    </row>
    <row r="15" customFormat="false" ht="12.75" hidden="false" customHeight="false" outlineLevel="0" collapsed="false">
      <c r="A15" s="10" t="n">
        <v>40919</v>
      </c>
      <c r="B15" s="11" t="n">
        <v>71.728072</v>
      </c>
      <c r="C15" s="12" t="n">
        <v>72.139698</v>
      </c>
      <c r="D15" s="12"/>
      <c r="E15" s="12" t="n">
        <v>72.103097</v>
      </c>
      <c r="F15" s="12" t="n">
        <v>73.067321</v>
      </c>
      <c r="G15" s="12" t="n">
        <v>74.290143</v>
      </c>
      <c r="H15" s="12" t="n">
        <v>83.358357</v>
      </c>
      <c r="I15" s="12" t="n">
        <v>105.041685</v>
      </c>
      <c r="J15" s="12" t="n">
        <v>119.843673</v>
      </c>
      <c r="K15" s="12" t="n">
        <v>127.522508</v>
      </c>
      <c r="L15" s="12" t="n">
        <v>128.993239</v>
      </c>
      <c r="M15" s="12" t="n">
        <v>132.516607</v>
      </c>
      <c r="N15" s="12" t="n">
        <v>130.199089</v>
      </c>
      <c r="O15" s="12" t="n">
        <v>125.628328</v>
      </c>
      <c r="P15" s="12" t="n">
        <v>126.012538</v>
      </c>
      <c r="Q15" s="12" t="n">
        <v>121.189645</v>
      </c>
      <c r="R15" s="12" t="n">
        <v>117.686507</v>
      </c>
      <c r="S15" s="12" t="n">
        <v>113.679498</v>
      </c>
      <c r="T15" s="12" t="n">
        <v>107.835589</v>
      </c>
      <c r="U15" s="12" t="n">
        <v>101.252814</v>
      </c>
      <c r="V15" s="12" t="n">
        <v>95.737483</v>
      </c>
      <c r="W15" s="12" t="n">
        <v>89.337001</v>
      </c>
      <c r="X15" s="12" t="n">
        <v>82.45536</v>
      </c>
      <c r="Y15" s="12" t="n">
        <v>76.350351</v>
      </c>
      <c r="Z15" s="12" t="n">
        <v>73.887157</v>
      </c>
      <c r="AA15" s="13" t="n">
        <v>2421.85576</v>
      </c>
    </row>
    <row r="16" customFormat="false" ht="12.75" hidden="false" customHeight="false" outlineLevel="0" collapsed="false">
      <c r="A16" s="10" t="n">
        <v>40920</v>
      </c>
      <c r="B16" s="11" t="n">
        <v>71.497812</v>
      </c>
      <c r="C16" s="12" t="n">
        <v>71.693889</v>
      </c>
      <c r="D16" s="12"/>
      <c r="E16" s="12" t="n">
        <v>71.132472</v>
      </c>
      <c r="F16" s="12" t="n">
        <v>71.423049</v>
      </c>
      <c r="G16" s="12" t="n">
        <v>73.016199</v>
      </c>
      <c r="H16" s="12" t="n">
        <v>80.110201</v>
      </c>
      <c r="I16" s="12" t="n">
        <v>97.44526</v>
      </c>
      <c r="J16" s="12" t="n">
        <v>116.076174</v>
      </c>
      <c r="K16" s="12" t="n">
        <v>132.954148</v>
      </c>
      <c r="L16" s="12" t="n">
        <v>142.143068</v>
      </c>
      <c r="M16" s="12" t="n">
        <v>150.826724</v>
      </c>
      <c r="N16" s="12" t="n">
        <v>151.887541</v>
      </c>
      <c r="O16" s="12" t="n">
        <v>149.550214</v>
      </c>
      <c r="P16" s="12" t="n">
        <v>149.905738</v>
      </c>
      <c r="Q16" s="12" t="n">
        <v>142.495993</v>
      </c>
      <c r="R16" s="12" t="n">
        <v>133.209648</v>
      </c>
      <c r="S16" s="12" t="n">
        <v>122.852698</v>
      </c>
      <c r="T16" s="12" t="n">
        <v>115.855286</v>
      </c>
      <c r="U16" s="12" t="n">
        <v>107.686998</v>
      </c>
      <c r="V16" s="12" t="n">
        <v>99.998563</v>
      </c>
      <c r="W16" s="12" t="n">
        <v>90.923249</v>
      </c>
      <c r="X16" s="12" t="n">
        <v>83.565508</v>
      </c>
      <c r="Y16" s="12" t="n">
        <v>77.633529</v>
      </c>
      <c r="Z16" s="12" t="n">
        <v>75.099732</v>
      </c>
      <c r="AA16" s="13" t="n">
        <v>2578.983693</v>
      </c>
    </row>
    <row r="17" customFormat="false" ht="12.75" hidden="false" customHeight="false" outlineLevel="0" collapsed="false">
      <c r="A17" s="10" t="n">
        <v>40921</v>
      </c>
      <c r="B17" s="11" t="n">
        <v>71.981609</v>
      </c>
      <c r="C17" s="12" t="n">
        <v>71.671429</v>
      </c>
      <c r="D17" s="12"/>
      <c r="E17" s="12" t="n">
        <v>70.730997</v>
      </c>
      <c r="F17" s="12" t="n">
        <v>70.733568</v>
      </c>
      <c r="G17" s="12" t="n">
        <v>72.017071</v>
      </c>
      <c r="H17" s="12" t="n">
        <v>79.373589</v>
      </c>
      <c r="I17" s="12" t="n">
        <v>99.361454</v>
      </c>
      <c r="J17" s="12" t="n">
        <v>114.279888</v>
      </c>
      <c r="K17" s="12" t="n">
        <v>125.957471</v>
      </c>
      <c r="L17" s="12" t="n">
        <v>131.919502</v>
      </c>
      <c r="M17" s="12" t="n">
        <v>138.967279</v>
      </c>
      <c r="N17" s="12" t="n">
        <v>138.565645</v>
      </c>
      <c r="O17" s="12" t="n">
        <v>135.233735</v>
      </c>
      <c r="P17" s="12" t="n">
        <v>135.598066</v>
      </c>
      <c r="Q17" s="12" t="n">
        <v>127.21558</v>
      </c>
      <c r="R17" s="12" t="n">
        <v>117.86047</v>
      </c>
      <c r="S17" s="12" t="n">
        <v>110.561146</v>
      </c>
      <c r="T17" s="12" t="n">
        <v>105.321765</v>
      </c>
      <c r="U17" s="12" t="n">
        <v>98.073579</v>
      </c>
      <c r="V17" s="12" t="n">
        <v>92.862758</v>
      </c>
      <c r="W17" s="12" t="n">
        <v>87.636994</v>
      </c>
      <c r="X17" s="12" t="n">
        <v>82.834034</v>
      </c>
      <c r="Y17" s="12" t="n">
        <v>78.723938</v>
      </c>
      <c r="Z17" s="12" t="n">
        <v>76.720773</v>
      </c>
      <c r="AA17" s="13" t="n">
        <v>2434.20234</v>
      </c>
    </row>
    <row r="18" customFormat="false" ht="12.75" hidden="false" customHeight="false" outlineLevel="0" collapsed="false">
      <c r="A18" s="10" t="n">
        <v>40922</v>
      </c>
      <c r="B18" s="11" t="n">
        <v>69.959716</v>
      </c>
      <c r="C18" s="12" t="n">
        <v>69.048771</v>
      </c>
      <c r="D18" s="12"/>
      <c r="E18" s="12" t="n">
        <v>68.292959</v>
      </c>
      <c r="F18" s="12" t="n">
        <v>68.587902</v>
      </c>
      <c r="G18" s="12" t="n">
        <v>69.66366</v>
      </c>
      <c r="H18" s="12" t="n">
        <v>71.664839</v>
      </c>
      <c r="I18" s="12" t="n">
        <v>77.148141</v>
      </c>
      <c r="J18" s="12" t="n">
        <v>84.366564</v>
      </c>
      <c r="K18" s="12" t="n">
        <v>88.336447</v>
      </c>
      <c r="L18" s="12" t="n">
        <v>90.873502</v>
      </c>
      <c r="M18" s="12" t="n">
        <v>93.696599</v>
      </c>
      <c r="N18" s="12" t="n">
        <v>94.143297</v>
      </c>
      <c r="O18" s="12" t="n">
        <v>92.025164</v>
      </c>
      <c r="P18" s="12" t="n">
        <v>89.524507</v>
      </c>
      <c r="Q18" s="12" t="n">
        <v>91.184471</v>
      </c>
      <c r="R18" s="12" t="n">
        <v>92.130492</v>
      </c>
      <c r="S18" s="12" t="n">
        <v>97.185135</v>
      </c>
      <c r="T18" s="12" t="n">
        <v>97.486997</v>
      </c>
      <c r="U18" s="12" t="n">
        <v>95.750542</v>
      </c>
      <c r="V18" s="12" t="n">
        <v>94.398144</v>
      </c>
      <c r="W18" s="12" t="n">
        <v>89.704627</v>
      </c>
      <c r="X18" s="12" t="n">
        <v>85.133925</v>
      </c>
      <c r="Y18" s="12" t="n">
        <v>83.757944</v>
      </c>
      <c r="Z18" s="12" t="n">
        <v>84.029413</v>
      </c>
      <c r="AA18" s="13" t="n">
        <v>2038.093758</v>
      </c>
    </row>
    <row r="19" customFormat="false" ht="12.75" hidden="false" customHeight="false" outlineLevel="0" collapsed="false">
      <c r="A19" s="10" t="n">
        <v>40923</v>
      </c>
      <c r="B19" s="11" t="n">
        <v>82.460073</v>
      </c>
      <c r="C19" s="12" t="n">
        <v>81.364565</v>
      </c>
      <c r="D19" s="12"/>
      <c r="E19" s="12" t="n">
        <v>81.643345</v>
      </c>
      <c r="F19" s="12" t="n">
        <v>82.389504</v>
      </c>
      <c r="G19" s="12" t="n">
        <v>83.419028</v>
      </c>
      <c r="H19" s="12" t="n">
        <v>83.8972</v>
      </c>
      <c r="I19" s="12" t="n">
        <v>87.905182</v>
      </c>
      <c r="J19" s="12" t="n">
        <v>92.868799</v>
      </c>
      <c r="K19" s="12" t="n">
        <v>98.024865</v>
      </c>
      <c r="L19" s="12" t="n">
        <v>99.816684</v>
      </c>
      <c r="M19" s="12" t="n">
        <v>103.282128</v>
      </c>
      <c r="N19" s="12" t="n">
        <v>104.610571</v>
      </c>
      <c r="O19" s="12" t="n">
        <v>103.698277</v>
      </c>
      <c r="P19" s="12" t="n">
        <v>101.468717</v>
      </c>
      <c r="Q19" s="12" t="n">
        <v>99.992193</v>
      </c>
      <c r="R19" s="12" t="n">
        <v>100.706106</v>
      </c>
      <c r="S19" s="12" t="n">
        <v>105.307463</v>
      </c>
      <c r="T19" s="12" t="n">
        <v>104.891289</v>
      </c>
      <c r="U19" s="12" t="n">
        <v>103.480665</v>
      </c>
      <c r="V19" s="12" t="n">
        <v>101.012612</v>
      </c>
      <c r="W19" s="12" t="n">
        <v>95.990673</v>
      </c>
      <c r="X19" s="12" t="n">
        <v>88.728997</v>
      </c>
      <c r="Y19" s="12" t="n">
        <v>85.899975</v>
      </c>
      <c r="Z19" s="12" t="n">
        <v>84.332487</v>
      </c>
      <c r="AA19" s="13" t="n">
        <v>2257.191398</v>
      </c>
    </row>
    <row r="20" customFormat="false" ht="12.75" hidden="false" customHeight="false" outlineLevel="0" collapsed="false">
      <c r="A20" s="10" t="n">
        <v>40924</v>
      </c>
      <c r="B20" s="11" t="n">
        <v>80.610405</v>
      </c>
      <c r="C20" s="12" t="n">
        <v>80.354248</v>
      </c>
      <c r="D20" s="12"/>
      <c r="E20" s="12" t="n">
        <v>79.31109</v>
      </c>
      <c r="F20" s="12" t="n">
        <v>80.36861</v>
      </c>
      <c r="G20" s="12" t="n">
        <v>83.220425</v>
      </c>
      <c r="H20" s="12" t="n">
        <v>89.004978</v>
      </c>
      <c r="I20" s="12" t="n">
        <v>98.578614</v>
      </c>
      <c r="J20" s="12" t="n">
        <v>104.849165</v>
      </c>
      <c r="K20" s="12" t="n">
        <v>104.860399</v>
      </c>
      <c r="L20" s="12" t="n">
        <v>103.493816</v>
      </c>
      <c r="M20" s="12" t="n">
        <v>104.296383</v>
      </c>
      <c r="N20" s="12" t="n">
        <v>105.532749</v>
      </c>
      <c r="O20" s="12" t="n">
        <v>101.104459</v>
      </c>
      <c r="P20" s="12" t="n">
        <v>98.368416</v>
      </c>
      <c r="Q20" s="12" t="n">
        <v>97.136924</v>
      </c>
      <c r="R20" s="12" t="n">
        <v>97.419628</v>
      </c>
      <c r="S20" s="12" t="n">
        <v>101.919245</v>
      </c>
      <c r="T20" s="12" t="n">
        <v>101.915906</v>
      </c>
      <c r="U20" s="12" t="n">
        <v>100.462866</v>
      </c>
      <c r="V20" s="12" t="n">
        <v>97.647394</v>
      </c>
      <c r="W20" s="12" t="n">
        <v>91.288692</v>
      </c>
      <c r="X20" s="12" t="n">
        <v>81.245946</v>
      </c>
      <c r="Y20" s="12" t="n">
        <v>75.943858</v>
      </c>
      <c r="Z20" s="12" t="n">
        <v>71.903894</v>
      </c>
      <c r="AA20" s="13" t="n">
        <v>2230.83811</v>
      </c>
    </row>
    <row r="21" customFormat="false" ht="12.75" hidden="false" customHeight="false" outlineLevel="0" collapsed="false">
      <c r="A21" s="10" t="n">
        <v>40925</v>
      </c>
      <c r="B21" s="11" t="n">
        <v>74.452855</v>
      </c>
      <c r="C21" s="12" t="n">
        <v>74.112149</v>
      </c>
      <c r="D21" s="12"/>
      <c r="E21" s="12" t="n">
        <v>72.815182</v>
      </c>
      <c r="F21" s="12" t="n">
        <v>72.549784</v>
      </c>
      <c r="G21" s="12" t="n">
        <v>73.729902</v>
      </c>
      <c r="H21" s="12" t="n">
        <v>81.69855</v>
      </c>
      <c r="I21" s="12" t="n">
        <v>103.062644</v>
      </c>
      <c r="J21" s="12" t="n">
        <v>117.470173</v>
      </c>
      <c r="K21" s="12" t="n">
        <v>127.57098</v>
      </c>
      <c r="L21" s="12" t="n">
        <v>130.30792</v>
      </c>
      <c r="M21" s="12" t="n">
        <v>134.255255</v>
      </c>
      <c r="N21" s="12" t="n">
        <v>133.080568</v>
      </c>
      <c r="O21" s="12" t="n">
        <v>129.774912</v>
      </c>
      <c r="P21" s="12" t="n">
        <v>130.576118</v>
      </c>
      <c r="Q21" s="12" t="n">
        <v>126.889655</v>
      </c>
      <c r="R21" s="12" t="n">
        <v>121.671793</v>
      </c>
      <c r="S21" s="12" t="n">
        <v>116.402425</v>
      </c>
      <c r="T21" s="12" t="n">
        <v>110.821249</v>
      </c>
      <c r="U21" s="12" t="n">
        <v>103.276119</v>
      </c>
      <c r="V21" s="12" t="n">
        <v>96.705227</v>
      </c>
      <c r="W21" s="12" t="n">
        <v>88.67109</v>
      </c>
      <c r="X21" s="12" t="n">
        <v>81.917876</v>
      </c>
      <c r="Y21" s="12" t="n">
        <v>74.568798</v>
      </c>
      <c r="Z21" s="12" t="n">
        <v>71.078302</v>
      </c>
      <c r="AA21" s="13" t="n">
        <v>2447.459526</v>
      </c>
    </row>
    <row r="22" customFormat="false" ht="12.75" hidden="false" customHeight="false" outlineLevel="0" collapsed="false">
      <c r="A22" s="10" t="n">
        <v>40926</v>
      </c>
      <c r="B22" s="11" t="n">
        <v>67.642757</v>
      </c>
      <c r="C22" s="12" t="n">
        <v>67.243354</v>
      </c>
      <c r="D22" s="12"/>
      <c r="E22" s="12" t="n">
        <v>66.73392</v>
      </c>
      <c r="F22" s="12" t="n">
        <v>68.423747</v>
      </c>
      <c r="G22" s="12" t="n">
        <v>70.895818</v>
      </c>
      <c r="H22" s="12" t="n">
        <v>79.321502</v>
      </c>
      <c r="I22" s="12" t="n">
        <v>100.09855</v>
      </c>
      <c r="J22" s="12" t="n">
        <v>112.546333</v>
      </c>
      <c r="K22" s="12" t="n">
        <v>121.510947</v>
      </c>
      <c r="L22" s="12" t="n">
        <v>125.558264</v>
      </c>
      <c r="M22" s="12" t="n">
        <v>128.750802</v>
      </c>
      <c r="N22" s="12" t="n">
        <v>128.768924</v>
      </c>
      <c r="O22" s="12" t="n">
        <v>126.708353</v>
      </c>
      <c r="P22" s="12" t="n">
        <v>128.782421</v>
      </c>
      <c r="Q22" s="12" t="n">
        <v>124.997254</v>
      </c>
      <c r="R22" s="12" t="n">
        <v>119.83533</v>
      </c>
      <c r="S22" s="12" t="n">
        <v>113.917171</v>
      </c>
      <c r="T22" s="12" t="n">
        <v>113.297126</v>
      </c>
      <c r="U22" s="12" t="n">
        <v>107.11955</v>
      </c>
      <c r="V22" s="12" t="n">
        <v>101.545903</v>
      </c>
      <c r="W22" s="12" t="n">
        <v>94.554174</v>
      </c>
      <c r="X22" s="12" t="n">
        <v>89.876974</v>
      </c>
      <c r="Y22" s="12" t="n">
        <v>85.287713</v>
      </c>
      <c r="Z22" s="12" t="n">
        <v>82.780504</v>
      </c>
      <c r="AA22" s="13" t="n">
        <v>2426.197391</v>
      </c>
    </row>
    <row r="23" customFormat="false" ht="12.75" hidden="false" customHeight="false" outlineLevel="0" collapsed="false">
      <c r="A23" s="10" t="n">
        <v>40927</v>
      </c>
      <c r="B23" s="11" t="n">
        <v>80.830639</v>
      </c>
      <c r="C23" s="12" t="n">
        <v>80.843332</v>
      </c>
      <c r="D23" s="12"/>
      <c r="E23" s="12" t="n">
        <v>80.394612</v>
      </c>
      <c r="F23" s="12" t="n">
        <v>80.937564</v>
      </c>
      <c r="G23" s="12" t="n">
        <v>81.780268</v>
      </c>
      <c r="H23" s="12" t="n">
        <v>89.930345</v>
      </c>
      <c r="I23" s="12" t="n">
        <v>113.002379</v>
      </c>
      <c r="J23" s="12" t="n">
        <v>126.623782</v>
      </c>
      <c r="K23" s="12" t="n">
        <v>135.998405</v>
      </c>
      <c r="L23" s="12" t="n">
        <v>137.879038</v>
      </c>
      <c r="M23" s="12" t="n">
        <v>139.56747</v>
      </c>
      <c r="N23" s="12" t="n">
        <v>136.956645</v>
      </c>
      <c r="O23" s="12" t="n">
        <v>130.945557</v>
      </c>
      <c r="P23" s="12" t="n">
        <v>130.934031</v>
      </c>
      <c r="Q23" s="12" t="n">
        <v>126.481739</v>
      </c>
      <c r="R23" s="12" t="n">
        <v>119.793909</v>
      </c>
      <c r="S23" s="12" t="n">
        <v>113.766803</v>
      </c>
      <c r="T23" s="12" t="n">
        <v>110.85</v>
      </c>
      <c r="U23" s="12" t="n">
        <v>104.868418</v>
      </c>
      <c r="V23" s="12" t="n">
        <v>99.205269</v>
      </c>
      <c r="W23" s="12" t="n">
        <v>91.661565</v>
      </c>
      <c r="X23" s="12" t="n">
        <v>85.515498</v>
      </c>
      <c r="Y23" s="12" t="n">
        <v>80.554279</v>
      </c>
      <c r="Z23" s="12" t="n">
        <v>77.676079</v>
      </c>
      <c r="AA23" s="13" t="n">
        <v>2556.997626</v>
      </c>
    </row>
    <row r="24" customFormat="false" ht="12.75" hidden="false" customHeight="false" outlineLevel="0" collapsed="false">
      <c r="A24" s="10" t="n">
        <v>40928</v>
      </c>
      <c r="B24" s="11" t="n">
        <v>74.650678</v>
      </c>
      <c r="C24" s="12" t="n">
        <v>74.512726</v>
      </c>
      <c r="D24" s="12"/>
      <c r="E24" s="12" t="n">
        <v>73.66627</v>
      </c>
      <c r="F24" s="12" t="n">
        <v>74.064742</v>
      </c>
      <c r="G24" s="12" t="n">
        <v>75.755389</v>
      </c>
      <c r="H24" s="12" t="n">
        <v>83.506323</v>
      </c>
      <c r="I24" s="12" t="n">
        <v>102.651163</v>
      </c>
      <c r="J24" s="12" t="n">
        <v>116.006101</v>
      </c>
      <c r="K24" s="12" t="n">
        <v>129.419532</v>
      </c>
      <c r="L24" s="12" t="n">
        <v>132.894134</v>
      </c>
      <c r="M24" s="12" t="n">
        <v>136.704267</v>
      </c>
      <c r="N24" s="12" t="n">
        <v>136.7032</v>
      </c>
      <c r="O24" s="12" t="n">
        <v>133.169152</v>
      </c>
      <c r="P24" s="12" t="n">
        <v>134.38868</v>
      </c>
      <c r="Q24" s="12" t="n">
        <v>129.091529</v>
      </c>
      <c r="R24" s="12" t="n">
        <v>121.603498</v>
      </c>
      <c r="S24" s="12" t="n">
        <v>112.090689</v>
      </c>
      <c r="T24" s="12" t="n">
        <v>108.527876</v>
      </c>
      <c r="U24" s="12" t="n">
        <v>102.196416</v>
      </c>
      <c r="V24" s="12" t="n">
        <v>96.887974</v>
      </c>
      <c r="W24" s="12" t="n">
        <v>90.585878</v>
      </c>
      <c r="X24" s="12" t="n">
        <v>87.916719</v>
      </c>
      <c r="Y24" s="12" t="n">
        <v>85.129848</v>
      </c>
      <c r="Z24" s="12" t="n">
        <v>83.991032</v>
      </c>
      <c r="AA24" s="13" t="n">
        <v>2496.113816</v>
      </c>
    </row>
    <row r="25" customFormat="false" ht="12.75" hidden="false" customHeight="false" outlineLevel="0" collapsed="false">
      <c r="A25" s="10" t="n">
        <v>40929</v>
      </c>
      <c r="B25" s="11" t="n">
        <v>78.02365</v>
      </c>
      <c r="C25" s="12" t="n">
        <v>77.676262</v>
      </c>
      <c r="D25" s="12"/>
      <c r="E25" s="12" t="n">
        <v>76.641743</v>
      </c>
      <c r="F25" s="12" t="n">
        <v>76.055509</v>
      </c>
      <c r="G25" s="12" t="n">
        <v>76.893998</v>
      </c>
      <c r="H25" s="12" t="n">
        <v>78.954203</v>
      </c>
      <c r="I25" s="12" t="n">
        <v>85.007793</v>
      </c>
      <c r="J25" s="12" t="n">
        <v>91.257715</v>
      </c>
      <c r="K25" s="12" t="n">
        <v>95.928107</v>
      </c>
      <c r="L25" s="12" t="n">
        <v>97.841939</v>
      </c>
      <c r="M25" s="12" t="n">
        <v>100.037512</v>
      </c>
      <c r="N25" s="12" t="n">
        <v>102.682864</v>
      </c>
      <c r="O25" s="12" t="n">
        <v>101.004899</v>
      </c>
      <c r="P25" s="12" t="n">
        <v>99.402938</v>
      </c>
      <c r="Q25" s="12" t="n">
        <v>97.540793</v>
      </c>
      <c r="R25" s="12" t="n">
        <v>97.498872</v>
      </c>
      <c r="S25" s="12" t="n">
        <v>97.68366</v>
      </c>
      <c r="T25" s="12" t="n">
        <v>97.531486</v>
      </c>
      <c r="U25" s="12" t="n">
        <v>96.10611</v>
      </c>
      <c r="V25" s="12" t="n">
        <v>92.896624</v>
      </c>
      <c r="W25" s="12" t="n">
        <v>88.480717</v>
      </c>
      <c r="X25" s="12" t="n">
        <v>83.791479</v>
      </c>
      <c r="Y25" s="12" t="n">
        <v>81.731823</v>
      </c>
      <c r="Z25" s="12" t="n">
        <v>78.283103</v>
      </c>
      <c r="AA25" s="13" t="n">
        <v>2148.953799</v>
      </c>
    </row>
    <row r="26" customFormat="false" ht="12.75" hidden="false" customHeight="false" outlineLevel="0" collapsed="false">
      <c r="A26" s="10" t="n">
        <v>40930</v>
      </c>
      <c r="B26" s="11" t="n">
        <v>78.615127</v>
      </c>
      <c r="C26" s="12" t="n">
        <v>78.275934</v>
      </c>
      <c r="D26" s="12"/>
      <c r="E26" s="12" t="n">
        <v>77.700198</v>
      </c>
      <c r="F26" s="12" t="n">
        <v>78.154404</v>
      </c>
      <c r="G26" s="12" t="n">
        <v>79.467569</v>
      </c>
      <c r="H26" s="12" t="n">
        <v>82.515575</v>
      </c>
      <c r="I26" s="12" t="n">
        <v>88.048913</v>
      </c>
      <c r="J26" s="12" t="n">
        <v>93.145132</v>
      </c>
      <c r="K26" s="12" t="n">
        <v>96.281561</v>
      </c>
      <c r="L26" s="12" t="n">
        <v>96.956869</v>
      </c>
      <c r="M26" s="12" t="n">
        <v>97.365136</v>
      </c>
      <c r="N26" s="12" t="n">
        <v>98.590221</v>
      </c>
      <c r="O26" s="12" t="n">
        <v>97.793542</v>
      </c>
      <c r="P26" s="12" t="n">
        <v>96.591554</v>
      </c>
      <c r="Q26" s="12" t="n">
        <v>94.972645</v>
      </c>
      <c r="R26" s="12" t="n">
        <v>94.42566</v>
      </c>
      <c r="S26" s="12" t="n">
        <v>94.899565</v>
      </c>
      <c r="T26" s="12" t="n">
        <v>95.879668</v>
      </c>
      <c r="U26" s="12" t="n">
        <v>96.466363</v>
      </c>
      <c r="V26" s="12" t="n">
        <v>95.404503</v>
      </c>
      <c r="W26" s="12" t="n">
        <v>89.680305</v>
      </c>
      <c r="X26" s="12" t="n">
        <v>81.763896</v>
      </c>
      <c r="Y26" s="12" t="n">
        <v>77.778881</v>
      </c>
      <c r="Z26" s="12" t="n">
        <v>73.452554</v>
      </c>
      <c r="AA26" s="13" t="n">
        <v>2134.225775</v>
      </c>
    </row>
    <row r="27" customFormat="false" ht="12.75" hidden="false" customHeight="false" outlineLevel="0" collapsed="false">
      <c r="A27" s="10" t="n">
        <v>40931</v>
      </c>
      <c r="B27" s="11" t="n">
        <v>76.306958</v>
      </c>
      <c r="C27" s="12" t="n">
        <v>76.108717</v>
      </c>
      <c r="D27" s="12"/>
      <c r="E27" s="12" t="n">
        <v>75.366228</v>
      </c>
      <c r="F27" s="12" t="n">
        <v>75.525035</v>
      </c>
      <c r="G27" s="12" t="n">
        <v>76.991693</v>
      </c>
      <c r="H27" s="12" t="n">
        <v>84.905234</v>
      </c>
      <c r="I27" s="12" t="n">
        <v>105.746577</v>
      </c>
      <c r="J27" s="12" t="n">
        <v>119.70223</v>
      </c>
      <c r="K27" s="12" t="n">
        <v>130.402445</v>
      </c>
      <c r="L27" s="12" t="n">
        <v>134.89475</v>
      </c>
      <c r="M27" s="12" t="n">
        <v>139.68566</v>
      </c>
      <c r="N27" s="12" t="n">
        <v>138.701985</v>
      </c>
      <c r="O27" s="12" t="n">
        <v>135.308609</v>
      </c>
      <c r="P27" s="12" t="n">
        <v>135.347409</v>
      </c>
      <c r="Q27" s="12" t="n">
        <v>130.133182</v>
      </c>
      <c r="R27" s="12" t="n">
        <v>123.127081</v>
      </c>
      <c r="S27" s="12" t="n">
        <v>114.914221</v>
      </c>
      <c r="T27" s="12" t="n">
        <v>109.549857</v>
      </c>
      <c r="U27" s="12" t="n">
        <v>102.718214</v>
      </c>
      <c r="V27" s="12" t="n">
        <v>96.000489</v>
      </c>
      <c r="W27" s="12" t="n">
        <v>88.735324</v>
      </c>
      <c r="X27" s="12" t="n">
        <v>82.024072</v>
      </c>
      <c r="Y27" s="12" t="n">
        <v>76.628863</v>
      </c>
      <c r="Z27" s="12" t="n">
        <v>73.253851</v>
      </c>
      <c r="AA27" s="13" t="n">
        <v>2502.078684</v>
      </c>
    </row>
    <row r="28" customFormat="false" ht="12.75" hidden="false" customHeight="false" outlineLevel="0" collapsed="false">
      <c r="A28" s="10" t="n">
        <v>40932</v>
      </c>
      <c r="B28" s="11" t="n">
        <v>69.373672</v>
      </c>
      <c r="C28" s="12" t="n">
        <v>68.813826</v>
      </c>
      <c r="D28" s="12"/>
      <c r="E28" s="12" t="n">
        <v>67.196719</v>
      </c>
      <c r="F28" s="12" t="n">
        <v>66.991308</v>
      </c>
      <c r="G28" s="12" t="n">
        <v>68.221046</v>
      </c>
      <c r="H28" s="12" t="n">
        <v>76.243852</v>
      </c>
      <c r="I28" s="12" t="n">
        <v>97.50423</v>
      </c>
      <c r="J28" s="12" t="n">
        <v>111.847859</v>
      </c>
      <c r="K28" s="12" t="n">
        <v>122.809048</v>
      </c>
      <c r="L28" s="12" t="n">
        <v>124.819389</v>
      </c>
      <c r="M28" s="12" t="n">
        <v>127.201286</v>
      </c>
      <c r="N28" s="12" t="n">
        <v>125.194663</v>
      </c>
      <c r="O28" s="12" t="n">
        <v>122.019733</v>
      </c>
      <c r="P28" s="12" t="n">
        <v>121.060708</v>
      </c>
      <c r="Q28" s="12" t="n">
        <v>116.515008</v>
      </c>
      <c r="R28" s="12" t="n">
        <v>110.839829</v>
      </c>
      <c r="S28" s="12" t="n">
        <v>103.762596</v>
      </c>
      <c r="T28" s="12" t="n">
        <v>102.626716</v>
      </c>
      <c r="U28" s="12" t="n">
        <v>96.565569</v>
      </c>
      <c r="V28" s="12" t="n">
        <v>90.790065</v>
      </c>
      <c r="W28" s="12" t="n">
        <v>84.743276</v>
      </c>
      <c r="X28" s="12" t="n">
        <v>78.675504</v>
      </c>
      <c r="Y28" s="12" t="n">
        <v>73.033082</v>
      </c>
      <c r="Z28" s="12" t="n">
        <v>69.798639</v>
      </c>
      <c r="AA28" s="13" t="n">
        <v>2296.647623</v>
      </c>
    </row>
    <row r="29" customFormat="false" ht="12.75" hidden="false" customHeight="false" outlineLevel="0" collapsed="false">
      <c r="A29" s="10" t="n">
        <v>40933</v>
      </c>
      <c r="B29" s="11" t="n">
        <v>66.757602</v>
      </c>
      <c r="C29" s="12" t="n">
        <v>66.979922</v>
      </c>
      <c r="D29" s="12"/>
      <c r="E29" s="12" t="n">
        <v>66.855024</v>
      </c>
      <c r="F29" s="12" t="n">
        <v>67.541559</v>
      </c>
      <c r="G29" s="12" t="n">
        <v>70.464962</v>
      </c>
      <c r="H29" s="12" t="n">
        <v>80.335588</v>
      </c>
      <c r="I29" s="12" t="n">
        <v>102.368404</v>
      </c>
      <c r="J29" s="12" t="n">
        <v>116.08437</v>
      </c>
      <c r="K29" s="12" t="n">
        <v>125.736953</v>
      </c>
      <c r="L29" s="12" t="n">
        <v>128.601382</v>
      </c>
      <c r="M29" s="12" t="n">
        <v>132.418841</v>
      </c>
      <c r="N29" s="12" t="n">
        <v>131.356596</v>
      </c>
      <c r="O29" s="12" t="n">
        <v>127.390511</v>
      </c>
      <c r="P29" s="12" t="n">
        <v>127.758555</v>
      </c>
      <c r="Q29" s="12" t="n">
        <v>123.200693</v>
      </c>
      <c r="R29" s="12" t="n">
        <v>117.274871</v>
      </c>
      <c r="S29" s="12" t="n">
        <v>109.293519</v>
      </c>
      <c r="T29" s="12" t="n">
        <v>108.03814</v>
      </c>
      <c r="U29" s="12" t="n">
        <v>102.431625</v>
      </c>
      <c r="V29" s="12" t="n">
        <v>97.108721</v>
      </c>
      <c r="W29" s="12" t="n">
        <v>89.465765</v>
      </c>
      <c r="X29" s="12" t="n">
        <v>82.883937</v>
      </c>
      <c r="Y29" s="12" t="n">
        <v>77.645728</v>
      </c>
      <c r="Z29" s="12" t="n">
        <v>75.152807</v>
      </c>
      <c r="AA29" s="13" t="n">
        <v>2393.146075</v>
      </c>
    </row>
    <row r="30" customFormat="false" ht="12.75" hidden="false" customHeight="false" outlineLevel="0" collapsed="false">
      <c r="A30" s="10" t="n">
        <v>40934</v>
      </c>
      <c r="B30" s="11" t="n">
        <v>72.110588</v>
      </c>
      <c r="C30" s="12" t="n">
        <v>72.113938</v>
      </c>
      <c r="D30" s="12"/>
      <c r="E30" s="12" t="n">
        <v>71.985314</v>
      </c>
      <c r="F30" s="12" t="n">
        <v>72.172853</v>
      </c>
      <c r="G30" s="12" t="n">
        <v>74.806089</v>
      </c>
      <c r="H30" s="12" t="n">
        <v>83.698284</v>
      </c>
      <c r="I30" s="12" t="n">
        <v>106.021351</v>
      </c>
      <c r="J30" s="12" t="n">
        <v>118.080383</v>
      </c>
      <c r="K30" s="12" t="n">
        <v>125.408921</v>
      </c>
      <c r="L30" s="12" t="n">
        <v>126.40867</v>
      </c>
      <c r="M30" s="12" t="n">
        <v>129.353218</v>
      </c>
      <c r="N30" s="12" t="n">
        <v>127.597046</v>
      </c>
      <c r="O30" s="12" t="n">
        <v>124.553989</v>
      </c>
      <c r="P30" s="12" t="n">
        <v>125.392329</v>
      </c>
      <c r="Q30" s="12" t="n">
        <v>120.035449</v>
      </c>
      <c r="R30" s="12" t="n">
        <v>114.397425</v>
      </c>
      <c r="S30" s="12" t="n">
        <v>107.438776</v>
      </c>
      <c r="T30" s="12" t="n">
        <v>105.023715</v>
      </c>
      <c r="U30" s="12" t="n">
        <v>99.03887</v>
      </c>
      <c r="V30" s="12" t="n">
        <v>94.123246</v>
      </c>
      <c r="W30" s="12" t="n">
        <v>87.885424</v>
      </c>
      <c r="X30" s="12" t="n">
        <v>82.091878</v>
      </c>
      <c r="Y30" s="12" t="n">
        <v>77.214015</v>
      </c>
      <c r="Z30" s="12" t="n">
        <v>74.962307</v>
      </c>
      <c r="AA30" s="13" t="n">
        <v>2391.914078</v>
      </c>
    </row>
    <row r="31" customFormat="false" ht="12.75" hidden="false" customHeight="false" outlineLevel="0" collapsed="false">
      <c r="A31" s="10" t="n">
        <v>40935</v>
      </c>
      <c r="B31" s="11" t="n">
        <v>71.588985</v>
      </c>
      <c r="C31" s="12" t="n">
        <v>71.341996</v>
      </c>
      <c r="D31" s="12"/>
      <c r="E31" s="12" t="n">
        <v>70.929086</v>
      </c>
      <c r="F31" s="12" t="n">
        <v>71.697734</v>
      </c>
      <c r="G31" s="12" t="n">
        <v>72.687826</v>
      </c>
      <c r="H31" s="12" t="n">
        <v>80.540476</v>
      </c>
      <c r="I31" s="12" t="n">
        <v>97.431076</v>
      </c>
      <c r="J31" s="12" t="n">
        <v>114.289058</v>
      </c>
      <c r="K31" s="12" t="n">
        <v>130.578346</v>
      </c>
      <c r="L31" s="12" t="n">
        <v>138.168184</v>
      </c>
      <c r="M31" s="12" t="n">
        <v>146.383344</v>
      </c>
      <c r="N31" s="12" t="n">
        <v>147.268874</v>
      </c>
      <c r="O31" s="12" t="n">
        <v>144.000803</v>
      </c>
      <c r="P31" s="12" t="n">
        <v>143.376193</v>
      </c>
      <c r="Q31" s="12" t="n">
        <v>136.311244</v>
      </c>
      <c r="R31" s="12" t="n">
        <v>126.997264</v>
      </c>
      <c r="S31" s="12" t="n">
        <v>114.843766</v>
      </c>
      <c r="T31" s="12" t="n">
        <v>106.443446</v>
      </c>
      <c r="U31" s="12" t="n">
        <v>98.335767</v>
      </c>
      <c r="V31" s="12" t="n">
        <v>92.26273</v>
      </c>
      <c r="W31" s="12" t="n">
        <v>85.774465</v>
      </c>
      <c r="X31" s="12" t="n">
        <v>82.129644</v>
      </c>
      <c r="Y31" s="12" t="n">
        <v>78.992723</v>
      </c>
      <c r="Z31" s="12" t="n">
        <v>76.434314</v>
      </c>
      <c r="AA31" s="13" t="n">
        <v>2498.807344</v>
      </c>
    </row>
    <row r="32" customFormat="false" ht="12.75" hidden="false" customHeight="false" outlineLevel="0" collapsed="false">
      <c r="A32" s="10" t="n">
        <v>40936</v>
      </c>
      <c r="B32" s="11" t="n">
        <v>69.800476</v>
      </c>
      <c r="C32" s="12" t="n">
        <v>68.694791</v>
      </c>
      <c r="D32" s="12"/>
      <c r="E32" s="12" t="n">
        <v>67.667734</v>
      </c>
      <c r="F32" s="12" t="n">
        <v>67.787523</v>
      </c>
      <c r="G32" s="12" t="n">
        <v>68.728856</v>
      </c>
      <c r="H32" s="12" t="n">
        <v>71.18558</v>
      </c>
      <c r="I32" s="12" t="n">
        <v>77.888121</v>
      </c>
      <c r="J32" s="12" t="n">
        <v>84.315414</v>
      </c>
      <c r="K32" s="12" t="n">
        <v>87.639923</v>
      </c>
      <c r="L32" s="12" t="n">
        <v>88.150405</v>
      </c>
      <c r="M32" s="12" t="n">
        <v>88.168924</v>
      </c>
      <c r="N32" s="12" t="n">
        <v>88.928129</v>
      </c>
      <c r="O32" s="12" t="n">
        <v>86.110791</v>
      </c>
      <c r="P32" s="12" t="n">
        <v>83.664015</v>
      </c>
      <c r="Q32" s="12" t="n">
        <v>81.993345</v>
      </c>
      <c r="R32" s="12" t="n">
        <v>82.413094</v>
      </c>
      <c r="S32" s="12" t="n">
        <v>84.36529</v>
      </c>
      <c r="T32" s="12" t="n">
        <v>87.0188</v>
      </c>
      <c r="U32" s="12" t="n">
        <v>86.496181</v>
      </c>
      <c r="V32" s="12" t="n">
        <v>83.938951</v>
      </c>
      <c r="W32" s="12" t="n">
        <v>79.636311</v>
      </c>
      <c r="X32" s="12" t="n">
        <v>74.162273</v>
      </c>
      <c r="Y32" s="12" t="n">
        <v>71.216618</v>
      </c>
      <c r="Z32" s="12" t="n">
        <v>68.706929</v>
      </c>
      <c r="AA32" s="13" t="n">
        <v>1898.678474</v>
      </c>
    </row>
    <row r="33" customFormat="false" ht="12.75" hidden="false" customHeight="false" outlineLevel="0" collapsed="false">
      <c r="A33" s="10" t="n">
        <v>40937</v>
      </c>
      <c r="B33" s="11" t="n">
        <v>69.018736</v>
      </c>
      <c r="C33" s="12" t="n">
        <v>69.429787</v>
      </c>
      <c r="D33" s="12"/>
      <c r="E33" s="12" t="n">
        <v>68.767697</v>
      </c>
      <c r="F33" s="12" t="n">
        <v>69.409805</v>
      </c>
      <c r="G33" s="12" t="n">
        <v>70.319061</v>
      </c>
      <c r="H33" s="12" t="n">
        <v>72.564222</v>
      </c>
      <c r="I33" s="12" t="n">
        <v>78.06077</v>
      </c>
      <c r="J33" s="12" t="n">
        <v>83.67481</v>
      </c>
      <c r="K33" s="12" t="n">
        <v>87.934214</v>
      </c>
      <c r="L33" s="12" t="n">
        <v>89.144191</v>
      </c>
      <c r="M33" s="12" t="n">
        <v>90.200745</v>
      </c>
      <c r="N33" s="12" t="n">
        <v>91.977524</v>
      </c>
      <c r="O33" s="12" t="n">
        <v>89.920552</v>
      </c>
      <c r="P33" s="12" t="n">
        <v>87.228217</v>
      </c>
      <c r="Q33" s="12" t="n">
        <v>85.518923</v>
      </c>
      <c r="R33" s="12" t="n">
        <v>85.859744</v>
      </c>
      <c r="S33" s="12" t="n">
        <v>88.682694</v>
      </c>
      <c r="T33" s="12" t="n">
        <v>93.419701</v>
      </c>
      <c r="U33" s="12" t="n">
        <v>93.460599</v>
      </c>
      <c r="V33" s="12" t="n">
        <v>90.731339</v>
      </c>
      <c r="W33" s="12" t="n">
        <v>85.09285</v>
      </c>
      <c r="X33" s="12" t="n">
        <v>77.188904</v>
      </c>
      <c r="Y33" s="12" t="n">
        <v>70.98777</v>
      </c>
      <c r="Z33" s="12" t="n">
        <v>68.006558</v>
      </c>
      <c r="AA33" s="13" t="n">
        <v>1956.599413</v>
      </c>
    </row>
    <row r="34" customFormat="false" ht="12.75" hidden="false" customHeight="false" outlineLevel="0" collapsed="false">
      <c r="A34" s="10" t="n">
        <v>40938</v>
      </c>
      <c r="B34" s="11" t="n">
        <v>70.202064</v>
      </c>
      <c r="C34" s="12" t="n">
        <v>70.311068</v>
      </c>
      <c r="D34" s="12"/>
      <c r="E34" s="12" t="n">
        <v>69.967793</v>
      </c>
      <c r="F34" s="12" t="n">
        <v>71.261713</v>
      </c>
      <c r="G34" s="12" t="n">
        <v>73.304629</v>
      </c>
      <c r="H34" s="12" t="n">
        <v>82.313643</v>
      </c>
      <c r="I34" s="12" t="n">
        <v>103.345814</v>
      </c>
      <c r="J34" s="12" t="n">
        <v>119.530014</v>
      </c>
      <c r="K34" s="12" t="n">
        <v>130.374696</v>
      </c>
      <c r="L34" s="12" t="n">
        <v>133.735265</v>
      </c>
      <c r="M34" s="12" t="n">
        <v>137.107167</v>
      </c>
      <c r="N34" s="12" t="n">
        <v>134.903021</v>
      </c>
      <c r="O34" s="12" t="n">
        <v>130.114188</v>
      </c>
      <c r="P34" s="12" t="n">
        <v>130.180996</v>
      </c>
      <c r="Q34" s="12" t="n">
        <v>124.652256</v>
      </c>
      <c r="R34" s="12" t="n">
        <v>118.15551</v>
      </c>
      <c r="S34" s="12" t="n">
        <v>110.354822</v>
      </c>
      <c r="T34" s="12" t="n">
        <v>109.737553</v>
      </c>
      <c r="U34" s="12" t="n">
        <v>105.234033</v>
      </c>
      <c r="V34" s="12" t="n">
        <v>100.096415</v>
      </c>
      <c r="W34" s="12" t="n">
        <v>93.775428</v>
      </c>
      <c r="X34" s="12" t="n">
        <v>87.165439</v>
      </c>
      <c r="Y34" s="12" t="n">
        <v>81.692899</v>
      </c>
      <c r="Z34" s="12" t="n">
        <v>78.802522</v>
      </c>
      <c r="AA34" s="13" t="n">
        <v>2466.318948</v>
      </c>
    </row>
    <row r="35" customFormat="false" ht="12.75" hidden="false" customHeight="false" outlineLevel="0" collapsed="false">
      <c r="A35" s="10" t="n">
        <v>40939</v>
      </c>
      <c r="B35" s="11" t="n">
        <v>76.521812</v>
      </c>
      <c r="C35" s="12" t="n">
        <v>76.151426</v>
      </c>
      <c r="D35" s="12"/>
      <c r="E35" s="12" t="n">
        <v>75.00429</v>
      </c>
      <c r="F35" s="12" t="n">
        <v>74.669983</v>
      </c>
      <c r="G35" s="12" t="n">
        <v>76.11205</v>
      </c>
      <c r="H35" s="12" t="n">
        <v>84.198365</v>
      </c>
      <c r="I35" s="12" t="n">
        <v>105.281776</v>
      </c>
      <c r="J35" s="12" t="n">
        <v>119.223057</v>
      </c>
      <c r="K35" s="12" t="n">
        <v>129.378126</v>
      </c>
      <c r="L35" s="12" t="n">
        <v>133.2934</v>
      </c>
      <c r="M35" s="12" t="n">
        <v>137.825384</v>
      </c>
      <c r="N35" s="12" t="n">
        <v>137.094342</v>
      </c>
      <c r="O35" s="12" t="n">
        <v>133.520005</v>
      </c>
      <c r="P35" s="12" t="n">
        <v>133.910585</v>
      </c>
      <c r="Q35" s="12" t="n">
        <v>128.687086</v>
      </c>
      <c r="R35" s="12" t="n">
        <v>122.074378</v>
      </c>
      <c r="S35" s="12" t="n">
        <v>112.408281</v>
      </c>
      <c r="T35" s="12" t="n">
        <v>108.729189</v>
      </c>
      <c r="U35" s="12" t="n">
        <v>103.167836</v>
      </c>
      <c r="V35" s="12" t="n">
        <v>97.596915</v>
      </c>
      <c r="W35" s="12" t="n">
        <v>90.55711</v>
      </c>
      <c r="X35" s="12" t="n">
        <v>83.596521</v>
      </c>
      <c r="Y35" s="12" t="n">
        <v>78.49319</v>
      </c>
      <c r="Z35" s="12" t="n">
        <v>75.926233</v>
      </c>
      <c r="AA35" s="13" t="n">
        <v>2493.42134</v>
      </c>
    </row>
    <row r="36" customFormat="false" ht="12.75" hidden="false" customHeight="false" outlineLevel="0" collapsed="false">
      <c r="A36" s="10" t="n">
        <v>40940</v>
      </c>
      <c r="B36" s="11" t="n">
        <v>73.947392</v>
      </c>
      <c r="C36" s="12" t="n">
        <v>72.679075</v>
      </c>
      <c r="D36" s="12"/>
      <c r="E36" s="12" t="n">
        <v>72.478101</v>
      </c>
      <c r="F36" s="12" t="n">
        <v>72.614483</v>
      </c>
      <c r="G36" s="12" t="n">
        <v>75.415848</v>
      </c>
      <c r="H36" s="12" t="n">
        <v>84.001903</v>
      </c>
      <c r="I36" s="12" t="n">
        <v>103.101026</v>
      </c>
      <c r="J36" s="12" t="n">
        <v>118.416776</v>
      </c>
      <c r="K36" s="12" t="n">
        <v>127.02119</v>
      </c>
      <c r="L36" s="12" t="n">
        <v>128.84937</v>
      </c>
      <c r="M36" s="12" t="n">
        <v>133.71848</v>
      </c>
      <c r="N36" s="12" t="n">
        <v>134.670381</v>
      </c>
      <c r="O36" s="12" t="n">
        <v>132.931478</v>
      </c>
      <c r="P36" s="12" t="n">
        <v>132.57971</v>
      </c>
      <c r="Q36" s="12" t="n">
        <v>127.992982</v>
      </c>
      <c r="R36" s="12" t="n">
        <v>120.970376</v>
      </c>
      <c r="S36" s="12" t="n">
        <v>112.143623</v>
      </c>
      <c r="T36" s="12" t="n">
        <v>112.204327</v>
      </c>
      <c r="U36" s="12" t="n">
        <v>106.866184</v>
      </c>
      <c r="V36" s="12" t="n">
        <v>101.139304</v>
      </c>
      <c r="W36" s="12" t="n">
        <v>95.541708</v>
      </c>
      <c r="X36" s="12" t="n">
        <v>87.19267</v>
      </c>
      <c r="Y36" s="12" t="n">
        <v>80.049578</v>
      </c>
      <c r="Z36" s="12" t="n">
        <v>76.624346</v>
      </c>
      <c r="AA36" s="13" t="n">
        <v>2483.150311</v>
      </c>
    </row>
    <row r="37" customFormat="false" ht="12.75" hidden="false" customHeight="false" outlineLevel="0" collapsed="false">
      <c r="A37" s="10" t="n">
        <v>40941</v>
      </c>
      <c r="B37" s="11" t="n">
        <v>73.008718</v>
      </c>
      <c r="C37" s="12" t="n">
        <v>71.60154</v>
      </c>
      <c r="D37" s="12"/>
      <c r="E37" s="12" t="n">
        <v>70.985908</v>
      </c>
      <c r="F37" s="12" t="n">
        <v>70.560059</v>
      </c>
      <c r="G37" s="12" t="n">
        <v>72.887711</v>
      </c>
      <c r="H37" s="12" t="n">
        <v>81.634021</v>
      </c>
      <c r="I37" s="12" t="n">
        <v>100.252568</v>
      </c>
      <c r="J37" s="12" t="n">
        <v>115.055847</v>
      </c>
      <c r="K37" s="12" t="n">
        <v>123.180352</v>
      </c>
      <c r="L37" s="12" t="n">
        <v>124.761367</v>
      </c>
      <c r="M37" s="12" t="n">
        <v>128.012147</v>
      </c>
      <c r="N37" s="12" t="n">
        <v>128.34492</v>
      </c>
      <c r="O37" s="12" t="n">
        <v>126.109625</v>
      </c>
      <c r="P37" s="12" t="n">
        <v>126.41583</v>
      </c>
      <c r="Q37" s="12" t="n">
        <v>124.093897</v>
      </c>
      <c r="R37" s="12" t="n">
        <v>118.879098</v>
      </c>
      <c r="S37" s="12" t="n">
        <v>112.179971</v>
      </c>
      <c r="T37" s="12" t="n">
        <v>110.220308</v>
      </c>
      <c r="U37" s="12" t="n">
        <v>105.013244</v>
      </c>
      <c r="V37" s="12" t="n">
        <v>98.986981</v>
      </c>
      <c r="W37" s="12" t="n">
        <v>94.065072</v>
      </c>
      <c r="X37" s="12" t="n">
        <v>85.925534</v>
      </c>
      <c r="Y37" s="12" t="n">
        <v>79.469673</v>
      </c>
      <c r="Z37" s="12" t="n">
        <v>76.946112</v>
      </c>
      <c r="AA37" s="13" t="n">
        <v>2418.590503</v>
      </c>
    </row>
    <row r="38" customFormat="false" ht="12.75" hidden="false" customHeight="false" outlineLevel="0" collapsed="false">
      <c r="A38" s="10" t="n">
        <v>40942</v>
      </c>
      <c r="B38" s="11" t="n">
        <v>73.328923</v>
      </c>
      <c r="C38" s="12" t="n">
        <v>72.902258</v>
      </c>
      <c r="D38" s="12"/>
      <c r="E38" s="12" t="n">
        <v>72.55569</v>
      </c>
      <c r="F38" s="12" t="n">
        <v>73.040269</v>
      </c>
      <c r="G38" s="12" t="n">
        <v>76.725305</v>
      </c>
      <c r="H38" s="12" t="n">
        <v>85.240473</v>
      </c>
      <c r="I38" s="12" t="n">
        <v>104.232007</v>
      </c>
      <c r="J38" s="12" t="n">
        <v>118.519746</v>
      </c>
      <c r="K38" s="12" t="n">
        <v>126.349802</v>
      </c>
      <c r="L38" s="12" t="n">
        <v>126.888541</v>
      </c>
      <c r="M38" s="12" t="n">
        <v>129.55578</v>
      </c>
      <c r="N38" s="12" t="n">
        <v>127.442031</v>
      </c>
      <c r="O38" s="12" t="n">
        <v>124.378837</v>
      </c>
      <c r="P38" s="12" t="n">
        <v>123.142457</v>
      </c>
      <c r="Q38" s="12" t="n">
        <v>118.206721</v>
      </c>
      <c r="R38" s="12" t="n">
        <v>113.571165</v>
      </c>
      <c r="S38" s="12" t="n">
        <v>105.335394</v>
      </c>
      <c r="T38" s="12" t="n">
        <v>104.721746</v>
      </c>
      <c r="U38" s="12" t="n">
        <v>100.299306</v>
      </c>
      <c r="V38" s="12" t="n">
        <v>94.189641</v>
      </c>
      <c r="W38" s="12" t="n">
        <v>90.748397</v>
      </c>
      <c r="X38" s="12" t="n">
        <v>85.611217</v>
      </c>
      <c r="Y38" s="12" t="n">
        <v>80.876951</v>
      </c>
      <c r="Z38" s="12" t="n">
        <v>77.781268</v>
      </c>
      <c r="AA38" s="13" t="n">
        <v>2405.643925</v>
      </c>
    </row>
    <row r="39" customFormat="false" ht="12.75" hidden="false" customHeight="false" outlineLevel="0" collapsed="false">
      <c r="A39" s="10" t="n">
        <v>40943</v>
      </c>
      <c r="B39" s="11" t="n">
        <v>71.389876</v>
      </c>
      <c r="C39" s="12" t="n">
        <v>69.320267</v>
      </c>
      <c r="D39" s="12"/>
      <c r="E39" s="12" t="n">
        <v>68.831466</v>
      </c>
      <c r="F39" s="12" t="n">
        <v>68.22086</v>
      </c>
      <c r="G39" s="12" t="n">
        <v>69.144236</v>
      </c>
      <c r="H39" s="12" t="n">
        <v>74.511972</v>
      </c>
      <c r="I39" s="12" t="n">
        <v>78.72303</v>
      </c>
      <c r="J39" s="12" t="n">
        <v>84.279711</v>
      </c>
      <c r="K39" s="12" t="n">
        <v>86.408832</v>
      </c>
      <c r="L39" s="12" t="n">
        <v>88.782345</v>
      </c>
      <c r="M39" s="12" t="n">
        <v>90.996668</v>
      </c>
      <c r="N39" s="12" t="n">
        <v>92.214296</v>
      </c>
      <c r="O39" s="12" t="n">
        <v>87.059166</v>
      </c>
      <c r="P39" s="12" t="n">
        <v>87.278616</v>
      </c>
      <c r="Q39" s="12" t="n">
        <v>87.188249</v>
      </c>
      <c r="R39" s="12" t="n">
        <v>85.68881</v>
      </c>
      <c r="S39" s="12" t="n">
        <v>88.01622</v>
      </c>
      <c r="T39" s="12" t="n">
        <v>92.144914</v>
      </c>
      <c r="U39" s="12" t="n">
        <v>91.973608</v>
      </c>
      <c r="V39" s="12" t="n">
        <v>90.415496</v>
      </c>
      <c r="W39" s="12" t="n">
        <v>88.862295</v>
      </c>
      <c r="X39" s="12" t="n">
        <v>83.486519</v>
      </c>
      <c r="Y39" s="12" t="n">
        <v>78.140858</v>
      </c>
      <c r="Z39" s="12" t="n">
        <v>78.148588</v>
      </c>
      <c r="AA39" s="13" t="n">
        <v>1981.226898</v>
      </c>
    </row>
    <row r="40" customFormat="false" ht="12.75" hidden="false" customHeight="false" outlineLevel="0" collapsed="false">
      <c r="A40" s="10" t="n">
        <v>40944</v>
      </c>
      <c r="B40" s="11" t="n">
        <v>75.485891</v>
      </c>
      <c r="C40" s="12" t="n">
        <v>74.565603</v>
      </c>
      <c r="D40" s="12"/>
      <c r="E40" s="12" t="n">
        <v>74.199873</v>
      </c>
      <c r="F40" s="12" t="n">
        <v>73.711553</v>
      </c>
      <c r="G40" s="12" t="n">
        <v>73.832596</v>
      </c>
      <c r="H40" s="12" t="n">
        <v>77.267006</v>
      </c>
      <c r="I40" s="12" t="n">
        <v>81.129206</v>
      </c>
      <c r="J40" s="12" t="n">
        <v>85.703192</v>
      </c>
      <c r="K40" s="12" t="n">
        <v>88.769435</v>
      </c>
      <c r="L40" s="12" t="n">
        <v>91.304899</v>
      </c>
      <c r="M40" s="12" t="n">
        <v>93.731317</v>
      </c>
      <c r="N40" s="12" t="n">
        <v>96.531227</v>
      </c>
      <c r="O40" s="12" t="n">
        <v>92.326819</v>
      </c>
      <c r="P40" s="12" t="n">
        <v>92.99365</v>
      </c>
      <c r="Q40" s="12" t="n">
        <v>92.72994</v>
      </c>
      <c r="R40" s="12" t="n">
        <v>91.822069</v>
      </c>
      <c r="S40" s="12" t="n">
        <v>94.32479</v>
      </c>
      <c r="T40" s="12" t="n">
        <v>97.57222</v>
      </c>
      <c r="U40" s="12" t="n">
        <v>93.834787</v>
      </c>
      <c r="V40" s="12" t="n">
        <v>89.065015</v>
      </c>
      <c r="W40" s="12" t="n">
        <v>88.337431</v>
      </c>
      <c r="X40" s="12" t="n">
        <v>83.318608</v>
      </c>
      <c r="Y40" s="12" t="n">
        <v>79.716495</v>
      </c>
      <c r="Z40" s="12" t="n">
        <v>76.592186</v>
      </c>
      <c r="AA40" s="13" t="n">
        <v>2058.865808</v>
      </c>
    </row>
    <row r="41" customFormat="false" ht="12.75" hidden="false" customHeight="false" outlineLevel="0" collapsed="false">
      <c r="A41" s="10" t="n">
        <v>40945</v>
      </c>
      <c r="B41" s="11" t="n">
        <v>74.779232</v>
      </c>
      <c r="C41" s="12" t="n">
        <v>73.478554</v>
      </c>
      <c r="D41" s="12"/>
      <c r="E41" s="12" t="n">
        <v>72.501</v>
      </c>
      <c r="F41" s="12" t="n">
        <v>71.625876</v>
      </c>
      <c r="G41" s="12" t="n">
        <v>73.251841</v>
      </c>
      <c r="H41" s="12" t="n">
        <v>81.578045</v>
      </c>
      <c r="I41" s="12" t="n">
        <v>100.446095</v>
      </c>
      <c r="J41" s="12" t="n">
        <v>116.571396</v>
      </c>
      <c r="K41" s="12" t="n">
        <v>126.08926</v>
      </c>
      <c r="L41" s="12" t="n">
        <v>127.319221</v>
      </c>
      <c r="M41" s="12" t="n">
        <v>129.572227</v>
      </c>
      <c r="N41" s="12" t="n">
        <v>128.339719</v>
      </c>
      <c r="O41" s="12" t="n">
        <v>124.475439</v>
      </c>
      <c r="P41" s="12" t="n">
        <v>123.403284</v>
      </c>
      <c r="Q41" s="12" t="n">
        <v>119.840496</v>
      </c>
      <c r="R41" s="12" t="n">
        <v>112.741327</v>
      </c>
      <c r="S41" s="12" t="n">
        <v>105.10421</v>
      </c>
      <c r="T41" s="12" t="n">
        <v>107.416779</v>
      </c>
      <c r="U41" s="12" t="n">
        <v>104.621091</v>
      </c>
      <c r="V41" s="12" t="n">
        <v>97.83107</v>
      </c>
      <c r="W41" s="12" t="n">
        <v>92.376969</v>
      </c>
      <c r="X41" s="12" t="n">
        <v>84.014092</v>
      </c>
      <c r="Y41" s="12" t="n">
        <v>77.694533</v>
      </c>
      <c r="Z41" s="12" t="n">
        <v>75.273218</v>
      </c>
      <c r="AA41" s="13" t="n">
        <v>2400.344974</v>
      </c>
    </row>
    <row r="42" customFormat="false" ht="12.75" hidden="false" customHeight="false" outlineLevel="0" collapsed="false">
      <c r="A42" s="10" t="n">
        <v>40946</v>
      </c>
      <c r="B42" s="11" t="n">
        <v>71.50089</v>
      </c>
      <c r="C42" s="12" t="n">
        <v>69.844101</v>
      </c>
      <c r="D42" s="12"/>
      <c r="E42" s="12" t="n">
        <v>69.369364</v>
      </c>
      <c r="F42" s="12" t="n">
        <v>69.715633</v>
      </c>
      <c r="G42" s="12" t="n">
        <v>72.240421</v>
      </c>
      <c r="H42" s="12" t="n">
        <v>80.020978</v>
      </c>
      <c r="I42" s="12" t="n">
        <v>98.061432</v>
      </c>
      <c r="J42" s="12" t="n">
        <v>111.336132</v>
      </c>
      <c r="K42" s="12" t="n">
        <v>119.082789</v>
      </c>
      <c r="L42" s="12" t="n">
        <v>120.20981</v>
      </c>
      <c r="M42" s="12" t="n">
        <v>124.109587</v>
      </c>
      <c r="N42" s="12" t="n">
        <v>123.368216</v>
      </c>
      <c r="O42" s="12" t="n">
        <v>119.938112</v>
      </c>
      <c r="P42" s="12" t="n">
        <v>119.812976</v>
      </c>
      <c r="Q42" s="12" t="n">
        <v>117.381608</v>
      </c>
      <c r="R42" s="12" t="n">
        <v>112.743527</v>
      </c>
      <c r="S42" s="12" t="n">
        <v>105.592053</v>
      </c>
      <c r="T42" s="12" t="n">
        <v>107.734728</v>
      </c>
      <c r="U42" s="12" t="n">
        <v>105.489085</v>
      </c>
      <c r="V42" s="12" t="n">
        <v>99.273423</v>
      </c>
      <c r="W42" s="12" t="n">
        <v>94.601763</v>
      </c>
      <c r="X42" s="12" t="n">
        <v>88.289794</v>
      </c>
      <c r="Y42" s="12" t="n">
        <v>81.656927</v>
      </c>
      <c r="Z42" s="12" t="n">
        <v>79.058403</v>
      </c>
      <c r="AA42" s="13" t="n">
        <v>2360.431752</v>
      </c>
    </row>
    <row r="43" customFormat="false" ht="12.75" hidden="false" customHeight="false" outlineLevel="0" collapsed="false">
      <c r="A43" s="10" t="n">
        <v>40947</v>
      </c>
      <c r="B43" s="11" t="n">
        <v>75.901399</v>
      </c>
      <c r="C43" s="12" t="n">
        <v>76.183881</v>
      </c>
      <c r="D43" s="12"/>
      <c r="E43" s="12" t="n">
        <v>76.676052</v>
      </c>
      <c r="F43" s="12" t="n">
        <v>77.303897</v>
      </c>
      <c r="G43" s="12" t="n">
        <v>80.108176</v>
      </c>
      <c r="H43" s="12" t="n">
        <v>87.411355</v>
      </c>
      <c r="I43" s="12" t="n">
        <v>106.981716</v>
      </c>
      <c r="J43" s="12" t="n">
        <v>121.14176</v>
      </c>
      <c r="K43" s="12" t="n">
        <v>127.511882</v>
      </c>
      <c r="L43" s="12" t="n">
        <v>127.043423</v>
      </c>
      <c r="M43" s="12" t="n">
        <v>129.058612</v>
      </c>
      <c r="N43" s="12" t="n">
        <v>126.863096</v>
      </c>
      <c r="O43" s="12" t="n">
        <v>122.760266</v>
      </c>
      <c r="P43" s="12" t="n">
        <v>121.72472</v>
      </c>
      <c r="Q43" s="12" t="n">
        <v>119.33753</v>
      </c>
      <c r="R43" s="12" t="n">
        <v>115.556438</v>
      </c>
      <c r="S43" s="12" t="n">
        <v>108.698259</v>
      </c>
      <c r="T43" s="12" t="n">
        <v>109.253386</v>
      </c>
      <c r="U43" s="12" t="n">
        <v>106.246904</v>
      </c>
      <c r="V43" s="12" t="n">
        <v>99.951842</v>
      </c>
      <c r="W43" s="12" t="n">
        <v>94.400834</v>
      </c>
      <c r="X43" s="12" t="n">
        <v>86.11642</v>
      </c>
      <c r="Y43" s="12" t="n">
        <v>79.424996</v>
      </c>
      <c r="Z43" s="12" t="n">
        <v>77.000205</v>
      </c>
      <c r="AA43" s="13" t="n">
        <v>2452.657049</v>
      </c>
    </row>
    <row r="44" customFormat="false" ht="12.75" hidden="false" customHeight="false" outlineLevel="0" collapsed="false">
      <c r="A44" s="10" t="n">
        <v>40948</v>
      </c>
      <c r="B44" s="11" t="n">
        <v>73.706958</v>
      </c>
      <c r="C44" s="12" t="n">
        <v>72.049139</v>
      </c>
      <c r="D44" s="12"/>
      <c r="E44" s="12" t="n">
        <v>72.350516</v>
      </c>
      <c r="F44" s="12" t="n">
        <v>72.335147</v>
      </c>
      <c r="G44" s="12" t="n">
        <v>74.598279</v>
      </c>
      <c r="H44" s="12" t="n">
        <v>83.193428</v>
      </c>
      <c r="I44" s="12" t="n">
        <v>102.701348</v>
      </c>
      <c r="J44" s="12" t="n">
        <v>116.168526</v>
      </c>
      <c r="K44" s="12" t="n">
        <v>122.791795</v>
      </c>
      <c r="L44" s="12" t="n">
        <v>124.964851</v>
      </c>
      <c r="M44" s="12" t="n">
        <v>126.362703</v>
      </c>
      <c r="N44" s="12" t="n">
        <v>124.107438</v>
      </c>
      <c r="O44" s="12" t="n">
        <v>120.751479</v>
      </c>
      <c r="P44" s="12" t="n">
        <v>119.949656</v>
      </c>
      <c r="Q44" s="12" t="n">
        <v>117.378901</v>
      </c>
      <c r="R44" s="12" t="n">
        <v>111.317323</v>
      </c>
      <c r="S44" s="12" t="n">
        <v>104.162849</v>
      </c>
      <c r="T44" s="12" t="n">
        <v>105.08793</v>
      </c>
      <c r="U44" s="12" t="n">
        <v>102.04507</v>
      </c>
      <c r="V44" s="12" t="n">
        <v>96.706117</v>
      </c>
      <c r="W44" s="12" t="n">
        <v>92.451161</v>
      </c>
      <c r="X44" s="12" t="n">
        <v>84.779082</v>
      </c>
      <c r="Y44" s="12" t="n">
        <v>77.752906</v>
      </c>
      <c r="Z44" s="12" t="n">
        <v>75.047216</v>
      </c>
      <c r="AA44" s="13" t="n">
        <v>2372.759818</v>
      </c>
    </row>
    <row r="45" customFormat="false" ht="12.75" hidden="false" customHeight="false" outlineLevel="0" collapsed="false">
      <c r="A45" s="10" t="n">
        <v>40949</v>
      </c>
      <c r="B45" s="11" t="n">
        <v>71.311037</v>
      </c>
      <c r="C45" s="12" t="n">
        <v>70.486685</v>
      </c>
      <c r="D45" s="12"/>
      <c r="E45" s="12" t="n">
        <v>70.355671</v>
      </c>
      <c r="F45" s="12" t="n">
        <v>70.885214</v>
      </c>
      <c r="G45" s="12" t="n">
        <v>73.891915</v>
      </c>
      <c r="H45" s="12" t="n">
        <v>81.975492</v>
      </c>
      <c r="I45" s="12" t="n">
        <v>100.813602</v>
      </c>
      <c r="J45" s="12" t="n">
        <v>115.176095</v>
      </c>
      <c r="K45" s="12" t="n">
        <v>122.302875</v>
      </c>
      <c r="L45" s="12" t="n">
        <v>121.861106</v>
      </c>
      <c r="M45" s="12" t="n">
        <v>122.704343</v>
      </c>
      <c r="N45" s="12" t="n">
        <v>120.81758</v>
      </c>
      <c r="O45" s="12" t="n">
        <v>116.581668</v>
      </c>
      <c r="P45" s="12" t="n">
        <v>115.658467</v>
      </c>
      <c r="Q45" s="12" t="n">
        <v>112.593587</v>
      </c>
      <c r="R45" s="12" t="n">
        <v>106.823762</v>
      </c>
      <c r="S45" s="12" t="n">
        <v>99.36849</v>
      </c>
      <c r="T45" s="12" t="n">
        <v>99.253138</v>
      </c>
      <c r="U45" s="12" t="n">
        <v>94.61293</v>
      </c>
      <c r="V45" s="12" t="n">
        <v>88.479436</v>
      </c>
      <c r="W45" s="12" t="n">
        <v>84.210541</v>
      </c>
      <c r="X45" s="12" t="n">
        <v>80.19732</v>
      </c>
      <c r="Y45" s="12" t="n">
        <v>75.958649</v>
      </c>
      <c r="Z45" s="12" t="n">
        <v>73.226088</v>
      </c>
      <c r="AA45" s="13" t="n">
        <v>2289.545691</v>
      </c>
    </row>
    <row r="46" customFormat="false" ht="12.75" hidden="false" customHeight="false" outlineLevel="0" collapsed="false">
      <c r="A46" s="10" t="n">
        <v>40950</v>
      </c>
      <c r="B46" s="11" t="n">
        <v>66.982898</v>
      </c>
      <c r="C46" s="12" t="n">
        <v>65.077503</v>
      </c>
      <c r="D46" s="12"/>
      <c r="E46" s="12" t="n">
        <v>64.634295</v>
      </c>
      <c r="F46" s="12" t="n">
        <v>63.50731</v>
      </c>
      <c r="G46" s="12" t="n">
        <v>63.570683</v>
      </c>
      <c r="H46" s="12" t="n">
        <v>67.997609</v>
      </c>
      <c r="I46" s="12" t="n">
        <v>73.076473</v>
      </c>
      <c r="J46" s="12" t="n">
        <v>79.030096</v>
      </c>
      <c r="K46" s="12" t="n">
        <v>81.636334</v>
      </c>
      <c r="L46" s="12" t="n">
        <v>85.356944</v>
      </c>
      <c r="M46" s="12" t="n">
        <v>88.595204</v>
      </c>
      <c r="N46" s="12" t="n">
        <v>90.826697</v>
      </c>
      <c r="O46" s="12" t="n">
        <v>87.13509</v>
      </c>
      <c r="P46" s="12" t="n">
        <v>88.160195</v>
      </c>
      <c r="Q46" s="12" t="n">
        <v>88.59818</v>
      </c>
      <c r="R46" s="12" t="n">
        <v>86.683208</v>
      </c>
      <c r="S46" s="12" t="n">
        <v>86.95707</v>
      </c>
      <c r="T46" s="12" t="n">
        <v>89.917238</v>
      </c>
      <c r="U46" s="12" t="n">
        <v>89.527637</v>
      </c>
      <c r="V46" s="12" t="n">
        <v>87.347275</v>
      </c>
      <c r="W46" s="12" t="n">
        <v>85.587454</v>
      </c>
      <c r="X46" s="12" t="n">
        <v>81.321962</v>
      </c>
      <c r="Y46" s="12" t="n">
        <v>76.915639</v>
      </c>
      <c r="Z46" s="12" t="n">
        <v>77.242748</v>
      </c>
      <c r="AA46" s="13" t="n">
        <v>1915.685742</v>
      </c>
    </row>
    <row r="47" customFormat="false" ht="12.75" hidden="false" customHeight="false" outlineLevel="0" collapsed="false">
      <c r="A47" s="10" t="n">
        <v>40951</v>
      </c>
      <c r="B47" s="11" t="n">
        <v>74.153961</v>
      </c>
      <c r="C47" s="12" t="n">
        <v>73.393836</v>
      </c>
      <c r="D47" s="12"/>
      <c r="E47" s="12" t="n">
        <v>73.610329</v>
      </c>
      <c r="F47" s="12" t="n">
        <v>73.431245</v>
      </c>
      <c r="G47" s="12" t="n">
        <v>73.90845</v>
      </c>
      <c r="H47" s="12" t="n">
        <v>76.7472</v>
      </c>
      <c r="I47" s="12" t="n">
        <v>80.566187</v>
      </c>
      <c r="J47" s="12" t="n">
        <v>85.140715</v>
      </c>
      <c r="K47" s="12" t="n">
        <v>86.715174</v>
      </c>
      <c r="L47" s="12" t="n">
        <v>90.268078</v>
      </c>
      <c r="M47" s="12" t="n">
        <v>93.717626</v>
      </c>
      <c r="N47" s="12" t="n">
        <v>96.87969</v>
      </c>
      <c r="O47" s="12" t="n">
        <v>93.429306</v>
      </c>
      <c r="P47" s="12" t="n">
        <v>94.762505</v>
      </c>
      <c r="Q47" s="12" t="n">
        <v>95.265444</v>
      </c>
      <c r="R47" s="12" t="n">
        <v>94.278442</v>
      </c>
      <c r="S47" s="12" t="n">
        <v>97.330922</v>
      </c>
      <c r="T47" s="12" t="n">
        <v>103.289548</v>
      </c>
      <c r="U47" s="12" t="n">
        <v>104.98648</v>
      </c>
      <c r="V47" s="12" t="n">
        <v>103.630996</v>
      </c>
      <c r="W47" s="12" t="n">
        <v>100.104401</v>
      </c>
      <c r="X47" s="12" t="n">
        <v>92.661667</v>
      </c>
      <c r="Y47" s="12" t="n">
        <v>83.338439</v>
      </c>
      <c r="Z47" s="12" t="n">
        <v>84.11484</v>
      </c>
      <c r="AA47" s="13" t="n">
        <v>2125.725481</v>
      </c>
    </row>
    <row r="48" customFormat="false" ht="12.75" hidden="false" customHeight="false" outlineLevel="0" collapsed="false">
      <c r="A48" s="10" t="n">
        <v>40952</v>
      </c>
      <c r="B48" s="11" t="n">
        <v>83.867711</v>
      </c>
      <c r="C48" s="12" t="n">
        <v>83.210452</v>
      </c>
      <c r="D48" s="12"/>
      <c r="E48" s="12" t="n">
        <v>83.203048</v>
      </c>
      <c r="F48" s="12" t="n">
        <v>83.093855</v>
      </c>
      <c r="G48" s="12" t="n">
        <v>84.95176</v>
      </c>
      <c r="H48" s="12" t="n">
        <v>92.125837</v>
      </c>
      <c r="I48" s="12" t="n">
        <v>111.144201</v>
      </c>
      <c r="J48" s="12" t="n">
        <v>125.924641</v>
      </c>
      <c r="K48" s="12" t="n">
        <v>134.61346</v>
      </c>
      <c r="L48" s="12" t="n">
        <v>136.089306</v>
      </c>
      <c r="M48" s="12" t="n">
        <v>139.279615</v>
      </c>
      <c r="N48" s="12" t="n">
        <v>137.766364</v>
      </c>
      <c r="O48" s="12" t="n">
        <v>133.706</v>
      </c>
      <c r="P48" s="12" t="n">
        <v>132.049907</v>
      </c>
      <c r="Q48" s="12" t="n">
        <v>127.954343</v>
      </c>
      <c r="R48" s="12" t="n">
        <v>121.152496</v>
      </c>
      <c r="S48" s="12" t="n">
        <v>111.589318</v>
      </c>
      <c r="T48" s="12" t="n">
        <v>111.497323</v>
      </c>
      <c r="U48" s="12" t="n">
        <v>108.819943</v>
      </c>
      <c r="V48" s="12" t="n">
        <v>102.383261</v>
      </c>
      <c r="W48" s="12" t="n">
        <v>96.463424</v>
      </c>
      <c r="X48" s="12" t="n">
        <v>90.311229</v>
      </c>
      <c r="Y48" s="12" t="n">
        <v>82.85683</v>
      </c>
      <c r="Z48" s="12" t="n">
        <v>79.749398</v>
      </c>
      <c r="AA48" s="13" t="n">
        <v>2593.803722</v>
      </c>
    </row>
    <row r="49" customFormat="false" ht="12.75" hidden="false" customHeight="false" outlineLevel="0" collapsed="false">
      <c r="A49" s="10" t="n">
        <v>40953</v>
      </c>
      <c r="B49" s="11" t="n">
        <v>74.846743</v>
      </c>
      <c r="C49" s="12" t="n">
        <v>73.701395</v>
      </c>
      <c r="D49" s="12"/>
      <c r="E49" s="12" t="n">
        <v>72.786677</v>
      </c>
      <c r="F49" s="12" t="n">
        <v>73.211993</v>
      </c>
      <c r="G49" s="12" t="n">
        <v>75.696863</v>
      </c>
      <c r="H49" s="12" t="n">
        <v>83.531475</v>
      </c>
      <c r="I49" s="12" t="n">
        <v>103.070411</v>
      </c>
      <c r="J49" s="12" t="n">
        <v>117.173469</v>
      </c>
      <c r="K49" s="12" t="n">
        <v>123.995613</v>
      </c>
      <c r="L49" s="12" t="n">
        <v>124.126032</v>
      </c>
      <c r="M49" s="12" t="n">
        <v>126.218129</v>
      </c>
      <c r="N49" s="12" t="n">
        <v>125.197356</v>
      </c>
      <c r="O49" s="12" t="n">
        <v>121.164836</v>
      </c>
      <c r="P49" s="12" t="n">
        <v>120.824753</v>
      </c>
      <c r="Q49" s="12" t="n">
        <v>117.42571</v>
      </c>
      <c r="R49" s="12" t="n">
        <v>111.21047</v>
      </c>
      <c r="S49" s="12" t="n">
        <v>103.060448</v>
      </c>
      <c r="T49" s="12" t="n">
        <v>103.017784</v>
      </c>
      <c r="U49" s="12" t="n">
        <v>100.82653</v>
      </c>
      <c r="V49" s="12" t="n">
        <v>94.586057</v>
      </c>
      <c r="W49" s="12" t="n">
        <v>89.520619</v>
      </c>
      <c r="X49" s="12" t="n">
        <v>82.091932</v>
      </c>
      <c r="Y49" s="12" t="n">
        <v>75.427225</v>
      </c>
      <c r="Z49" s="12" t="n">
        <v>72.083664</v>
      </c>
      <c r="AA49" s="13" t="n">
        <v>2364.796184</v>
      </c>
    </row>
    <row r="50" customFormat="false" ht="12.75" hidden="false" customHeight="false" outlineLevel="0" collapsed="false">
      <c r="A50" s="10" t="n">
        <v>40954</v>
      </c>
      <c r="B50" s="11" t="n">
        <v>68.210357</v>
      </c>
      <c r="C50" s="12" t="n">
        <v>67.200021</v>
      </c>
      <c r="D50" s="12"/>
      <c r="E50" s="12" t="n">
        <v>66.682775</v>
      </c>
      <c r="F50" s="12" t="n">
        <v>66.755977</v>
      </c>
      <c r="G50" s="12" t="n">
        <v>69.933554</v>
      </c>
      <c r="H50" s="12" t="n">
        <v>78.188514</v>
      </c>
      <c r="I50" s="12" t="n">
        <v>96.434344</v>
      </c>
      <c r="J50" s="12" t="n">
        <v>111.060348</v>
      </c>
      <c r="K50" s="12" t="n">
        <v>119.312962</v>
      </c>
      <c r="L50" s="12" t="n">
        <v>120.99028</v>
      </c>
      <c r="M50" s="12" t="n">
        <v>124.419291</v>
      </c>
      <c r="N50" s="12" t="n">
        <v>124.558146</v>
      </c>
      <c r="O50" s="12" t="n">
        <v>122.492117</v>
      </c>
      <c r="P50" s="12" t="n">
        <v>123.510283</v>
      </c>
      <c r="Q50" s="12" t="n">
        <v>120.363453</v>
      </c>
      <c r="R50" s="12" t="n">
        <v>114.469017</v>
      </c>
      <c r="S50" s="12" t="n">
        <v>106.34904</v>
      </c>
      <c r="T50" s="12" t="n">
        <v>104.654537</v>
      </c>
      <c r="U50" s="12" t="n">
        <v>102.140683</v>
      </c>
      <c r="V50" s="12" t="n">
        <v>95.929307</v>
      </c>
      <c r="W50" s="12" t="n">
        <v>90.867265</v>
      </c>
      <c r="X50" s="12" t="n">
        <v>83.639976</v>
      </c>
      <c r="Y50" s="12" t="n">
        <v>75.283133</v>
      </c>
      <c r="Z50" s="12" t="n">
        <v>71.909892</v>
      </c>
      <c r="AA50" s="13" t="n">
        <v>2325.355272</v>
      </c>
    </row>
    <row r="51" customFormat="false" ht="12.75" hidden="false" customHeight="false" outlineLevel="0" collapsed="false">
      <c r="A51" s="10" t="n">
        <v>40955</v>
      </c>
      <c r="B51" s="11" t="n">
        <v>68.54577</v>
      </c>
      <c r="C51" s="12" t="n">
        <v>67.241244</v>
      </c>
      <c r="D51" s="12"/>
      <c r="E51" s="12" t="n">
        <v>66.847181</v>
      </c>
      <c r="F51" s="12" t="n">
        <v>67.12861</v>
      </c>
      <c r="G51" s="12" t="n">
        <v>69.594159</v>
      </c>
      <c r="H51" s="12" t="n">
        <v>77.348416</v>
      </c>
      <c r="I51" s="12" t="n">
        <v>94.908256</v>
      </c>
      <c r="J51" s="12" t="n">
        <v>108.835946</v>
      </c>
      <c r="K51" s="12" t="n">
        <v>117.186745</v>
      </c>
      <c r="L51" s="12" t="n">
        <v>117.370444</v>
      </c>
      <c r="M51" s="12" t="n">
        <v>118.832646</v>
      </c>
      <c r="N51" s="12" t="n">
        <v>118.382331</v>
      </c>
      <c r="O51" s="12" t="n">
        <v>115.570154</v>
      </c>
      <c r="P51" s="12" t="n">
        <v>114.565249</v>
      </c>
      <c r="Q51" s="12" t="n">
        <v>112.262785</v>
      </c>
      <c r="R51" s="12" t="n">
        <v>107.521168</v>
      </c>
      <c r="S51" s="12" t="n">
        <v>100.812816</v>
      </c>
      <c r="T51" s="12" t="n">
        <v>100.829469</v>
      </c>
      <c r="U51" s="12" t="n">
        <v>98.239573</v>
      </c>
      <c r="V51" s="12" t="n">
        <v>92.34665</v>
      </c>
      <c r="W51" s="12" t="n">
        <v>87.8216</v>
      </c>
      <c r="X51" s="12" t="n">
        <v>80.068466</v>
      </c>
      <c r="Y51" s="12" t="n">
        <v>72.781532</v>
      </c>
      <c r="Z51" s="12" t="n">
        <v>68.832208</v>
      </c>
      <c r="AA51" s="13" t="n">
        <v>2243.873418</v>
      </c>
    </row>
    <row r="52" customFormat="false" ht="12.75" hidden="false" customHeight="false" outlineLevel="0" collapsed="false">
      <c r="A52" s="10" t="n">
        <v>40956</v>
      </c>
      <c r="B52" s="11" t="n">
        <v>64.59286</v>
      </c>
      <c r="C52" s="12" t="n">
        <v>63.252692</v>
      </c>
      <c r="D52" s="12"/>
      <c r="E52" s="12" t="n">
        <v>62.489884</v>
      </c>
      <c r="F52" s="12" t="n">
        <v>62.467112</v>
      </c>
      <c r="G52" s="12" t="n">
        <v>64.608399</v>
      </c>
      <c r="H52" s="12" t="n">
        <v>72.510623</v>
      </c>
      <c r="I52" s="12" t="n">
        <v>90.996129</v>
      </c>
      <c r="J52" s="12" t="n">
        <v>106.235721</v>
      </c>
      <c r="K52" s="12" t="n">
        <v>115.724731</v>
      </c>
      <c r="L52" s="12" t="n">
        <v>119.942113</v>
      </c>
      <c r="M52" s="12" t="n">
        <v>123.868383</v>
      </c>
      <c r="N52" s="12" t="n">
        <v>122.30527</v>
      </c>
      <c r="O52" s="12" t="n">
        <v>119.829301</v>
      </c>
      <c r="P52" s="12" t="n">
        <v>119.294633</v>
      </c>
      <c r="Q52" s="12" t="n">
        <v>115.306092</v>
      </c>
      <c r="R52" s="12" t="n">
        <v>108.3181</v>
      </c>
      <c r="S52" s="12" t="n">
        <v>99.735671</v>
      </c>
      <c r="T52" s="12" t="n">
        <v>97.343336</v>
      </c>
      <c r="U52" s="12" t="n">
        <v>94.645297</v>
      </c>
      <c r="V52" s="12" t="n">
        <v>89.259043</v>
      </c>
      <c r="W52" s="12" t="n">
        <v>85.384013</v>
      </c>
      <c r="X52" s="12" t="n">
        <v>79.916694</v>
      </c>
      <c r="Y52" s="12" t="n">
        <v>74.971132</v>
      </c>
      <c r="Z52" s="12" t="n">
        <v>72.765099</v>
      </c>
      <c r="AA52" s="13" t="n">
        <v>2225.762328</v>
      </c>
    </row>
    <row r="53" customFormat="false" ht="12.75" hidden="false" customHeight="false" outlineLevel="0" collapsed="false">
      <c r="A53" s="10" t="n">
        <v>40957</v>
      </c>
      <c r="B53" s="11" t="n">
        <v>66.377236</v>
      </c>
      <c r="C53" s="12" t="n">
        <v>64.690139</v>
      </c>
      <c r="D53" s="12"/>
      <c r="E53" s="12" t="n">
        <v>63.967433</v>
      </c>
      <c r="F53" s="12" t="n">
        <v>63.917168</v>
      </c>
      <c r="G53" s="12" t="n">
        <v>64.164212</v>
      </c>
      <c r="H53" s="12" t="n">
        <v>68.374045</v>
      </c>
      <c r="I53" s="12" t="n">
        <v>72.885591</v>
      </c>
      <c r="J53" s="12" t="n">
        <v>78.210351</v>
      </c>
      <c r="K53" s="12" t="n">
        <v>80.259457</v>
      </c>
      <c r="L53" s="12" t="n">
        <v>83.362909</v>
      </c>
      <c r="M53" s="12" t="n">
        <v>85.452065</v>
      </c>
      <c r="N53" s="12" t="n">
        <v>87.502508</v>
      </c>
      <c r="O53" s="12" t="n">
        <v>82.64627</v>
      </c>
      <c r="P53" s="12" t="n">
        <v>82.033858</v>
      </c>
      <c r="Q53" s="12" t="n">
        <v>81.560987</v>
      </c>
      <c r="R53" s="12" t="n">
        <v>80.447732</v>
      </c>
      <c r="S53" s="12" t="n">
        <v>80.787519</v>
      </c>
      <c r="T53" s="12" t="n">
        <v>84.552542</v>
      </c>
      <c r="U53" s="12" t="n">
        <v>85.710505</v>
      </c>
      <c r="V53" s="12" t="n">
        <v>83.91755</v>
      </c>
      <c r="W53" s="12" t="n">
        <v>82.089577</v>
      </c>
      <c r="X53" s="12" t="n">
        <v>77.861015</v>
      </c>
      <c r="Y53" s="12" t="n">
        <v>71.965904</v>
      </c>
      <c r="Z53" s="12" t="n">
        <v>71.556936</v>
      </c>
      <c r="AA53" s="13" t="n">
        <v>1844.293509</v>
      </c>
    </row>
    <row r="54" customFormat="false" ht="12.75" hidden="false" customHeight="false" outlineLevel="0" collapsed="false">
      <c r="A54" s="10" t="n">
        <v>40958</v>
      </c>
      <c r="B54" s="11" t="n">
        <v>68.32048</v>
      </c>
      <c r="C54" s="12" t="n">
        <v>66.604451</v>
      </c>
      <c r="D54" s="12"/>
      <c r="E54" s="12" t="n">
        <v>66.279584</v>
      </c>
      <c r="F54" s="12" t="n">
        <v>65.451509</v>
      </c>
      <c r="G54" s="12" t="n">
        <v>65.525008</v>
      </c>
      <c r="H54" s="12" t="n">
        <v>68.621209</v>
      </c>
      <c r="I54" s="12" t="n">
        <v>71.66224</v>
      </c>
      <c r="J54" s="12" t="n">
        <v>75.919651</v>
      </c>
      <c r="K54" s="12" t="n">
        <v>77.892367</v>
      </c>
      <c r="L54" s="12" t="n">
        <v>81.194994</v>
      </c>
      <c r="M54" s="12" t="n">
        <v>83.224371</v>
      </c>
      <c r="N54" s="12" t="n">
        <v>85.251416</v>
      </c>
      <c r="O54" s="12" t="n">
        <v>81.103247</v>
      </c>
      <c r="P54" s="12" t="n">
        <v>81.254128</v>
      </c>
      <c r="Q54" s="12" t="n">
        <v>80.730479</v>
      </c>
      <c r="R54" s="12" t="n">
        <v>79.330476</v>
      </c>
      <c r="S54" s="12" t="n">
        <v>81.295319</v>
      </c>
      <c r="T54" s="12" t="n">
        <v>85.639667</v>
      </c>
      <c r="U54" s="12" t="n">
        <v>87.919795</v>
      </c>
      <c r="V54" s="12" t="n">
        <v>86.468269</v>
      </c>
      <c r="W54" s="12" t="n">
        <v>83.4997</v>
      </c>
      <c r="X54" s="12" t="n">
        <v>77.649942</v>
      </c>
      <c r="Y54" s="12" t="n">
        <v>72.408911</v>
      </c>
      <c r="Z54" s="12" t="n">
        <v>70.999726</v>
      </c>
      <c r="AA54" s="13" t="n">
        <v>1844.246939</v>
      </c>
    </row>
    <row r="55" customFormat="false" ht="12.75" hidden="false" customHeight="false" outlineLevel="0" collapsed="false">
      <c r="A55" s="10" t="n">
        <v>40959</v>
      </c>
      <c r="B55" s="11" t="n">
        <v>67.556976</v>
      </c>
      <c r="C55" s="12" t="n">
        <v>66.583997</v>
      </c>
      <c r="D55" s="12"/>
      <c r="E55" s="12" t="n">
        <v>67.882841</v>
      </c>
      <c r="F55" s="12" t="n">
        <v>68.044198</v>
      </c>
      <c r="G55" s="12" t="n">
        <v>69.847738</v>
      </c>
      <c r="H55" s="12" t="n">
        <v>76.322255</v>
      </c>
      <c r="I55" s="12" t="n">
        <v>82.265551</v>
      </c>
      <c r="J55" s="12" t="n">
        <v>86.732685</v>
      </c>
      <c r="K55" s="12" t="n">
        <v>86.409659</v>
      </c>
      <c r="L55" s="12" t="n">
        <v>88.750678</v>
      </c>
      <c r="M55" s="12" t="n">
        <v>90.661704</v>
      </c>
      <c r="N55" s="12" t="n">
        <v>92.888826</v>
      </c>
      <c r="O55" s="12" t="n">
        <v>88.290082</v>
      </c>
      <c r="P55" s="12" t="n">
        <v>88.245042</v>
      </c>
      <c r="Q55" s="12" t="n">
        <v>88.55286</v>
      </c>
      <c r="R55" s="12" t="n">
        <v>86.37061</v>
      </c>
      <c r="S55" s="12" t="n">
        <v>87.872606</v>
      </c>
      <c r="T55" s="12" t="n">
        <v>92.145859</v>
      </c>
      <c r="U55" s="12" t="n">
        <v>94.454797</v>
      </c>
      <c r="V55" s="12" t="n">
        <v>92.080405</v>
      </c>
      <c r="W55" s="12" t="n">
        <v>87.641486</v>
      </c>
      <c r="X55" s="12" t="n">
        <v>81.24368</v>
      </c>
      <c r="Y55" s="12" t="n">
        <v>73.734196</v>
      </c>
      <c r="Z55" s="12" t="n">
        <v>71.927681</v>
      </c>
      <c r="AA55" s="13" t="n">
        <v>1976.506412</v>
      </c>
    </row>
    <row r="56" customFormat="false" ht="12.75" hidden="false" customHeight="false" outlineLevel="0" collapsed="false">
      <c r="A56" s="10" t="n">
        <v>40960</v>
      </c>
      <c r="B56" s="11" t="n">
        <v>70.977808</v>
      </c>
      <c r="C56" s="12" t="n">
        <v>69.704549</v>
      </c>
      <c r="D56" s="12"/>
      <c r="E56" s="12" t="n">
        <v>69.67386</v>
      </c>
      <c r="F56" s="12" t="n">
        <v>70.21559</v>
      </c>
      <c r="G56" s="12" t="n">
        <v>72.527533</v>
      </c>
      <c r="H56" s="12" t="n">
        <v>78.740437</v>
      </c>
      <c r="I56" s="12" t="n">
        <v>93.145842</v>
      </c>
      <c r="J56" s="12" t="n">
        <v>109.668633</v>
      </c>
      <c r="K56" s="12" t="n">
        <v>120.501404</v>
      </c>
      <c r="L56" s="12" t="n">
        <v>122.16457</v>
      </c>
      <c r="M56" s="12" t="n">
        <v>124.653123</v>
      </c>
      <c r="N56" s="12" t="n">
        <v>123.168556</v>
      </c>
      <c r="O56" s="12" t="n">
        <v>120.442902</v>
      </c>
      <c r="P56" s="12" t="n">
        <v>119.743523</v>
      </c>
      <c r="Q56" s="12" t="n">
        <v>117.361074</v>
      </c>
      <c r="R56" s="12" t="n">
        <v>111.93303</v>
      </c>
      <c r="S56" s="12" t="n">
        <v>104.123917</v>
      </c>
      <c r="T56" s="12" t="n">
        <v>103.723023</v>
      </c>
      <c r="U56" s="12" t="n">
        <v>101.371438</v>
      </c>
      <c r="V56" s="12" t="n">
        <v>95.186896</v>
      </c>
      <c r="W56" s="12" t="n">
        <v>88.424412</v>
      </c>
      <c r="X56" s="12" t="n">
        <v>80.812764</v>
      </c>
      <c r="Y56" s="12" t="n">
        <v>74.2955</v>
      </c>
      <c r="Z56" s="12" t="n">
        <v>71.106224</v>
      </c>
      <c r="AA56" s="13" t="n">
        <v>2313.666608</v>
      </c>
    </row>
    <row r="57" customFormat="false" ht="12.75" hidden="false" customHeight="false" outlineLevel="0" collapsed="false">
      <c r="A57" s="10" t="n">
        <v>40961</v>
      </c>
      <c r="B57" s="11" t="n">
        <v>67.646559</v>
      </c>
      <c r="C57" s="12" t="n">
        <v>66.221511</v>
      </c>
      <c r="D57" s="12"/>
      <c r="E57" s="12" t="n">
        <v>65.532573</v>
      </c>
      <c r="F57" s="12" t="n">
        <v>65.403029</v>
      </c>
      <c r="G57" s="12" t="n">
        <v>67.375378</v>
      </c>
      <c r="H57" s="12" t="n">
        <v>73.794747</v>
      </c>
      <c r="I57" s="12" t="n">
        <v>88.412162</v>
      </c>
      <c r="J57" s="12" t="n">
        <v>103.509995</v>
      </c>
      <c r="K57" s="12" t="n">
        <v>115.48731</v>
      </c>
      <c r="L57" s="12" t="n">
        <v>118.39201</v>
      </c>
      <c r="M57" s="12" t="n">
        <v>122.927686</v>
      </c>
      <c r="N57" s="12" t="n">
        <v>122.352865</v>
      </c>
      <c r="O57" s="12" t="n">
        <v>117.793002</v>
      </c>
      <c r="P57" s="12" t="n">
        <v>116.429994</v>
      </c>
      <c r="Q57" s="12" t="n">
        <v>112.849711</v>
      </c>
      <c r="R57" s="12" t="n">
        <v>106.183885</v>
      </c>
      <c r="S57" s="12" t="n">
        <v>97.003098</v>
      </c>
      <c r="T57" s="12" t="n">
        <v>96.798655</v>
      </c>
      <c r="U57" s="12" t="n">
        <v>95.294538</v>
      </c>
      <c r="V57" s="12" t="n">
        <v>90.651197</v>
      </c>
      <c r="W57" s="12" t="n">
        <v>84.845861</v>
      </c>
      <c r="X57" s="12" t="n">
        <v>78.093267</v>
      </c>
      <c r="Y57" s="12" t="n">
        <v>71.762894</v>
      </c>
      <c r="Z57" s="12" t="n">
        <v>68.539783</v>
      </c>
      <c r="AA57" s="13" t="n">
        <v>2213.30171</v>
      </c>
    </row>
    <row r="58" customFormat="false" ht="12.75" hidden="false" customHeight="false" outlineLevel="0" collapsed="false">
      <c r="A58" s="10" t="n">
        <v>40962</v>
      </c>
      <c r="B58" s="11" t="n">
        <v>64.572758</v>
      </c>
      <c r="C58" s="12" t="n">
        <v>63.017854</v>
      </c>
      <c r="D58" s="12"/>
      <c r="E58" s="12" t="n">
        <v>62.356393</v>
      </c>
      <c r="F58" s="12" t="n">
        <v>62.422647</v>
      </c>
      <c r="G58" s="12" t="n">
        <v>65.047816</v>
      </c>
      <c r="H58" s="12" t="n">
        <v>72.585239</v>
      </c>
      <c r="I58" s="12" t="n">
        <v>86.51452</v>
      </c>
      <c r="J58" s="12" t="n">
        <v>102.739137</v>
      </c>
      <c r="K58" s="12" t="n">
        <v>116.239366</v>
      </c>
      <c r="L58" s="12" t="n">
        <v>121.737814</v>
      </c>
      <c r="M58" s="12" t="n">
        <v>129.094651</v>
      </c>
      <c r="N58" s="12" t="n">
        <v>129.041227</v>
      </c>
      <c r="O58" s="12" t="n">
        <v>125.713693</v>
      </c>
      <c r="P58" s="12" t="n">
        <v>122.715679</v>
      </c>
      <c r="Q58" s="12" t="n">
        <v>122.045272</v>
      </c>
      <c r="R58" s="12" t="n">
        <v>114.234898</v>
      </c>
      <c r="S58" s="12" t="n">
        <v>102.561958</v>
      </c>
      <c r="T58" s="12" t="n">
        <v>101.351561</v>
      </c>
      <c r="U58" s="12" t="n">
        <v>99.48033</v>
      </c>
      <c r="V58" s="12" t="n">
        <v>93.968517</v>
      </c>
      <c r="W58" s="12" t="n">
        <v>87.841016</v>
      </c>
      <c r="X58" s="12" t="n">
        <v>81.104892</v>
      </c>
      <c r="Y58" s="12" t="n">
        <v>75.403107</v>
      </c>
      <c r="Z58" s="12" t="n">
        <v>71.954457</v>
      </c>
      <c r="AA58" s="13" t="n">
        <v>2273.744802</v>
      </c>
    </row>
    <row r="59" customFormat="false" ht="12.75" hidden="false" customHeight="false" outlineLevel="0" collapsed="false">
      <c r="A59" s="10" t="n">
        <v>40963</v>
      </c>
      <c r="B59" s="11" t="n">
        <v>67.815799</v>
      </c>
      <c r="C59" s="12" t="n">
        <v>66.612107</v>
      </c>
      <c r="D59" s="12"/>
      <c r="E59" s="12" t="n">
        <v>65.738711</v>
      </c>
      <c r="F59" s="12" t="n">
        <v>65.472538</v>
      </c>
      <c r="G59" s="12" t="n">
        <v>67.662134</v>
      </c>
      <c r="H59" s="12" t="n">
        <v>73.387704</v>
      </c>
      <c r="I59" s="12" t="n">
        <v>85.959004</v>
      </c>
      <c r="J59" s="12" t="n">
        <v>101.58246</v>
      </c>
      <c r="K59" s="12" t="n">
        <v>115.105175</v>
      </c>
      <c r="L59" s="12" t="n">
        <v>119.899518</v>
      </c>
      <c r="M59" s="12" t="n">
        <v>124.6002</v>
      </c>
      <c r="N59" s="12" t="n">
        <v>124.832497</v>
      </c>
      <c r="O59" s="12" t="n">
        <v>122.54522</v>
      </c>
      <c r="P59" s="12" t="n">
        <v>122.916022</v>
      </c>
      <c r="Q59" s="12" t="n">
        <v>120.984503</v>
      </c>
      <c r="R59" s="12" t="n">
        <v>114.891333</v>
      </c>
      <c r="S59" s="12" t="n">
        <v>106.277772</v>
      </c>
      <c r="T59" s="12" t="n">
        <v>102.476298</v>
      </c>
      <c r="U59" s="12" t="n">
        <v>98.579318</v>
      </c>
      <c r="V59" s="12" t="n">
        <v>92.523245</v>
      </c>
      <c r="W59" s="12" t="n">
        <v>86.789887</v>
      </c>
      <c r="X59" s="12" t="n">
        <v>82.504688</v>
      </c>
      <c r="Y59" s="12" t="n">
        <v>77.335693</v>
      </c>
      <c r="Z59" s="12" t="n">
        <v>73.023802</v>
      </c>
      <c r="AA59" s="13" t="n">
        <v>2279.515628</v>
      </c>
    </row>
    <row r="60" customFormat="false" ht="12.75" hidden="false" customHeight="false" outlineLevel="0" collapsed="false">
      <c r="A60" s="10" t="n">
        <v>40964</v>
      </c>
      <c r="B60" s="11" t="n">
        <v>66.760637</v>
      </c>
      <c r="C60" s="12" t="n">
        <v>65.041549</v>
      </c>
      <c r="D60" s="12"/>
      <c r="E60" s="12" t="n">
        <v>64.107068</v>
      </c>
      <c r="F60" s="12" t="n">
        <v>62.547318</v>
      </c>
      <c r="G60" s="12" t="n">
        <v>62.863729</v>
      </c>
      <c r="H60" s="12" t="n">
        <v>66.514114</v>
      </c>
      <c r="I60" s="12" t="n">
        <v>70.672724</v>
      </c>
      <c r="J60" s="12" t="n">
        <v>74.848093</v>
      </c>
      <c r="K60" s="12" t="n">
        <v>76.463445</v>
      </c>
      <c r="L60" s="12" t="n">
        <v>81.160057</v>
      </c>
      <c r="M60" s="12" t="n">
        <v>85.878801</v>
      </c>
      <c r="N60" s="12" t="n">
        <v>89.751538</v>
      </c>
      <c r="O60" s="12" t="n">
        <v>86.735371</v>
      </c>
      <c r="P60" s="12" t="n">
        <v>87.873972</v>
      </c>
      <c r="Q60" s="12" t="n">
        <v>89.565891</v>
      </c>
      <c r="R60" s="12" t="n">
        <v>88.240259</v>
      </c>
      <c r="S60" s="12" t="n">
        <v>87.198125</v>
      </c>
      <c r="T60" s="12" t="n">
        <v>89.748078</v>
      </c>
      <c r="U60" s="12" t="n">
        <v>92.225058</v>
      </c>
      <c r="V60" s="12" t="n">
        <v>90.269899</v>
      </c>
      <c r="W60" s="12" t="n">
        <v>84.725169</v>
      </c>
      <c r="X60" s="12" t="n">
        <v>80.801762</v>
      </c>
      <c r="Y60" s="12" t="n">
        <v>74.281416</v>
      </c>
      <c r="Z60" s="12" t="n">
        <v>75.018023</v>
      </c>
      <c r="AA60" s="13" t="n">
        <v>1893.292096</v>
      </c>
    </row>
    <row r="61" customFormat="false" ht="12.75" hidden="false" customHeight="false" outlineLevel="0" collapsed="false">
      <c r="A61" s="10" t="n">
        <v>40965</v>
      </c>
      <c r="B61" s="11" t="n">
        <v>72.20136</v>
      </c>
      <c r="C61" s="12" t="n">
        <v>70.136971</v>
      </c>
      <c r="D61" s="12"/>
      <c r="E61" s="12" t="n">
        <v>69.478714</v>
      </c>
      <c r="F61" s="12" t="n">
        <v>68.771962</v>
      </c>
      <c r="G61" s="12" t="n">
        <v>69.069985</v>
      </c>
      <c r="H61" s="12" t="n">
        <v>73.029317</v>
      </c>
      <c r="I61" s="12" t="n">
        <v>77.127559</v>
      </c>
      <c r="J61" s="12" t="n">
        <v>81.612643</v>
      </c>
      <c r="K61" s="12" t="n">
        <v>82.866913</v>
      </c>
      <c r="L61" s="12" t="n">
        <v>86.912689</v>
      </c>
      <c r="M61" s="12" t="n">
        <v>89.037405</v>
      </c>
      <c r="N61" s="12" t="n">
        <v>91.529124</v>
      </c>
      <c r="O61" s="12" t="n">
        <v>88.950322</v>
      </c>
      <c r="P61" s="12" t="n">
        <v>88.273735</v>
      </c>
      <c r="Q61" s="12" t="n">
        <v>87.909911</v>
      </c>
      <c r="R61" s="12" t="n">
        <v>85.90067</v>
      </c>
      <c r="S61" s="12" t="n">
        <v>87.049309</v>
      </c>
      <c r="T61" s="12" t="n">
        <v>90.139042</v>
      </c>
      <c r="U61" s="12" t="n">
        <v>95.207212</v>
      </c>
      <c r="V61" s="12" t="n">
        <v>93.594389</v>
      </c>
      <c r="W61" s="12" t="n">
        <v>88.258796</v>
      </c>
      <c r="X61" s="12" t="n">
        <v>81.295234</v>
      </c>
      <c r="Y61" s="12" t="n">
        <v>74.380836</v>
      </c>
      <c r="Z61" s="12" t="n">
        <v>73.810207</v>
      </c>
      <c r="AA61" s="13" t="n">
        <v>1966.544305</v>
      </c>
    </row>
    <row r="62" customFormat="false" ht="12.75" hidden="false" customHeight="false" outlineLevel="0" collapsed="false">
      <c r="A62" s="10" t="n">
        <v>40966</v>
      </c>
      <c r="B62" s="11" t="n">
        <v>72.589499</v>
      </c>
      <c r="C62" s="12" t="n">
        <v>71.810016</v>
      </c>
      <c r="D62" s="12"/>
      <c r="E62" s="12" t="n">
        <v>71.255833</v>
      </c>
      <c r="F62" s="12" t="n">
        <v>72.106422</v>
      </c>
      <c r="G62" s="12" t="n">
        <v>74.91046</v>
      </c>
      <c r="H62" s="12" t="n">
        <v>83.728416</v>
      </c>
      <c r="I62" s="12" t="n">
        <v>100.595126</v>
      </c>
      <c r="J62" s="12" t="n">
        <v>113.55123</v>
      </c>
      <c r="K62" s="12" t="n">
        <v>122.713904</v>
      </c>
      <c r="L62" s="12" t="n">
        <v>124.503051</v>
      </c>
      <c r="M62" s="12" t="n">
        <v>125.550622</v>
      </c>
      <c r="N62" s="12" t="n">
        <v>124.922151</v>
      </c>
      <c r="O62" s="12" t="n">
        <v>122.199266</v>
      </c>
      <c r="P62" s="12" t="n">
        <v>121.76932</v>
      </c>
      <c r="Q62" s="12" t="n">
        <v>119.631968</v>
      </c>
      <c r="R62" s="12" t="n">
        <v>114.31416</v>
      </c>
      <c r="S62" s="12" t="n">
        <v>105.728886</v>
      </c>
      <c r="T62" s="12" t="n">
        <v>103.970391</v>
      </c>
      <c r="U62" s="12" t="n">
        <v>102.340178</v>
      </c>
      <c r="V62" s="12" t="n">
        <v>95.309646</v>
      </c>
      <c r="W62" s="12" t="n">
        <v>88.760265</v>
      </c>
      <c r="X62" s="12" t="n">
        <v>80.737866</v>
      </c>
      <c r="Y62" s="12" t="n">
        <v>75.168475</v>
      </c>
      <c r="Z62" s="12" t="n">
        <v>73.19401</v>
      </c>
      <c r="AA62" s="13" t="n">
        <v>2361.361161</v>
      </c>
    </row>
    <row r="63" customFormat="false" ht="12.75" hidden="false" customHeight="false" outlineLevel="0" collapsed="false">
      <c r="A63" s="10" t="n">
        <v>40967</v>
      </c>
      <c r="B63" s="11" t="n">
        <v>70.272745</v>
      </c>
      <c r="C63" s="12" t="n">
        <v>68.899946</v>
      </c>
      <c r="D63" s="12"/>
      <c r="E63" s="12" t="n">
        <v>67.957672</v>
      </c>
      <c r="F63" s="12" t="n">
        <v>67.608932</v>
      </c>
      <c r="G63" s="12" t="n">
        <v>70.661599</v>
      </c>
      <c r="H63" s="12" t="n">
        <v>78.477421</v>
      </c>
      <c r="I63" s="12" t="n">
        <v>96.847825</v>
      </c>
      <c r="J63" s="12" t="n">
        <v>110.131968</v>
      </c>
      <c r="K63" s="12" t="n">
        <v>118.31343</v>
      </c>
      <c r="L63" s="12" t="n">
        <v>119.498194</v>
      </c>
      <c r="M63" s="12" t="n">
        <v>122.904874</v>
      </c>
      <c r="N63" s="12" t="n">
        <v>122.585466</v>
      </c>
      <c r="O63" s="12" t="n">
        <v>119.010206</v>
      </c>
      <c r="P63" s="12" t="n">
        <v>117.168121</v>
      </c>
      <c r="Q63" s="12" t="n">
        <v>114.153777</v>
      </c>
      <c r="R63" s="12" t="n">
        <v>108.381319</v>
      </c>
      <c r="S63" s="12" t="n">
        <v>99.850281</v>
      </c>
      <c r="T63" s="12" t="n">
        <v>99.917773</v>
      </c>
      <c r="U63" s="12" t="n">
        <v>101.447292</v>
      </c>
      <c r="V63" s="12" t="n">
        <v>95.694661</v>
      </c>
      <c r="W63" s="12" t="n">
        <v>89.822108</v>
      </c>
      <c r="X63" s="12" t="n">
        <v>82.62143</v>
      </c>
      <c r="Y63" s="12" t="n">
        <v>76.791312</v>
      </c>
      <c r="Z63" s="12" t="n">
        <v>74.497976</v>
      </c>
      <c r="AA63" s="13" t="n">
        <v>2293.516328</v>
      </c>
    </row>
    <row r="64" customFormat="false" ht="12.75" hidden="false" customHeight="false" outlineLevel="0" collapsed="false">
      <c r="A64" s="10" t="n">
        <v>40968</v>
      </c>
      <c r="B64" s="11" t="n">
        <v>71.179107</v>
      </c>
      <c r="C64" s="12" t="n">
        <v>70.292479</v>
      </c>
      <c r="D64" s="12"/>
      <c r="E64" s="12" t="n">
        <v>70.161418</v>
      </c>
      <c r="F64" s="12" t="n">
        <v>69.840418</v>
      </c>
      <c r="G64" s="12" t="n">
        <v>72.393963</v>
      </c>
      <c r="H64" s="12" t="n">
        <v>80.560856</v>
      </c>
      <c r="I64" s="12" t="n">
        <v>97.526399</v>
      </c>
      <c r="J64" s="12" t="n">
        <v>111.117592</v>
      </c>
      <c r="K64" s="12" t="n">
        <v>117.939067</v>
      </c>
      <c r="L64" s="12" t="n">
        <v>118.533562</v>
      </c>
      <c r="M64" s="12" t="n">
        <v>120.969077</v>
      </c>
      <c r="N64" s="12" t="n">
        <v>119.584473</v>
      </c>
      <c r="O64" s="12" t="n">
        <v>117.340297</v>
      </c>
      <c r="P64" s="12" t="n">
        <v>117.389359</v>
      </c>
      <c r="Q64" s="12" t="n">
        <v>115.634538</v>
      </c>
      <c r="R64" s="12" t="n">
        <v>111.232985</v>
      </c>
      <c r="S64" s="12" t="n">
        <v>102.612372</v>
      </c>
      <c r="T64" s="12" t="n">
        <v>100.421446</v>
      </c>
      <c r="U64" s="12" t="n">
        <v>99.58215</v>
      </c>
      <c r="V64" s="12" t="n">
        <v>94.630842</v>
      </c>
      <c r="W64" s="12" t="n">
        <v>89.661412</v>
      </c>
      <c r="X64" s="12" t="n">
        <v>82.141561</v>
      </c>
      <c r="Y64" s="12" t="n">
        <v>75.211286</v>
      </c>
      <c r="Z64" s="12" t="n">
        <v>74.070199</v>
      </c>
      <c r="AA64" s="13" t="n">
        <v>2300.026858</v>
      </c>
    </row>
    <row r="65" customFormat="false" ht="12.75" hidden="false" customHeight="false" outlineLevel="0" collapsed="false">
      <c r="A65" s="10" t="n">
        <v>40969</v>
      </c>
      <c r="B65" s="11" t="n">
        <v>72.163617</v>
      </c>
      <c r="C65" s="12" t="n">
        <v>69.92134</v>
      </c>
      <c r="D65" s="12"/>
      <c r="E65" s="12" t="n">
        <v>69.230629</v>
      </c>
      <c r="F65" s="12" t="n">
        <v>68.068116</v>
      </c>
      <c r="G65" s="12" t="n">
        <v>70.62165</v>
      </c>
      <c r="H65" s="12" t="n">
        <v>81.087437</v>
      </c>
      <c r="I65" s="12" t="n">
        <v>98.595421</v>
      </c>
      <c r="J65" s="12" t="n">
        <v>116.232261</v>
      </c>
      <c r="K65" s="12" t="n">
        <v>130.153504</v>
      </c>
      <c r="L65" s="12" t="n">
        <v>139.475405</v>
      </c>
      <c r="M65" s="12" t="n">
        <v>144.656358</v>
      </c>
      <c r="N65" s="12" t="n">
        <v>146.018691</v>
      </c>
      <c r="O65" s="12" t="n">
        <v>147.844636</v>
      </c>
      <c r="P65" s="12" t="n">
        <v>146.185003</v>
      </c>
      <c r="Q65" s="12" t="n">
        <v>136.51205</v>
      </c>
      <c r="R65" s="12" t="n">
        <v>122.324974</v>
      </c>
      <c r="S65" s="12" t="n">
        <v>111.131185</v>
      </c>
      <c r="T65" s="12" t="n">
        <v>110.358727</v>
      </c>
      <c r="U65" s="12" t="n">
        <v>106.763305</v>
      </c>
      <c r="V65" s="12" t="n">
        <v>99.683192</v>
      </c>
      <c r="W65" s="12" t="n">
        <v>93.118547</v>
      </c>
      <c r="X65" s="12" t="n">
        <v>86.727272</v>
      </c>
      <c r="Y65" s="12" t="n">
        <v>82.733732</v>
      </c>
      <c r="Z65" s="12" t="n">
        <v>77.98696</v>
      </c>
      <c r="AA65" s="13" t="n">
        <v>2527.594012</v>
      </c>
    </row>
    <row r="66" customFormat="false" ht="12.75" hidden="false" customHeight="false" outlineLevel="0" collapsed="false">
      <c r="A66" s="10" t="n">
        <v>40970</v>
      </c>
      <c r="B66" s="11" t="n">
        <v>75.01139</v>
      </c>
      <c r="C66" s="12" t="n">
        <v>72.497981</v>
      </c>
      <c r="D66" s="12"/>
      <c r="E66" s="12" t="n">
        <v>71.531124</v>
      </c>
      <c r="F66" s="12" t="n">
        <v>70.28742</v>
      </c>
      <c r="G66" s="12" t="n">
        <v>72.591871</v>
      </c>
      <c r="H66" s="12" t="n">
        <v>84.233765</v>
      </c>
      <c r="I66" s="12" t="n">
        <v>105.267823</v>
      </c>
      <c r="J66" s="12" t="n">
        <v>119.24618</v>
      </c>
      <c r="K66" s="12" t="n">
        <v>124.499394</v>
      </c>
      <c r="L66" s="12" t="n">
        <v>128.248228</v>
      </c>
      <c r="M66" s="12" t="n">
        <v>127.275687</v>
      </c>
      <c r="N66" s="12" t="n">
        <v>124.183363</v>
      </c>
      <c r="O66" s="12" t="n">
        <v>124.823496</v>
      </c>
      <c r="P66" s="12" t="n">
        <v>124.353076</v>
      </c>
      <c r="Q66" s="12" t="n">
        <v>118.149481</v>
      </c>
      <c r="R66" s="12" t="n">
        <v>108.571521</v>
      </c>
      <c r="S66" s="12" t="n">
        <v>99.742729</v>
      </c>
      <c r="T66" s="12" t="n">
        <v>98.265123</v>
      </c>
      <c r="U66" s="12" t="n">
        <v>95.18955</v>
      </c>
      <c r="V66" s="12" t="n">
        <v>89.582401</v>
      </c>
      <c r="W66" s="12" t="n">
        <v>85.780592</v>
      </c>
      <c r="X66" s="12" t="n">
        <v>83.361411</v>
      </c>
      <c r="Y66" s="12" t="n">
        <v>81.016901</v>
      </c>
      <c r="Z66" s="12" t="n">
        <v>76.483299</v>
      </c>
      <c r="AA66" s="13" t="n">
        <v>2360.193806</v>
      </c>
    </row>
    <row r="67" customFormat="false" ht="12.75" hidden="false" customHeight="false" outlineLevel="0" collapsed="false">
      <c r="A67" s="10" t="n">
        <v>40971</v>
      </c>
      <c r="B67" s="11" t="n">
        <v>70.212365</v>
      </c>
      <c r="C67" s="12" t="n">
        <v>68.79558</v>
      </c>
      <c r="D67" s="12"/>
      <c r="E67" s="12" t="n">
        <v>66.215397</v>
      </c>
      <c r="F67" s="12" t="n">
        <v>65.571404</v>
      </c>
      <c r="G67" s="12" t="n">
        <v>66.966945</v>
      </c>
      <c r="H67" s="12" t="n">
        <v>70.196024</v>
      </c>
      <c r="I67" s="12" t="n">
        <v>72.744408</v>
      </c>
      <c r="J67" s="12" t="n">
        <v>76.849354</v>
      </c>
      <c r="K67" s="12" t="n">
        <v>82.464425</v>
      </c>
      <c r="L67" s="12" t="n">
        <v>89.147745</v>
      </c>
      <c r="M67" s="12" t="n">
        <v>90.865712</v>
      </c>
      <c r="N67" s="12" t="n">
        <v>91.632979</v>
      </c>
      <c r="O67" s="12" t="n">
        <v>91.209576</v>
      </c>
      <c r="P67" s="12" t="n">
        <v>86.793818</v>
      </c>
      <c r="Q67" s="12" t="n">
        <v>85.779546</v>
      </c>
      <c r="R67" s="12" t="n">
        <v>80.872307</v>
      </c>
      <c r="S67" s="12" t="n">
        <v>77.832535</v>
      </c>
      <c r="T67" s="12" t="n">
        <v>82.829585</v>
      </c>
      <c r="U67" s="12" t="n">
        <v>83.90562</v>
      </c>
      <c r="V67" s="12" t="n">
        <v>82.344141</v>
      </c>
      <c r="W67" s="12" t="n">
        <v>78.478893</v>
      </c>
      <c r="X67" s="12" t="n">
        <v>78.464773</v>
      </c>
      <c r="Y67" s="12" t="n">
        <v>76.866485</v>
      </c>
      <c r="Z67" s="12" t="n">
        <v>73.128105</v>
      </c>
      <c r="AA67" s="13" t="n">
        <v>1890.167722</v>
      </c>
    </row>
    <row r="68" customFormat="false" ht="12.75" hidden="false" customHeight="false" outlineLevel="0" collapsed="false">
      <c r="A68" s="10" t="n">
        <v>40972</v>
      </c>
      <c r="B68" s="11" t="n">
        <v>70.212834</v>
      </c>
      <c r="C68" s="12" t="n">
        <v>68.061165</v>
      </c>
      <c r="D68" s="12"/>
      <c r="E68" s="12" t="n">
        <v>65.604477</v>
      </c>
      <c r="F68" s="12" t="n">
        <v>65.321332</v>
      </c>
      <c r="G68" s="12" t="n">
        <v>66.421267</v>
      </c>
      <c r="H68" s="12" t="n">
        <v>68.420869</v>
      </c>
      <c r="I68" s="12" t="n">
        <v>70.414984</v>
      </c>
      <c r="J68" s="12" t="n">
        <v>74.961946</v>
      </c>
      <c r="K68" s="12" t="n">
        <v>80.15801</v>
      </c>
      <c r="L68" s="12" t="n">
        <v>84.510855</v>
      </c>
      <c r="M68" s="12" t="n">
        <v>84.534842</v>
      </c>
      <c r="N68" s="12" t="n">
        <v>84.37754</v>
      </c>
      <c r="O68" s="12" t="n">
        <v>83.755218</v>
      </c>
      <c r="P68" s="12" t="n">
        <v>80.866115</v>
      </c>
      <c r="Q68" s="12" t="n">
        <v>80.35711</v>
      </c>
      <c r="R68" s="12" t="n">
        <v>77.699282</v>
      </c>
      <c r="S68" s="12" t="n">
        <v>77.043188</v>
      </c>
      <c r="T68" s="12" t="n">
        <v>83.902347</v>
      </c>
      <c r="U68" s="12" t="n">
        <v>87.2754</v>
      </c>
      <c r="V68" s="12" t="n">
        <v>85.566471</v>
      </c>
      <c r="W68" s="12" t="n">
        <v>80.943015</v>
      </c>
      <c r="X68" s="12" t="n">
        <v>77.837021</v>
      </c>
      <c r="Y68" s="12" t="n">
        <v>73.538651</v>
      </c>
      <c r="Z68" s="12" t="n">
        <v>69.442371</v>
      </c>
      <c r="AA68" s="13" t="n">
        <v>1841.22631</v>
      </c>
    </row>
    <row r="69" customFormat="false" ht="12.75" hidden="false" customHeight="false" outlineLevel="0" collapsed="false">
      <c r="A69" s="10" t="n">
        <v>40973</v>
      </c>
      <c r="B69" s="11" t="n">
        <v>68.71291</v>
      </c>
      <c r="C69" s="12" t="n">
        <v>66.511922</v>
      </c>
      <c r="D69" s="12"/>
      <c r="E69" s="12" t="n">
        <v>66.656893</v>
      </c>
      <c r="F69" s="12" t="n">
        <v>66.638969</v>
      </c>
      <c r="G69" s="12" t="n">
        <v>69.817815</v>
      </c>
      <c r="H69" s="12" t="n">
        <v>82.584311</v>
      </c>
      <c r="I69" s="12" t="n">
        <v>105.862091</v>
      </c>
      <c r="J69" s="12" t="n">
        <v>123.161435</v>
      </c>
      <c r="K69" s="12" t="n">
        <v>130.186951</v>
      </c>
      <c r="L69" s="12" t="n">
        <v>134.443884</v>
      </c>
      <c r="M69" s="12" t="n">
        <v>136.414451</v>
      </c>
      <c r="N69" s="12" t="n">
        <v>134.946527</v>
      </c>
      <c r="O69" s="12" t="n">
        <v>136.32887</v>
      </c>
      <c r="P69" s="12" t="n">
        <v>134.7695</v>
      </c>
      <c r="Q69" s="12" t="n">
        <v>126.47852</v>
      </c>
      <c r="R69" s="12" t="n">
        <v>115.286969</v>
      </c>
      <c r="S69" s="12" t="n">
        <v>107.166974</v>
      </c>
      <c r="T69" s="12" t="n">
        <v>107.75837</v>
      </c>
      <c r="U69" s="12" t="n">
        <v>108.506724</v>
      </c>
      <c r="V69" s="12" t="n">
        <v>103.15074</v>
      </c>
      <c r="W69" s="12" t="n">
        <v>99.583295</v>
      </c>
      <c r="X69" s="12" t="n">
        <v>93.191494</v>
      </c>
      <c r="Y69" s="12" t="n">
        <v>88.588701</v>
      </c>
      <c r="Z69" s="12" t="n">
        <v>82.684785</v>
      </c>
      <c r="AA69" s="13" t="n">
        <v>2489.433101</v>
      </c>
    </row>
    <row r="70" customFormat="false" ht="12.75" hidden="false" customHeight="false" outlineLevel="0" collapsed="false">
      <c r="A70" s="10" t="n">
        <v>40974</v>
      </c>
      <c r="B70" s="11" t="n">
        <v>79.707269</v>
      </c>
      <c r="C70" s="12" t="n">
        <v>77.998934</v>
      </c>
      <c r="D70" s="12"/>
      <c r="E70" s="12" t="n">
        <v>77.426365</v>
      </c>
      <c r="F70" s="12" t="n">
        <v>76.778835</v>
      </c>
      <c r="G70" s="12" t="n">
        <v>79.304244</v>
      </c>
      <c r="H70" s="12" t="n">
        <v>91.768586</v>
      </c>
      <c r="I70" s="12" t="n">
        <v>115.471449</v>
      </c>
      <c r="J70" s="12" t="n">
        <v>131.686398</v>
      </c>
      <c r="K70" s="12" t="n">
        <v>135.732485</v>
      </c>
      <c r="L70" s="12" t="n">
        <v>136.746442</v>
      </c>
      <c r="M70" s="12" t="n">
        <v>135.436804</v>
      </c>
      <c r="N70" s="12" t="n">
        <v>131.383316</v>
      </c>
      <c r="O70" s="12" t="n">
        <v>129.141384</v>
      </c>
      <c r="P70" s="12" t="n">
        <v>128.499982</v>
      </c>
      <c r="Q70" s="12" t="n">
        <v>121.829939</v>
      </c>
      <c r="R70" s="12" t="n">
        <v>110.598955</v>
      </c>
      <c r="S70" s="12" t="n">
        <v>101.718985</v>
      </c>
      <c r="T70" s="12" t="n">
        <v>103.948907</v>
      </c>
      <c r="U70" s="12" t="n">
        <v>105.56102</v>
      </c>
      <c r="V70" s="12" t="n">
        <v>101.014832</v>
      </c>
      <c r="W70" s="12" t="n">
        <v>96.506219</v>
      </c>
      <c r="X70" s="12" t="n">
        <v>89.138551</v>
      </c>
      <c r="Y70" s="12" t="n">
        <v>84.604887</v>
      </c>
      <c r="Z70" s="12" t="n">
        <v>78.929076</v>
      </c>
      <c r="AA70" s="13" t="n">
        <v>2520.933864</v>
      </c>
    </row>
    <row r="71" customFormat="false" ht="12.75" hidden="false" customHeight="false" outlineLevel="0" collapsed="false">
      <c r="A71" s="10" t="n">
        <v>40975</v>
      </c>
      <c r="B71" s="11" t="n">
        <v>75.806536</v>
      </c>
      <c r="C71" s="12" t="n">
        <v>73.850483</v>
      </c>
      <c r="D71" s="12"/>
      <c r="E71" s="12" t="n">
        <v>72.856893</v>
      </c>
      <c r="F71" s="12" t="n">
        <v>71.450515</v>
      </c>
      <c r="G71" s="12" t="n">
        <v>73.754654</v>
      </c>
      <c r="H71" s="12" t="n">
        <v>85.706679</v>
      </c>
      <c r="I71" s="12" t="n">
        <v>107.044408</v>
      </c>
      <c r="J71" s="12" t="n">
        <v>124.24827</v>
      </c>
      <c r="K71" s="12" t="n">
        <v>127.532654</v>
      </c>
      <c r="L71" s="12" t="n">
        <v>130.37693</v>
      </c>
      <c r="M71" s="12" t="n">
        <v>128.871809</v>
      </c>
      <c r="N71" s="12" t="n">
        <v>123.991332</v>
      </c>
      <c r="O71" s="12" t="n">
        <v>122.910963</v>
      </c>
      <c r="P71" s="12" t="n">
        <v>121.284269</v>
      </c>
      <c r="Q71" s="12" t="n">
        <v>113.698294</v>
      </c>
      <c r="R71" s="12" t="n">
        <v>103.4877</v>
      </c>
      <c r="S71" s="12" t="n">
        <v>95.344325</v>
      </c>
      <c r="T71" s="12" t="n">
        <v>96.66398</v>
      </c>
      <c r="U71" s="12" t="n">
        <v>100.249705</v>
      </c>
      <c r="V71" s="12" t="n">
        <v>95.374829</v>
      </c>
      <c r="W71" s="12" t="n">
        <v>90.020823</v>
      </c>
      <c r="X71" s="12" t="n">
        <v>84.436435</v>
      </c>
      <c r="Y71" s="12" t="n">
        <v>79.694469</v>
      </c>
      <c r="Z71" s="12" t="n">
        <v>74.50863</v>
      </c>
      <c r="AA71" s="13" t="n">
        <v>2373.165585</v>
      </c>
    </row>
    <row r="72" customFormat="false" ht="12.75" hidden="false" customHeight="false" outlineLevel="0" collapsed="false">
      <c r="A72" s="10" t="n">
        <v>40976</v>
      </c>
      <c r="B72" s="11" t="n">
        <v>70.69148</v>
      </c>
      <c r="C72" s="12" t="n">
        <v>69.144688</v>
      </c>
      <c r="D72" s="12"/>
      <c r="E72" s="12" t="n">
        <v>68.208026</v>
      </c>
      <c r="F72" s="12" t="n">
        <v>67.316061</v>
      </c>
      <c r="G72" s="12" t="n">
        <v>69.917899</v>
      </c>
      <c r="H72" s="12" t="n">
        <v>81.022273</v>
      </c>
      <c r="I72" s="12" t="n">
        <v>101.351611</v>
      </c>
      <c r="J72" s="12" t="n">
        <v>116.875691</v>
      </c>
      <c r="K72" s="12" t="n">
        <v>121.335738</v>
      </c>
      <c r="L72" s="12" t="n">
        <v>124.113993</v>
      </c>
      <c r="M72" s="12" t="n">
        <v>123.762215</v>
      </c>
      <c r="N72" s="12" t="n">
        <v>122.080876</v>
      </c>
      <c r="O72" s="12" t="n">
        <v>121.341723</v>
      </c>
      <c r="P72" s="12" t="n">
        <v>119.840075</v>
      </c>
      <c r="Q72" s="12" t="n">
        <v>113.148464</v>
      </c>
      <c r="R72" s="12" t="n">
        <v>103.303929</v>
      </c>
      <c r="S72" s="12" t="n">
        <v>96.106279</v>
      </c>
      <c r="T72" s="12" t="n">
        <v>97.407291</v>
      </c>
      <c r="U72" s="12" t="n">
        <v>95.921514</v>
      </c>
      <c r="V72" s="12" t="n">
        <v>90.653441</v>
      </c>
      <c r="W72" s="12" t="n">
        <v>86.201135</v>
      </c>
      <c r="X72" s="12" t="n">
        <v>81.415739</v>
      </c>
      <c r="Y72" s="12" t="n">
        <v>74.303519</v>
      </c>
      <c r="Z72" s="12" t="n">
        <v>68.806725</v>
      </c>
      <c r="AA72" s="13" t="n">
        <v>2284.270385</v>
      </c>
    </row>
    <row r="73" customFormat="false" ht="12.75" hidden="false" customHeight="false" outlineLevel="0" collapsed="false">
      <c r="A73" s="10" t="n">
        <v>40977</v>
      </c>
      <c r="B73" s="11" t="n">
        <v>65.037929</v>
      </c>
      <c r="C73" s="12" t="n">
        <v>63.493176</v>
      </c>
      <c r="D73" s="12"/>
      <c r="E73" s="12" t="n">
        <v>62.345652</v>
      </c>
      <c r="F73" s="12" t="n">
        <v>61.148364</v>
      </c>
      <c r="G73" s="12" t="n">
        <v>64.098303</v>
      </c>
      <c r="H73" s="12" t="n">
        <v>74.869934</v>
      </c>
      <c r="I73" s="12" t="n">
        <v>95.622645</v>
      </c>
      <c r="J73" s="12" t="n">
        <v>111.749814</v>
      </c>
      <c r="K73" s="12" t="n">
        <v>118.723991</v>
      </c>
      <c r="L73" s="12" t="n">
        <v>123.716639</v>
      </c>
      <c r="M73" s="12" t="n">
        <v>123.657919</v>
      </c>
      <c r="N73" s="12" t="n">
        <v>122.245489</v>
      </c>
      <c r="O73" s="12" t="n">
        <v>123.399929</v>
      </c>
      <c r="P73" s="12" t="n">
        <v>121.581444</v>
      </c>
      <c r="Q73" s="12" t="n">
        <v>114.287343</v>
      </c>
      <c r="R73" s="12" t="n">
        <v>103.790772</v>
      </c>
      <c r="S73" s="12" t="n">
        <v>94.525581</v>
      </c>
      <c r="T73" s="12" t="n">
        <v>92.400489</v>
      </c>
      <c r="U73" s="12" t="n">
        <v>92.040887</v>
      </c>
      <c r="V73" s="12" t="n">
        <v>87.085759</v>
      </c>
      <c r="W73" s="12" t="n">
        <v>84.30447</v>
      </c>
      <c r="X73" s="12" t="n">
        <v>81.48767</v>
      </c>
      <c r="Y73" s="12" t="n">
        <v>79.574419</v>
      </c>
      <c r="Z73" s="12" t="n">
        <v>74.993211</v>
      </c>
      <c r="AA73" s="13" t="n">
        <v>2236.181829</v>
      </c>
    </row>
    <row r="74" customFormat="false" ht="12.75" hidden="false" customHeight="false" outlineLevel="0" collapsed="false">
      <c r="A74" s="10" t="n">
        <v>40978</v>
      </c>
      <c r="B74" s="11" t="n">
        <v>67.734859</v>
      </c>
      <c r="C74" s="12" t="n">
        <v>67.546996</v>
      </c>
      <c r="D74" s="12"/>
      <c r="E74" s="12" t="n">
        <v>65.64944</v>
      </c>
      <c r="F74" s="12" t="n">
        <v>64.10404</v>
      </c>
      <c r="G74" s="12" t="n">
        <v>67.564655</v>
      </c>
      <c r="H74" s="12" t="n">
        <v>69.997259</v>
      </c>
      <c r="I74" s="12" t="n">
        <v>73.490985</v>
      </c>
      <c r="J74" s="12" t="n">
        <v>80.194776</v>
      </c>
      <c r="K74" s="12" t="n">
        <v>81.817621</v>
      </c>
      <c r="L74" s="12" t="n">
        <v>88.764139</v>
      </c>
      <c r="M74" s="12" t="n">
        <v>85.48969</v>
      </c>
      <c r="N74" s="12" t="n">
        <v>84.524865</v>
      </c>
      <c r="O74" s="12" t="n">
        <v>82.479549</v>
      </c>
      <c r="P74" s="12" t="n">
        <v>79.538995</v>
      </c>
      <c r="Q74" s="12" t="n">
        <v>79.492357</v>
      </c>
      <c r="R74" s="12" t="n">
        <v>77.062025</v>
      </c>
      <c r="S74" s="12" t="n">
        <v>74.282545</v>
      </c>
      <c r="T74" s="12" t="n">
        <v>78.481766</v>
      </c>
      <c r="U74" s="12" t="n">
        <v>81.981262</v>
      </c>
      <c r="V74" s="12" t="n">
        <v>80.142364</v>
      </c>
      <c r="W74" s="12" t="n">
        <v>78.066259</v>
      </c>
      <c r="X74" s="12" t="n">
        <v>76.487551</v>
      </c>
      <c r="Y74" s="12" t="n">
        <v>73.944524</v>
      </c>
      <c r="Z74" s="12" t="n">
        <v>69.43579</v>
      </c>
      <c r="AA74" s="13" t="n">
        <v>1828.274312</v>
      </c>
    </row>
    <row r="75" customFormat="false" ht="12.75" hidden="false" customHeight="false" outlineLevel="0" collapsed="false">
      <c r="A75" s="10" t="n">
        <v>40979</v>
      </c>
      <c r="B75" s="11" t="n">
        <v>68.753174</v>
      </c>
      <c r="C75" s="12"/>
      <c r="D75" s="12"/>
      <c r="E75" s="12" t="n">
        <v>67.795324</v>
      </c>
      <c r="F75" s="12" t="n">
        <v>67.91412</v>
      </c>
      <c r="G75" s="12" t="n">
        <v>66.307619</v>
      </c>
      <c r="H75" s="12" t="n">
        <v>66.789148</v>
      </c>
      <c r="I75" s="12" t="n">
        <v>69.770125</v>
      </c>
      <c r="J75" s="12" t="n">
        <v>72.586279</v>
      </c>
      <c r="K75" s="12" t="n">
        <v>77.617471</v>
      </c>
      <c r="L75" s="12" t="n">
        <v>82.072697</v>
      </c>
      <c r="M75" s="12" t="n">
        <v>85.004159</v>
      </c>
      <c r="N75" s="12" t="n">
        <v>81.256503</v>
      </c>
      <c r="O75" s="12" t="n">
        <v>81.01643</v>
      </c>
      <c r="P75" s="12" t="n">
        <v>79.791549</v>
      </c>
      <c r="Q75" s="12" t="n">
        <v>76.29332</v>
      </c>
      <c r="R75" s="12" t="n">
        <v>77.435076</v>
      </c>
      <c r="S75" s="12" t="n">
        <v>76.55699</v>
      </c>
      <c r="T75" s="12" t="n">
        <v>73.048845</v>
      </c>
      <c r="U75" s="12" t="n">
        <v>77.52688</v>
      </c>
      <c r="V75" s="12" t="n">
        <v>83.308439</v>
      </c>
      <c r="W75" s="12" t="n">
        <v>80.720316</v>
      </c>
      <c r="X75" s="12" t="n">
        <v>73.210478</v>
      </c>
      <c r="Y75" s="12" t="n">
        <v>71.468518</v>
      </c>
      <c r="Z75" s="12" t="n">
        <v>62.404793</v>
      </c>
      <c r="AA75" s="13" t="n">
        <v>1718.648253</v>
      </c>
    </row>
    <row r="76" customFormat="false" ht="12.75" hidden="false" customHeight="false" outlineLevel="0" collapsed="false">
      <c r="A76" s="10" t="n">
        <v>40980</v>
      </c>
      <c r="B76" s="11" t="n">
        <v>66.74822</v>
      </c>
      <c r="C76" s="12" t="n">
        <v>65.348394</v>
      </c>
      <c r="D76" s="12"/>
      <c r="E76" s="12" t="n">
        <v>63.08235</v>
      </c>
      <c r="F76" s="12" t="n">
        <v>64.280589</v>
      </c>
      <c r="G76" s="12" t="n">
        <v>64.48685</v>
      </c>
      <c r="H76" s="12" t="n">
        <v>74.477022</v>
      </c>
      <c r="I76" s="12" t="n">
        <v>93.638655</v>
      </c>
      <c r="J76" s="12" t="n">
        <v>107.85396</v>
      </c>
      <c r="K76" s="12" t="n">
        <v>117.185469</v>
      </c>
      <c r="L76" s="12" t="n">
        <v>122.863872</v>
      </c>
      <c r="M76" s="12" t="n">
        <v>124.39925</v>
      </c>
      <c r="N76" s="12" t="n">
        <v>124.505533</v>
      </c>
      <c r="O76" s="12" t="n">
        <v>119.680804</v>
      </c>
      <c r="P76" s="12" t="n">
        <v>117.788198</v>
      </c>
      <c r="Q76" s="12" t="n">
        <v>116.149421</v>
      </c>
      <c r="R76" s="12" t="n">
        <v>110.165711</v>
      </c>
      <c r="S76" s="12" t="n">
        <v>101.698408</v>
      </c>
      <c r="T76" s="12" t="n">
        <v>93.860978</v>
      </c>
      <c r="U76" s="12" t="n">
        <v>91.001731</v>
      </c>
      <c r="V76" s="12" t="n">
        <v>90.130828</v>
      </c>
      <c r="W76" s="12" t="n">
        <v>83.7682</v>
      </c>
      <c r="X76" s="12" t="n">
        <v>76.334705</v>
      </c>
      <c r="Y76" s="12" t="n">
        <v>68.648088</v>
      </c>
      <c r="Z76" s="12" t="n">
        <v>63.832669</v>
      </c>
      <c r="AA76" s="13" t="n">
        <v>2221.929905</v>
      </c>
    </row>
    <row r="77" customFormat="false" ht="12.75" hidden="false" customHeight="false" outlineLevel="0" collapsed="false">
      <c r="A77" s="10" t="n">
        <v>40981</v>
      </c>
      <c r="B77" s="11" t="n">
        <v>61.34843</v>
      </c>
      <c r="C77" s="12" t="n">
        <v>60.110235</v>
      </c>
      <c r="D77" s="12"/>
      <c r="E77" s="12" t="n">
        <v>59.281496</v>
      </c>
      <c r="F77" s="12" t="n">
        <v>59.667174</v>
      </c>
      <c r="G77" s="12" t="n">
        <v>61.383684</v>
      </c>
      <c r="H77" s="12" t="n">
        <v>70.322376</v>
      </c>
      <c r="I77" s="12" t="n">
        <v>88.694614</v>
      </c>
      <c r="J77" s="12" t="n">
        <v>102.932445</v>
      </c>
      <c r="K77" s="12" t="n">
        <v>112.531564</v>
      </c>
      <c r="L77" s="12" t="n">
        <v>118.016386</v>
      </c>
      <c r="M77" s="12" t="n">
        <v>121.24506</v>
      </c>
      <c r="N77" s="12" t="n">
        <v>121.205015</v>
      </c>
      <c r="O77" s="12" t="n">
        <v>118.097494</v>
      </c>
      <c r="P77" s="12" t="n">
        <v>117.998381</v>
      </c>
      <c r="Q77" s="12" t="n">
        <v>117.340791</v>
      </c>
      <c r="R77" s="12" t="n">
        <v>112.3685</v>
      </c>
      <c r="S77" s="12" t="n">
        <v>105.101532</v>
      </c>
      <c r="T77" s="12" t="n">
        <v>96.334107</v>
      </c>
      <c r="U77" s="12" t="n">
        <v>90.987984</v>
      </c>
      <c r="V77" s="12" t="n">
        <v>90.308529</v>
      </c>
      <c r="W77" s="12" t="n">
        <v>83.904852</v>
      </c>
      <c r="X77" s="12" t="n">
        <v>76.450256</v>
      </c>
      <c r="Y77" s="12" t="n">
        <v>68.075396</v>
      </c>
      <c r="Z77" s="12" t="n">
        <v>64.077898</v>
      </c>
      <c r="AA77" s="13" t="n">
        <v>2177.784199</v>
      </c>
    </row>
    <row r="78" customFormat="false" ht="12.75" hidden="false" customHeight="false" outlineLevel="0" collapsed="false">
      <c r="A78" s="10" t="n">
        <v>40982</v>
      </c>
      <c r="B78" s="11" t="n">
        <v>61.42405</v>
      </c>
      <c r="C78" s="12" t="n">
        <v>60.087377</v>
      </c>
      <c r="D78" s="12"/>
      <c r="E78" s="12" t="n">
        <v>59.402001</v>
      </c>
      <c r="F78" s="12" t="n">
        <v>59.905406</v>
      </c>
      <c r="G78" s="12" t="n">
        <v>62.075624</v>
      </c>
      <c r="H78" s="12" t="n">
        <v>70.804145</v>
      </c>
      <c r="I78" s="12" t="n">
        <v>90.712303</v>
      </c>
      <c r="J78" s="12" t="n">
        <v>106.657429</v>
      </c>
      <c r="K78" s="12" t="n">
        <v>117.49761</v>
      </c>
      <c r="L78" s="12" t="n">
        <v>124.578164</v>
      </c>
      <c r="M78" s="12" t="n">
        <v>129.53079</v>
      </c>
      <c r="N78" s="12" t="n">
        <v>131.90997</v>
      </c>
      <c r="O78" s="12" t="n">
        <v>129.145764</v>
      </c>
      <c r="P78" s="12" t="n">
        <v>130.283945</v>
      </c>
      <c r="Q78" s="12" t="n">
        <v>130.782107</v>
      </c>
      <c r="R78" s="12" t="n">
        <v>125.575684</v>
      </c>
      <c r="S78" s="12" t="n">
        <v>118.613458</v>
      </c>
      <c r="T78" s="12" t="n">
        <v>110.875272</v>
      </c>
      <c r="U78" s="12" t="n">
        <v>104.008187</v>
      </c>
      <c r="V78" s="12" t="n">
        <v>97.423896</v>
      </c>
      <c r="W78" s="12" t="n">
        <v>91.078776</v>
      </c>
      <c r="X78" s="12" t="n">
        <v>82.889863</v>
      </c>
      <c r="Y78" s="12" t="n">
        <v>74.272591</v>
      </c>
      <c r="Z78" s="12" t="n">
        <v>70.055174</v>
      </c>
      <c r="AA78" s="13" t="n">
        <v>2339.589586</v>
      </c>
    </row>
    <row r="79" customFormat="false" ht="12.75" hidden="false" customHeight="false" outlineLevel="0" collapsed="false">
      <c r="A79" s="10" t="n">
        <v>40983</v>
      </c>
      <c r="B79" s="11" t="n">
        <v>67.218038</v>
      </c>
      <c r="C79" s="12" t="n">
        <v>65.780689</v>
      </c>
      <c r="D79" s="12"/>
      <c r="E79" s="12" t="n">
        <v>65.038599</v>
      </c>
      <c r="F79" s="12" t="n">
        <v>65.791788</v>
      </c>
      <c r="G79" s="12" t="n">
        <v>67.795466</v>
      </c>
      <c r="H79" s="12" t="n">
        <v>77.412599</v>
      </c>
      <c r="I79" s="12" t="n">
        <v>96.347697</v>
      </c>
      <c r="J79" s="12" t="n">
        <v>110.62299</v>
      </c>
      <c r="K79" s="12" t="n">
        <v>121.890465</v>
      </c>
      <c r="L79" s="12" t="n">
        <v>126.110429</v>
      </c>
      <c r="M79" s="12" t="n">
        <v>130.387725</v>
      </c>
      <c r="N79" s="12" t="n">
        <v>131.256104</v>
      </c>
      <c r="O79" s="12" t="n">
        <v>129.255325</v>
      </c>
      <c r="P79" s="12" t="n">
        <v>126.945771</v>
      </c>
      <c r="Q79" s="12" t="n">
        <v>124.890586</v>
      </c>
      <c r="R79" s="12" t="n">
        <v>118.795089</v>
      </c>
      <c r="S79" s="12" t="n">
        <v>109.52277</v>
      </c>
      <c r="T79" s="12" t="n">
        <v>101.420179</v>
      </c>
      <c r="U79" s="12" t="n">
        <v>96.98555</v>
      </c>
      <c r="V79" s="12" t="n">
        <v>95.599093</v>
      </c>
      <c r="W79" s="12" t="n">
        <v>90.55225</v>
      </c>
      <c r="X79" s="12" t="n">
        <v>84.405144</v>
      </c>
      <c r="Y79" s="12" t="n">
        <v>77.19163</v>
      </c>
      <c r="Z79" s="12" t="n">
        <v>73.589536</v>
      </c>
      <c r="AA79" s="13" t="n">
        <v>2354.805512</v>
      </c>
    </row>
    <row r="80" customFormat="false" ht="12.75" hidden="false" customHeight="false" outlineLevel="0" collapsed="false">
      <c r="A80" s="10" t="n">
        <v>40984</v>
      </c>
      <c r="B80" s="11" t="n">
        <v>70.552387</v>
      </c>
      <c r="C80" s="12" t="n">
        <v>68.955826</v>
      </c>
      <c r="D80" s="12"/>
      <c r="E80" s="12" t="n">
        <v>67.68643</v>
      </c>
      <c r="F80" s="12" t="n">
        <v>67.938612</v>
      </c>
      <c r="G80" s="12" t="n">
        <v>69.756524</v>
      </c>
      <c r="H80" s="12" t="n">
        <v>77.610691</v>
      </c>
      <c r="I80" s="12" t="n">
        <v>93.828529</v>
      </c>
      <c r="J80" s="12" t="n">
        <v>110.537784</v>
      </c>
      <c r="K80" s="12" t="n">
        <v>125.353406</v>
      </c>
      <c r="L80" s="12" t="n">
        <v>134.00245</v>
      </c>
      <c r="M80" s="12" t="n">
        <v>136.779419</v>
      </c>
      <c r="N80" s="12" t="n">
        <v>137.495213</v>
      </c>
      <c r="O80" s="12" t="n">
        <v>134.79089</v>
      </c>
      <c r="P80" s="12" t="n">
        <v>135.68458</v>
      </c>
      <c r="Q80" s="12" t="n">
        <v>136.300324</v>
      </c>
      <c r="R80" s="12" t="n">
        <v>131.515997</v>
      </c>
      <c r="S80" s="12" t="n">
        <v>121.062396</v>
      </c>
      <c r="T80" s="12" t="n">
        <v>108.237138</v>
      </c>
      <c r="U80" s="12" t="n">
        <v>100.344613</v>
      </c>
      <c r="V80" s="12" t="n">
        <v>96.028585</v>
      </c>
      <c r="W80" s="12" t="n">
        <v>88.569513</v>
      </c>
      <c r="X80" s="12" t="n">
        <v>82.853961</v>
      </c>
      <c r="Y80" s="12" t="n">
        <v>79.462529</v>
      </c>
      <c r="Z80" s="12" t="n">
        <v>75.887596</v>
      </c>
      <c r="AA80" s="13" t="n">
        <v>2451.235393</v>
      </c>
    </row>
    <row r="81" customFormat="false" ht="12.75" hidden="false" customHeight="false" outlineLevel="0" collapsed="false">
      <c r="A81" s="10" t="n">
        <v>40985</v>
      </c>
      <c r="B81" s="11" t="n">
        <v>66.743326</v>
      </c>
      <c r="C81" s="12" t="n">
        <v>65.313475</v>
      </c>
      <c r="D81" s="12"/>
      <c r="E81" s="12" t="n">
        <v>64.513438</v>
      </c>
      <c r="F81" s="12" t="n">
        <v>63.095638</v>
      </c>
      <c r="G81" s="12" t="n">
        <v>63.91132</v>
      </c>
      <c r="H81" s="12" t="n">
        <v>67.413944</v>
      </c>
      <c r="I81" s="12" t="n">
        <v>72.546005</v>
      </c>
      <c r="J81" s="12" t="n">
        <v>77.900945</v>
      </c>
      <c r="K81" s="12" t="n">
        <v>82.44655</v>
      </c>
      <c r="L81" s="12" t="n">
        <v>83.57783</v>
      </c>
      <c r="M81" s="12" t="n">
        <v>83.83373</v>
      </c>
      <c r="N81" s="12" t="n">
        <v>80.687146</v>
      </c>
      <c r="O81" s="12" t="n">
        <v>77.825094</v>
      </c>
      <c r="P81" s="12" t="n">
        <v>75.80765</v>
      </c>
      <c r="Q81" s="12" t="n">
        <v>72.895381</v>
      </c>
      <c r="R81" s="12" t="n">
        <v>73.079417</v>
      </c>
      <c r="S81" s="12" t="n">
        <v>70.986839</v>
      </c>
      <c r="T81" s="12" t="n">
        <v>68.656586</v>
      </c>
      <c r="U81" s="12" t="n">
        <v>70.000767</v>
      </c>
      <c r="V81" s="12" t="n">
        <v>73.238848</v>
      </c>
      <c r="W81" s="12" t="n">
        <v>71.88932</v>
      </c>
      <c r="X81" s="12" t="n">
        <v>67.941612</v>
      </c>
      <c r="Y81" s="12" t="n">
        <v>66.228329</v>
      </c>
      <c r="Z81" s="12" t="n">
        <v>64.04924</v>
      </c>
      <c r="AA81" s="13" t="n">
        <v>1724.58243</v>
      </c>
    </row>
    <row r="82" customFormat="false" ht="12.75" hidden="false" customHeight="false" outlineLevel="0" collapsed="false">
      <c r="A82" s="10" t="n">
        <v>40986</v>
      </c>
      <c r="B82" s="11" t="n">
        <v>62.540101</v>
      </c>
      <c r="C82" s="12" t="n">
        <v>62.738548</v>
      </c>
      <c r="D82" s="12"/>
      <c r="E82" s="12" t="n">
        <v>63.543655</v>
      </c>
      <c r="F82" s="12" t="n">
        <v>62.157464</v>
      </c>
      <c r="G82" s="12" t="n">
        <v>62.321869</v>
      </c>
      <c r="H82" s="12" t="n">
        <v>64.980495</v>
      </c>
      <c r="I82" s="12" t="n">
        <v>69.44996</v>
      </c>
      <c r="J82" s="12" t="n">
        <v>74.272991</v>
      </c>
      <c r="K82" s="12" t="n">
        <v>78.66988</v>
      </c>
      <c r="L82" s="12" t="n">
        <v>80.192367</v>
      </c>
      <c r="M82" s="12" t="n">
        <v>81.241951</v>
      </c>
      <c r="N82" s="12" t="n">
        <v>78.40996</v>
      </c>
      <c r="O82" s="12" t="n">
        <v>76.941388</v>
      </c>
      <c r="P82" s="12" t="n">
        <v>74.937274</v>
      </c>
      <c r="Q82" s="12" t="n">
        <v>72.184155</v>
      </c>
      <c r="R82" s="12" t="n">
        <v>73.367835</v>
      </c>
      <c r="S82" s="12" t="n">
        <v>72.720339</v>
      </c>
      <c r="T82" s="12" t="n">
        <v>71.746769</v>
      </c>
      <c r="U82" s="12" t="n">
        <v>73.122025</v>
      </c>
      <c r="V82" s="12" t="n">
        <v>78.052962</v>
      </c>
      <c r="W82" s="12" t="n">
        <v>75.603835</v>
      </c>
      <c r="X82" s="12" t="n">
        <v>68.305244</v>
      </c>
      <c r="Y82" s="12" t="n">
        <v>63.463394</v>
      </c>
      <c r="Z82" s="12" t="n">
        <v>60.326869</v>
      </c>
      <c r="AA82" s="13" t="n">
        <v>1701.29133</v>
      </c>
    </row>
    <row r="83" customFormat="false" ht="12.75" hidden="false" customHeight="false" outlineLevel="0" collapsed="false">
      <c r="A83" s="10" t="n">
        <v>40987</v>
      </c>
      <c r="B83" s="11" t="n">
        <v>60.550678</v>
      </c>
      <c r="C83" s="12" t="n">
        <v>59.233647</v>
      </c>
      <c r="D83" s="12"/>
      <c r="E83" s="12" t="n">
        <v>58.46679</v>
      </c>
      <c r="F83" s="12" t="n">
        <v>58.00547</v>
      </c>
      <c r="G83" s="12" t="n">
        <v>60.035869</v>
      </c>
      <c r="H83" s="12" t="n">
        <v>68.367419</v>
      </c>
      <c r="I83" s="12" t="n">
        <v>85.882036</v>
      </c>
      <c r="J83" s="12" t="n">
        <v>98.802128</v>
      </c>
      <c r="K83" s="12" t="n">
        <v>108.080592</v>
      </c>
      <c r="L83" s="12" t="n">
        <v>113.25246</v>
      </c>
      <c r="M83" s="12" t="n">
        <v>116.560442</v>
      </c>
      <c r="N83" s="12" t="n">
        <v>117.297259</v>
      </c>
      <c r="O83" s="12" t="n">
        <v>114.700648</v>
      </c>
      <c r="P83" s="12" t="n">
        <v>114.862951</v>
      </c>
      <c r="Q83" s="12" t="n">
        <v>114.25405</v>
      </c>
      <c r="R83" s="12" t="n">
        <v>108.066906</v>
      </c>
      <c r="S83" s="12" t="n">
        <v>99.582323</v>
      </c>
      <c r="T83" s="12" t="n">
        <v>92.20812</v>
      </c>
      <c r="U83" s="12" t="n">
        <v>88.7875</v>
      </c>
      <c r="V83" s="12" t="n">
        <v>88.356625</v>
      </c>
      <c r="W83" s="12" t="n">
        <v>82.265145</v>
      </c>
      <c r="X83" s="12" t="n">
        <v>74.347751</v>
      </c>
      <c r="Y83" s="12" t="n">
        <v>67.247227</v>
      </c>
      <c r="Z83" s="12" t="n">
        <v>63.605681</v>
      </c>
      <c r="AA83" s="13" t="n">
        <v>2112.819717</v>
      </c>
    </row>
    <row r="84" customFormat="false" ht="12.75" hidden="false" customHeight="false" outlineLevel="0" collapsed="false">
      <c r="A84" s="10" t="n">
        <v>40988</v>
      </c>
      <c r="B84" s="11" t="n">
        <v>62.028085</v>
      </c>
      <c r="C84" s="12" t="n">
        <v>61.236189</v>
      </c>
      <c r="D84" s="12"/>
      <c r="E84" s="12" t="n">
        <v>60.512689</v>
      </c>
      <c r="F84" s="12" t="n">
        <v>60.923944</v>
      </c>
      <c r="G84" s="12" t="n">
        <v>61.878732</v>
      </c>
      <c r="H84" s="12" t="n">
        <v>70.222102</v>
      </c>
      <c r="I84" s="12" t="n">
        <v>87.542271</v>
      </c>
      <c r="J84" s="12" t="n">
        <v>98.933859</v>
      </c>
      <c r="K84" s="12" t="n">
        <v>107.476234</v>
      </c>
      <c r="L84" s="12" t="n">
        <v>111.996807</v>
      </c>
      <c r="M84" s="12" t="n">
        <v>114.862204</v>
      </c>
      <c r="N84" s="12" t="n">
        <v>114.943476</v>
      </c>
      <c r="O84" s="12" t="n">
        <v>112.886979</v>
      </c>
      <c r="P84" s="12" t="n">
        <v>113.569665</v>
      </c>
      <c r="Q84" s="12" t="n">
        <v>113.667463</v>
      </c>
      <c r="R84" s="12" t="n">
        <v>108.259531</v>
      </c>
      <c r="S84" s="12" t="n">
        <v>99.671998</v>
      </c>
      <c r="T84" s="12" t="n">
        <v>89.836418</v>
      </c>
      <c r="U84" s="12" t="n">
        <v>84.412108</v>
      </c>
      <c r="V84" s="12" t="n">
        <v>85.553806</v>
      </c>
      <c r="W84" s="12" t="n">
        <v>80.750814</v>
      </c>
      <c r="X84" s="12" t="n">
        <v>72.359235</v>
      </c>
      <c r="Y84" s="12" t="n">
        <v>64.674001</v>
      </c>
      <c r="Z84" s="12" t="n">
        <v>60.979345</v>
      </c>
      <c r="AA84" s="13" t="n">
        <v>2099.177955</v>
      </c>
    </row>
    <row r="85" customFormat="false" ht="12.75" hidden="false" customHeight="false" outlineLevel="0" collapsed="false">
      <c r="A85" s="10" t="n">
        <v>40989</v>
      </c>
      <c r="B85" s="11" t="n">
        <v>58.795191</v>
      </c>
      <c r="C85" s="12" t="n">
        <v>57.639936</v>
      </c>
      <c r="D85" s="12"/>
      <c r="E85" s="12" t="n">
        <v>56.264612</v>
      </c>
      <c r="F85" s="12" t="n">
        <v>56.658023</v>
      </c>
      <c r="G85" s="12" t="n">
        <v>58.555954</v>
      </c>
      <c r="H85" s="12" t="n">
        <v>67.233656</v>
      </c>
      <c r="I85" s="12" t="n">
        <v>84.504359</v>
      </c>
      <c r="J85" s="12" t="n">
        <v>96.745133</v>
      </c>
      <c r="K85" s="12" t="n">
        <v>105.24052</v>
      </c>
      <c r="L85" s="12" t="n">
        <v>111.696159</v>
      </c>
      <c r="M85" s="12" t="n">
        <v>114.797118</v>
      </c>
      <c r="N85" s="12" t="n">
        <v>116.26958</v>
      </c>
      <c r="O85" s="12" t="n">
        <v>114.72286</v>
      </c>
      <c r="P85" s="12" t="n">
        <v>116.270012</v>
      </c>
      <c r="Q85" s="12" t="n">
        <v>116.212167</v>
      </c>
      <c r="R85" s="12" t="n">
        <v>111.373491</v>
      </c>
      <c r="S85" s="12" t="n">
        <v>102.336846</v>
      </c>
      <c r="T85" s="12" t="n">
        <v>92.147481</v>
      </c>
      <c r="U85" s="12" t="n">
        <v>84.599361</v>
      </c>
      <c r="V85" s="12" t="n">
        <v>86.201615</v>
      </c>
      <c r="W85" s="12" t="n">
        <v>81.142864</v>
      </c>
      <c r="X85" s="12" t="n">
        <v>74.105016</v>
      </c>
      <c r="Y85" s="12" t="n">
        <v>67.088697</v>
      </c>
      <c r="Z85" s="12" t="n">
        <v>62.102736</v>
      </c>
      <c r="AA85" s="13" t="n">
        <v>2092.703387</v>
      </c>
    </row>
    <row r="86" customFormat="false" ht="12.75" hidden="false" customHeight="false" outlineLevel="0" collapsed="false">
      <c r="A86" s="10" t="n">
        <v>40990</v>
      </c>
      <c r="B86" s="11" t="n">
        <v>60.152016</v>
      </c>
      <c r="C86" s="12" t="n">
        <v>58.503714</v>
      </c>
      <c r="D86" s="12"/>
      <c r="E86" s="12" t="n">
        <v>58.058729</v>
      </c>
      <c r="F86" s="12" t="n">
        <v>58.364214</v>
      </c>
      <c r="G86" s="12" t="n">
        <v>59.484481</v>
      </c>
      <c r="H86" s="12" t="n">
        <v>67.182144</v>
      </c>
      <c r="I86" s="12" t="n">
        <v>84.249599</v>
      </c>
      <c r="J86" s="12" t="n">
        <v>95.187102</v>
      </c>
      <c r="K86" s="12" t="n">
        <v>105.7004</v>
      </c>
      <c r="L86" s="12" t="n">
        <v>113.498</v>
      </c>
      <c r="M86" s="12" t="n">
        <v>116.866029</v>
      </c>
      <c r="N86" s="12" t="n">
        <v>118.142931</v>
      </c>
      <c r="O86" s="12" t="n">
        <v>116.544309</v>
      </c>
      <c r="P86" s="12" t="n">
        <v>118.328915</v>
      </c>
      <c r="Q86" s="12" t="n">
        <v>119.35992</v>
      </c>
      <c r="R86" s="12" t="n">
        <v>113.92564</v>
      </c>
      <c r="S86" s="12" t="n">
        <v>104.002714</v>
      </c>
      <c r="T86" s="12" t="n">
        <v>92.681721</v>
      </c>
      <c r="U86" s="12" t="n">
        <v>85.824626</v>
      </c>
      <c r="V86" s="12" t="n">
        <v>86.129251</v>
      </c>
      <c r="W86" s="12" t="n">
        <v>82.424783</v>
      </c>
      <c r="X86" s="12" t="n">
        <v>74.808501</v>
      </c>
      <c r="Y86" s="12" t="n">
        <v>66.85315</v>
      </c>
      <c r="Z86" s="12" t="n">
        <v>62.743669</v>
      </c>
      <c r="AA86" s="13" t="n">
        <v>2119.016558</v>
      </c>
    </row>
    <row r="87" customFormat="false" ht="12.75" hidden="false" customHeight="false" outlineLevel="0" collapsed="false">
      <c r="A87" s="10" t="n">
        <v>40991</v>
      </c>
      <c r="B87" s="11" t="n">
        <v>59.958113</v>
      </c>
      <c r="C87" s="12" t="n">
        <v>58.494835</v>
      </c>
      <c r="D87" s="12"/>
      <c r="E87" s="12" t="n">
        <v>56.763624</v>
      </c>
      <c r="F87" s="12" t="n">
        <v>56.722259</v>
      </c>
      <c r="G87" s="12" t="n">
        <v>57.54386</v>
      </c>
      <c r="H87" s="12" t="n">
        <v>64.790035</v>
      </c>
      <c r="I87" s="12" t="n">
        <v>80.124957</v>
      </c>
      <c r="J87" s="12" t="n">
        <v>92.759275</v>
      </c>
      <c r="K87" s="12" t="n">
        <v>105.316702</v>
      </c>
      <c r="L87" s="12" t="n">
        <v>113.207905</v>
      </c>
      <c r="M87" s="12" t="n">
        <v>117.569173</v>
      </c>
      <c r="N87" s="12" t="n">
        <v>118.816892</v>
      </c>
      <c r="O87" s="12" t="n">
        <v>115.782487</v>
      </c>
      <c r="P87" s="12" t="n">
        <v>116.489154</v>
      </c>
      <c r="Q87" s="12" t="n">
        <v>115.559267</v>
      </c>
      <c r="R87" s="12" t="n">
        <v>109.759941</v>
      </c>
      <c r="S87" s="12" t="n">
        <v>100.468065</v>
      </c>
      <c r="T87" s="12" t="n">
        <v>89.693031</v>
      </c>
      <c r="U87" s="12" t="n">
        <v>81.850938</v>
      </c>
      <c r="V87" s="12" t="n">
        <v>81.399846</v>
      </c>
      <c r="W87" s="12" t="n">
        <v>77.52946</v>
      </c>
      <c r="X87" s="12" t="n">
        <v>71.888854</v>
      </c>
      <c r="Y87" s="12" t="n">
        <v>67.752003</v>
      </c>
      <c r="Z87" s="12" t="n">
        <v>63.59932</v>
      </c>
      <c r="AA87" s="13" t="n">
        <v>2073.839996</v>
      </c>
    </row>
    <row r="88" customFormat="false" ht="12.75" hidden="false" customHeight="false" outlineLevel="0" collapsed="false">
      <c r="A88" s="10" t="n">
        <v>40992</v>
      </c>
      <c r="B88" s="11" t="n">
        <v>56.822035</v>
      </c>
      <c r="C88" s="12" t="n">
        <v>56.062686</v>
      </c>
      <c r="D88" s="12"/>
      <c r="E88" s="12" t="n">
        <v>56.016679</v>
      </c>
      <c r="F88" s="12" t="n">
        <v>55.061669</v>
      </c>
      <c r="G88" s="12" t="n">
        <v>56.141639</v>
      </c>
      <c r="H88" s="12" t="n">
        <v>59.401141</v>
      </c>
      <c r="I88" s="12" t="n">
        <v>64.388876</v>
      </c>
      <c r="J88" s="12" t="n">
        <v>70.035016</v>
      </c>
      <c r="K88" s="12" t="n">
        <v>75.20892</v>
      </c>
      <c r="L88" s="12" t="n">
        <v>77.86599</v>
      </c>
      <c r="M88" s="12" t="n">
        <v>79.360042</v>
      </c>
      <c r="N88" s="12" t="n">
        <v>77.164518</v>
      </c>
      <c r="O88" s="12" t="n">
        <v>75.584074</v>
      </c>
      <c r="P88" s="12" t="n">
        <v>74.067955</v>
      </c>
      <c r="Q88" s="12" t="n">
        <v>71.194513</v>
      </c>
      <c r="R88" s="12" t="n">
        <v>72.731965</v>
      </c>
      <c r="S88" s="12" t="n">
        <v>72.500696</v>
      </c>
      <c r="T88" s="12" t="n">
        <v>71.355956</v>
      </c>
      <c r="U88" s="12" t="n">
        <v>71.450224</v>
      </c>
      <c r="V88" s="12" t="n">
        <v>72.08174</v>
      </c>
      <c r="W88" s="12" t="n">
        <v>70.262247</v>
      </c>
      <c r="X88" s="12" t="n">
        <v>65.732297</v>
      </c>
      <c r="Y88" s="12" t="n">
        <v>62.753975</v>
      </c>
      <c r="Z88" s="12" t="n">
        <v>59.767772</v>
      </c>
      <c r="AA88" s="13" t="n">
        <v>1623.012625</v>
      </c>
    </row>
    <row r="89" customFormat="false" ht="12.75" hidden="false" customHeight="false" outlineLevel="0" collapsed="false">
      <c r="A89" s="10" t="n">
        <v>40993</v>
      </c>
      <c r="B89" s="11" t="n">
        <v>56.886923</v>
      </c>
      <c r="C89" s="12" t="n">
        <v>56.053096</v>
      </c>
      <c r="D89" s="12"/>
      <c r="E89" s="12" t="n">
        <v>55.669714</v>
      </c>
      <c r="F89" s="12" t="n">
        <v>54.362806</v>
      </c>
      <c r="G89" s="12" t="n">
        <v>54.992681</v>
      </c>
      <c r="H89" s="12" t="n">
        <v>57.29318</v>
      </c>
      <c r="I89" s="12" t="n">
        <v>61.128135</v>
      </c>
      <c r="J89" s="12" t="n">
        <v>66.64249</v>
      </c>
      <c r="K89" s="12" t="n">
        <v>73.861945</v>
      </c>
      <c r="L89" s="12" t="n">
        <v>78.972275</v>
      </c>
      <c r="M89" s="12" t="n">
        <v>82.800994</v>
      </c>
      <c r="N89" s="12" t="n">
        <v>83.34803</v>
      </c>
      <c r="O89" s="12" t="n">
        <v>84.286927</v>
      </c>
      <c r="P89" s="12" t="n">
        <v>83.764395</v>
      </c>
      <c r="Q89" s="12" t="n">
        <v>81.184096</v>
      </c>
      <c r="R89" s="12" t="n">
        <v>83.31507</v>
      </c>
      <c r="S89" s="12" t="n">
        <v>82.343322</v>
      </c>
      <c r="T89" s="12" t="n">
        <v>80.553251</v>
      </c>
      <c r="U89" s="12" t="n">
        <v>79.285222</v>
      </c>
      <c r="V89" s="12" t="n">
        <v>78.476054</v>
      </c>
      <c r="W89" s="12" t="n">
        <v>75.499097</v>
      </c>
      <c r="X89" s="12" t="n">
        <v>68.254478</v>
      </c>
      <c r="Y89" s="12" t="n">
        <v>64.077949</v>
      </c>
      <c r="Z89" s="12" t="n">
        <v>60.095446</v>
      </c>
      <c r="AA89" s="13" t="n">
        <v>1703.147576</v>
      </c>
    </row>
    <row r="90" customFormat="false" ht="12.75" hidden="false" customHeight="false" outlineLevel="0" collapsed="false">
      <c r="A90" s="10" t="n">
        <v>40994</v>
      </c>
      <c r="B90" s="11" t="n">
        <v>61.017883</v>
      </c>
      <c r="C90" s="12" t="n">
        <v>60.590204</v>
      </c>
      <c r="D90" s="12"/>
      <c r="E90" s="12" t="n">
        <v>60.632045</v>
      </c>
      <c r="F90" s="12" t="n">
        <v>60.780374</v>
      </c>
      <c r="G90" s="12" t="n">
        <v>63.067566</v>
      </c>
      <c r="H90" s="12" t="n">
        <v>72.026015</v>
      </c>
      <c r="I90" s="12" t="n">
        <v>89.79497</v>
      </c>
      <c r="J90" s="12" t="n">
        <v>104.835705</v>
      </c>
      <c r="K90" s="12" t="n">
        <v>116.823741</v>
      </c>
      <c r="L90" s="12" t="n">
        <v>123.892089</v>
      </c>
      <c r="M90" s="12" t="n">
        <v>127.164446</v>
      </c>
      <c r="N90" s="12" t="n">
        <v>126.995638</v>
      </c>
      <c r="O90" s="12" t="n">
        <v>124.190124</v>
      </c>
      <c r="P90" s="12" t="n">
        <v>124.210084</v>
      </c>
      <c r="Q90" s="12" t="n">
        <v>123.468013</v>
      </c>
      <c r="R90" s="12" t="n">
        <v>118.679152</v>
      </c>
      <c r="S90" s="12" t="n">
        <v>111.566898</v>
      </c>
      <c r="T90" s="12" t="n">
        <v>103.560449</v>
      </c>
      <c r="U90" s="12" t="n">
        <v>97.498788</v>
      </c>
      <c r="V90" s="12" t="n">
        <v>94.46262</v>
      </c>
      <c r="W90" s="12" t="n">
        <v>89.253021</v>
      </c>
      <c r="X90" s="12" t="n">
        <v>82.995864</v>
      </c>
      <c r="Y90" s="12" t="n">
        <v>76.6487</v>
      </c>
      <c r="Z90" s="12" t="n">
        <v>74.434876</v>
      </c>
      <c r="AA90" s="13" t="n">
        <v>2288.589265</v>
      </c>
    </row>
    <row r="91" customFormat="false" ht="12.75" hidden="false" customHeight="false" outlineLevel="0" collapsed="false">
      <c r="A91" s="10" t="n">
        <v>40995</v>
      </c>
      <c r="B91" s="11" t="n">
        <v>72.548489</v>
      </c>
      <c r="C91" s="12" t="n">
        <v>71.892249</v>
      </c>
      <c r="D91" s="12"/>
      <c r="E91" s="12" t="n">
        <v>70.993089</v>
      </c>
      <c r="F91" s="12" t="n">
        <v>71.557045</v>
      </c>
      <c r="G91" s="12" t="n">
        <v>73.317015</v>
      </c>
      <c r="H91" s="12" t="n">
        <v>82.557593</v>
      </c>
      <c r="I91" s="12" t="n">
        <v>99.779266</v>
      </c>
      <c r="J91" s="12" t="n">
        <v>112.240005</v>
      </c>
      <c r="K91" s="12" t="n">
        <v>122.281441</v>
      </c>
      <c r="L91" s="12" t="n">
        <v>128.768416</v>
      </c>
      <c r="M91" s="12" t="n">
        <v>131.763569</v>
      </c>
      <c r="N91" s="12" t="n">
        <v>130.14733</v>
      </c>
      <c r="O91" s="12" t="n">
        <v>127.214981</v>
      </c>
      <c r="P91" s="12" t="n">
        <v>126.617916</v>
      </c>
      <c r="Q91" s="12" t="n">
        <v>125.308635</v>
      </c>
      <c r="R91" s="12" t="n">
        <v>118.209791</v>
      </c>
      <c r="S91" s="12" t="n">
        <v>110.844444</v>
      </c>
      <c r="T91" s="12" t="n">
        <v>101.509299</v>
      </c>
      <c r="U91" s="12" t="n">
        <v>94.870889</v>
      </c>
      <c r="V91" s="12" t="n">
        <v>95.053186</v>
      </c>
      <c r="W91" s="12" t="n">
        <v>90.752724</v>
      </c>
      <c r="X91" s="12" t="n">
        <v>83.281274</v>
      </c>
      <c r="Y91" s="12" t="n">
        <v>75.927624</v>
      </c>
      <c r="Z91" s="12" t="n">
        <v>71.959041</v>
      </c>
      <c r="AA91" s="13" t="n">
        <v>2389.395311</v>
      </c>
    </row>
    <row r="92" customFormat="false" ht="12.75" hidden="false" customHeight="false" outlineLevel="0" collapsed="false">
      <c r="A92" s="10" t="n">
        <v>40996</v>
      </c>
      <c r="B92" s="11" t="n">
        <v>68.891046</v>
      </c>
      <c r="C92" s="12" t="n">
        <v>66.798969</v>
      </c>
      <c r="D92" s="12"/>
      <c r="E92" s="12" t="n">
        <v>66.265614</v>
      </c>
      <c r="F92" s="12" t="n">
        <v>66.06573</v>
      </c>
      <c r="G92" s="12" t="n">
        <v>68.037475</v>
      </c>
      <c r="H92" s="12" t="n">
        <v>76.805927</v>
      </c>
      <c r="I92" s="12" t="n">
        <v>94.180005</v>
      </c>
      <c r="J92" s="12" t="n">
        <v>106.182371</v>
      </c>
      <c r="K92" s="12" t="n">
        <v>116.186599</v>
      </c>
      <c r="L92" s="12" t="n">
        <v>121.46179</v>
      </c>
      <c r="M92" s="12" t="n">
        <v>125.91253</v>
      </c>
      <c r="N92" s="12" t="n">
        <v>127.06113</v>
      </c>
      <c r="O92" s="12" t="n">
        <v>125.585231</v>
      </c>
      <c r="P92" s="12" t="n">
        <v>125.695088</v>
      </c>
      <c r="Q92" s="12" t="n">
        <v>126.420754</v>
      </c>
      <c r="R92" s="12" t="n">
        <v>121.874494</v>
      </c>
      <c r="S92" s="12" t="n">
        <v>113.90929</v>
      </c>
      <c r="T92" s="12" t="n">
        <v>105.486549</v>
      </c>
      <c r="U92" s="12" t="n">
        <v>97.623625</v>
      </c>
      <c r="V92" s="12" t="n">
        <v>92.666584</v>
      </c>
      <c r="W92" s="12" t="n">
        <v>85.734502</v>
      </c>
      <c r="X92" s="12" t="n">
        <v>78.079377</v>
      </c>
      <c r="Y92" s="12" t="n">
        <v>70.262795</v>
      </c>
      <c r="Z92" s="12" t="n">
        <v>67.051125</v>
      </c>
      <c r="AA92" s="13" t="n">
        <v>2314.2386</v>
      </c>
    </row>
    <row r="93" customFormat="false" ht="12.75" hidden="false" customHeight="false" outlineLevel="0" collapsed="false">
      <c r="A93" s="10" t="n">
        <v>40997</v>
      </c>
      <c r="B93" s="11" t="n">
        <v>64.159537</v>
      </c>
      <c r="C93" s="12" t="n">
        <v>63.17454</v>
      </c>
      <c r="D93" s="12"/>
      <c r="E93" s="12" t="n">
        <v>62.576232</v>
      </c>
      <c r="F93" s="12" t="n">
        <v>62.758256</v>
      </c>
      <c r="G93" s="12" t="n">
        <v>64.479109</v>
      </c>
      <c r="H93" s="12" t="n">
        <v>72.736837</v>
      </c>
      <c r="I93" s="12" t="n">
        <v>90.502262</v>
      </c>
      <c r="J93" s="12" t="n">
        <v>104.690473</v>
      </c>
      <c r="K93" s="12" t="n">
        <v>116.120201</v>
      </c>
      <c r="L93" s="12" t="n">
        <v>122.490313</v>
      </c>
      <c r="M93" s="12" t="n">
        <v>127.520788</v>
      </c>
      <c r="N93" s="12" t="n">
        <v>129.410453</v>
      </c>
      <c r="O93" s="12" t="n">
        <v>126.304949</v>
      </c>
      <c r="P93" s="12" t="n">
        <v>125.441989</v>
      </c>
      <c r="Q93" s="12" t="n">
        <v>124.996504</v>
      </c>
      <c r="R93" s="12" t="n">
        <v>118.932139</v>
      </c>
      <c r="S93" s="12" t="n">
        <v>110.564734</v>
      </c>
      <c r="T93" s="12" t="n">
        <v>102.155322</v>
      </c>
      <c r="U93" s="12" t="n">
        <v>94.798803</v>
      </c>
      <c r="V93" s="12" t="n">
        <v>91.592315</v>
      </c>
      <c r="W93" s="12" t="n">
        <v>86.961759</v>
      </c>
      <c r="X93" s="12" t="n">
        <v>78.970296</v>
      </c>
      <c r="Y93" s="12" t="n">
        <v>71.974001</v>
      </c>
      <c r="Z93" s="12" t="n">
        <v>68.604448</v>
      </c>
      <c r="AA93" s="13" t="n">
        <v>2281.91626</v>
      </c>
    </row>
    <row r="94" customFormat="false" ht="12.75" hidden="false" customHeight="false" outlineLevel="0" collapsed="false">
      <c r="A94" s="10" t="n">
        <v>40998</v>
      </c>
      <c r="B94" s="11" t="n">
        <v>67.508085</v>
      </c>
      <c r="C94" s="12" t="n">
        <v>66.043835</v>
      </c>
      <c r="D94" s="12"/>
      <c r="E94" s="12" t="n">
        <v>65.317526</v>
      </c>
      <c r="F94" s="12" t="n">
        <v>65.691577</v>
      </c>
      <c r="G94" s="12" t="n">
        <v>67.347075</v>
      </c>
      <c r="H94" s="12" t="n">
        <v>75.71537</v>
      </c>
      <c r="I94" s="12" t="n">
        <v>91.99019</v>
      </c>
      <c r="J94" s="12" t="n">
        <v>104.657864</v>
      </c>
      <c r="K94" s="12" t="n">
        <v>114.865543</v>
      </c>
      <c r="L94" s="12" t="n">
        <v>121.305725</v>
      </c>
      <c r="M94" s="12" t="n">
        <v>124.416029</v>
      </c>
      <c r="N94" s="12" t="n">
        <v>123.866236</v>
      </c>
      <c r="O94" s="12" t="n">
        <v>120.000645</v>
      </c>
      <c r="P94" s="12" t="n">
        <v>119.848895</v>
      </c>
      <c r="Q94" s="12" t="n">
        <v>117.919614</v>
      </c>
      <c r="R94" s="12" t="n">
        <v>111.102426</v>
      </c>
      <c r="S94" s="12" t="n">
        <v>101.539993</v>
      </c>
      <c r="T94" s="12" t="n">
        <v>91.443002</v>
      </c>
      <c r="U94" s="12" t="n">
        <v>84.280696</v>
      </c>
      <c r="V94" s="12" t="n">
        <v>83.866395</v>
      </c>
      <c r="W94" s="12" t="n">
        <v>81.671706</v>
      </c>
      <c r="X94" s="12" t="n">
        <v>77.461605</v>
      </c>
      <c r="Y94" s="12" t="n">
        <v>73.434351</v>
      </c>
      <c r="Z94" s="12" t="n">
        <v>70.26047</v>
      </c>
      <c r="AA94" s="13" t="n">
        <v>2221.554853</v>
      </c>
    </row>
    <row r="95" customFormat="false" ht="12.75" hidden="false" customHeight="false" outlineLevel="0" collapsed="false">
      <c r="A95" s="10" t="n">
        <v>40999</v>
      </c>
      <c r="B95" s="11" t="n">
        <v>64.058612</v>
      </c>
      <c r="C95" s="12" t="n">
        <v>64.755775</v>
      </c>
      <c r="D95" s="12"/>
      <c r="E95" s="12" t="n">
        <v>64.711924</v>
      </c>
      <c r="F95" s="12" t="n">
        <v>63.093373</v>
      </c>
      <c r="G95" s="12" t="n">
        <v>64.406594</v>
      </c>
      <c r="H95" s="12" t="n">
        <v>67.693826</v>
      </c>
      <c r="I95" s="12" t="n">
        <v>73.0596</v>
      </c>
      <c r="J95" s="12" t="n">
        <v>77.993749</v>
      </c>
      <c r="K95" s="12" t="n">
        <v>82.309117</v>
      </c>
      <c r="L95" s="12" t="n">
        <v>83.325519</v>
      </c>
      <c r="M95" s="12" t="n">
        <v>84.390674</v>
      </c>
      <c r="N95" s="12" t="n">
        <v>81.333026</v>
      </c>
      <c r="O95" s="12" t="n">
        <v>79.033666</v>
      </c>
      <c r="P95" s="12" t="n">
        <v>76.632125</v>
      </c>
      <c r="Q95" s="12" t="n">
        <v>73.029385</v>
      </c>
      <c r="R95" s="12" t="n">
        <v>73.455686</v>
      </c>
      <c r="S95" s="12" t="n">
        <v>71.299686</v>
      </c>
      <c r="T95" s="12" t="n">
        <v>69.532242</v>
      </c>
      <c r="U95" s="12" t="n">
        <v>68.734538</v>
      </c>
      <c r="V95" s="12" t="n">
        <v>71.299685</v>
      </c>
      <c r="W95" s="12" t="n">
        <v>71.910865</v>
      </c>
      <c r="X95" s="12" t="n">
        <v>68.414474</v>
      </c>
      <c r="Y95" s="12" t="n">
        <v>67.152589</v>
      </c>
      <c r="Z95" s="12" t="n">
        <v>64.12169</v>
      </c>
      <c r="AA95" s="13" t="n">
        <v>1725.74842</v>
      </c>
    </row>
    <row r="96" customFormat="false" ht="12.75" hidden="false" customHeight="false" outlineLevel="0" collapsed="false">
      <c r="A96" s="10" t="n">
        <v>41000</v>
      </c>
      <c r="B96" s="11" t="n">
        <v>67.53526</v>
      </c>
      <c r="C96" s="12" t="n">
        <v>66.49766</v>
      </c>
      <c r="D96" s="12"/>
      <c r="E96" s="12" t="n">
        <v>65.319654</v>
      </c>
      <c r="F96" s="12" t="n">
        <v>65.556809</v>
      </c>
      <c r="G96" s="12" t="n">
        <v>65.481615</v>
      </c>
      <c r="H96" s="12" t="n">
        <v>67.989113</v>
      </c>
      <c r="I96" s="12" t="n">
        <v>69.372247</v>
      </c>
      <c r="J96" s="12" t="n">
        <v>74.364505</v>
      </c>
      <c r="K96" s="12" t="n">
        <v>79.324605</v>
      </c>
      <c r="L96" s="12" t="n">
        <v>81.581016</v>
      </c>
      <c r="M96" s="12" t="n">
        <v>82.102115</v>
      </c>
      <c r="N96" s="12" t="n">
        <v>80.859495</v>
      </c>
      <c r="O96" s="12" t="n">
        <v>78.624491</v>
      </c>
      <c r="P96" s="12" t="n">
        <v>75.495349</v>
      </c>
      <c r="Q96" s="12" t="n">
        <v>76.91908</v>
      </c>
      <c r="R96" s="12" t="n">
        <v>79.172388</v>
      </c>
      <c r="S96" s="12" t="n">
        <v>79.388165</v>
      </c>
      <c r="T96" s="12" t="n">
        <v>81.322736</v>
      </c>
      <c r="U96" s="12" t="n">
        <v>83.515619</v>
      </c>
      <c r="V96" s="12" t="n">
        <v>83.733585</v>
      </c>
      <c r="W96" s="12" t="n">
        <v>77.6793</v>
      </c>
      <c r="X96" s="12" t="n">
        <v>72.762477</v>
      </c>
      <c r="Y96" s="12" t="n">
        <v>66.908592</v>
      </c>
      <c r="Z96" s="12" t="n">
        <v>63.923376</v>
      </c>
      <c r="AA96" s="13" t="n">
        <v>1785.429252</v>
      </c>
    </row>
    <row r="97" customFormat="false" ht="12.75" hidden="false" customHeight="false" outlineLevel="0" collapsed="false">
      <c r="A97" s="10" t="n">
        <v>41001</v>
      </c>
      <c r="B97" s="11" t="n">
        <v>64.855561</v>
      </c>
      <c r="C97" s="12" t="n">
        <v>63.121573</v>
      </c>
      <c r="D97" s="12"/>
      <c r="E97" s="12" t="n">
        <v>63.192169</v>
      </c>
      <c r="F97" s="12" t="n">
        <v>62.65565</v>
      </c>
      <c r="G97" s="12" t="n">
        <v>64.999701</v>
      </c>
      <c r="H97" s="12" t="n">
        <v>73.445782</v>
      </c>
      <c r="I97" s="12" t="n">
        <v>91.507076</v>
      </c>
      <c r="J97" s="12" t="n">
        <v>109.458309</v>
      </c>
      <c r="K97" s="12" t="n">
        <v>118.696166</v>
      </c>
      <c r="L97" s="12" t="n">
        <v>119.3216</v>
      </c>
      <c r="M97" s="12" t="n">
        <v>123.433813</v>
      </c>
      <c r="N97" s="12" t="n">
        <v>123.118971</v>
      </c>
      <c r="O97" s="12" t="n">
        <v>119.809269</v>
      </c>
      <c r="P97" s="12" t="n">
        <v>118.211336</v>
      </c>
      <c r="Q97" s="12" t="n">
        <v>113.931554</v>
      </c>
      <c r="R97" s="12" t="n">
        <v>109.533069</v>
      </c>
      <c r="S97" s="12" t="n">
        <v>101.820061</v>
      </c>
      <c r="T97" s="12" t="n">
        <v>96.411313</v>
      </c>
      <c r="U97" s="12" t="n">
        <v>92.221695</v>
      </c>
      <c r="V97" s="12" t="n">
        <v>92.80293</v>
      </c>
      <c r="W97" s="12" t="n">
        <v>89.896423</v>
      </c>
      <c r="X97" s="12" t="n">
        <v>84.123926</v>
      </c>
      <c r="Y97" s="12" t="n">
        <v>76.302942</v>
      </c>
      <c r="Z97" s="12" t="n">
        <v>70.987157</v>
      </c>
      <c r="AA97" s="13" t="n">
        <v>2243.858046</v>
      </c>
    </row>
    <row r="98" customFormat="false" ht="12.75" hidden="false" customHeight="false" outlineLevel="0" collapsed="false">
      <c r="A98" s="10" t="n">
        <v>41002</v>
      </c>
      <c r="B98" s="11" t="n">
        <v>66.97669</v>
      </c>
      <c r="C98" s="12" t="n">
        <v>65.726229</v>
      </c>
      <c r="D98" s="12"/>
      <c r="E98" s="12" t="n">
        <v>65.675489</v>
      </c>
      <c r="F98" s="12" t="n">
        <v>65.075484</v>
      </c>
      <c r="G98" s="12" t="n">
        <v>67.291436</v>
      </c>
      <c r="H98" s="12" t="n">
        <v>75.048125</v>
      </c>
      <c r="I98" s="12" t="n">
        <v>93.006596</v>
      </c>
      <c r="J98" s="12" t="n">
        <v>108.90447</v>
      </c>
      <c r="K98" s="12" t="n">
        <v>117.196124</v>
      </c>
      <c r="L98" s="12" t="n">
        <v>117.758812</v>
      </c>
      <c r="M98" s="12" t="n">
        <v>118.915474</v>
      </c>
      <c r="N98" s="12" t="n">
        <v>117.878231</v>
      </c>
      <c r="O98" s="12" t="n">
        <v>112.968389</v>
      </c>
      <c r="P98" s="12" t="n">
        <v>112.675295</v>
      </c>
      <c r="Q98" s="12" t="n">
        <v>107.19567</v>
      </c>
      <c r="R98" s="12" t="n">
        <v>102.833349</v>
      </c>
      <c r="S98" s="12" t="n">
        <v>95.551656</v>
      </c>
      <c r="T98" s="12" t="n">
        <v>89.599975</v>
      </c>
      <c r="U98" s="12" t="n">
        <v>85.672906</v>
      </c>
      <c r="V98" s="12" t="n">
        <v>87.229709</v>
      </c>
      <c r="W98" s="12" t="n">
        <v>84.794869</v>
      </c>
      <c r="X98" s="12" t="n">
        <v>78.112496</v>
      </c>
      <c r="Y98" s="12" t="n">
        <v>71.440583</v>
      </c>
      <c r="Z98" s="12" t="n">
        <v>68.030006</v>
      </c>
      <c r="AA98" s="13" t="n">
        <v>2175.558063</v>
      </c>
    </row>
    <row r="99" customFormat="false" ht="12.75" hidden="false" customHeight="false" outlineLevel="0" collapsed="false">
      <c r="A99" s="10" t="n">
        <v>41003</v>
      </c>
      <c r="B99" s="11" t="n">
        <v>64.389806</v>
      </c>
      <c r="C99" s="12" t="n">
        <v>63.633885</v>
      </c>
      <c r="D99" s="12"/>
      <c r="E99" s="12" t="n">
        <v>63.611056</v>
      </c>
      <c r="F99" s="12" t="n">
        <v>62.944809</v>
      </c>
      <c r="G99" s="12" t="n">
        <v>64.869984</v>
      </c>
      <c r="H99" s="12" t="n">
        <v>72.207131</v>
      </c>
      <c r="I99" s="12" t="n">
        <v>90.019719</v>
      </c>
      <c r="J99" s="12" t="n">
        <v>105.276512</v>
      </c>
      <c r="K99" s="12" t="n">
        <v>111.766099</v>
      </c>
      <c r="L99" s="12" t="n">
        <v>111.198706</v>
      </c>
      <c r="M99" s="12" t="n">
        <v>113.118725</v>
      </c>
      <c r="N99" s="12" t="n">
        <v>113.324239</v>
      </c>
      <c r="O99" s="12" t="n">
        <v>110.652394</v>
      </c>
      <c r="P99" s="12" t="n">
        <v>111.001254</v>
      </c>
      <c r="Q99" s="12" t="n">
        <v>107.28202</v>
      </c>
      <c r="R99" s="12" t="n">
        <v>103.804976</v>
      </c>
      <c r="S99" s="12" t="n">
        <v>96.781025</v>
      </c>
      <c r="T99" s="12" t="n">
        <v>91.158402</v>
      </c>
      <c r="U99" s="12" t="n">
        <v>86.175652</v>
      </c>
      <c r="V99" s="12" t="n">
        <v>86.43913</v>
      </c>
      <c r="W99" s="12" t="n">
        <v>83.835829</v>
      </c>
      <c r="X99" s="12" t="n">
        <v>76.402689</v>
      </c>
      <c r="Y99" s="12" t="n">
        <v>70.274118</v>
      </c>
      <c r="Z99" s="12" t="n">
        <v>67.87473</v>
      </c>
      <c r="AA99" s="13" t="n">
        <v>2128.04289</v>
      </c>
    </row>
    <row r="100" customFormat="false" ht="12.75" hidden="false" customHeight="false" outlineLevel="0" collapsed="false">
      <c r="A100" s="10" t="n">
        <v>41004</v>
      </c>
      <c r="B100" s="11" t="n">
        <v>64.17972</v>
      </c>
      <c r="C100" s="12" t="n">
        <v>63.60562</v>
      </c>
      <c r="D100" s="12"/>
      <c r="E100" s="12" t="n">
        <v>63.610271</v>
      </c>
      <c r="F100" s="12" t="n">
        <v>63.216456</v>
      </c>
      <c r="G100" s="12" t="n">
        <v>65.230864</v>
      </c>
      <c r="H100" s="12" t="n">
        <v>73.339325</v>
      </c>
      <c r="I100" s="12" t="n">
        <v>89.92487</v>
      </c>
      <c r="J100" s="12" t="n">
        <v>106.115778</v>
      </c>
      <c r="K100" s="12" t="n">
        <v>114.085181</v>
      </c>
      <c r="L100" s="12" t="n">
        <v>113.69333</v>
      </c>
      <c r="M100" s="12" t="n">
        <v>115.53145</v>
      </c>
      <c r="N100" s="12" t="n">
        <v>116.025431</v>
      </c>
      <c r="O100" s="12" t="n">
        <v>112.700771</v>
      </c>
      <c r="P100" s="12" t="n">
        <v>112.510697</v>
      </c>
      <c r="Q100" s="12" t="n">
        <v>108.153797</v>
      </c>
      <c r="R100" s="12" t="n">
        <v>105.24219</v>
      </c>
      <c r="S100" s="12" t="n">
        <v>97.869894</v>
      </c>
      <c r="T100" s="12" t="n">
        <v>91.701246</v>
      </c>
      <c r="U100" s="12" t="n">
        <v>87.183709</v>
      </c>
      <c r="V100" s="12" t="n">
        <v>86.52163</v>
      </c>
      <c r="W100" s="12" t="n">
        <v>84.938923</v>
      </c>
      <c r="X100" s="12" t="n">
        <v>78.663757</v>
      </c>
      <c r="Y100" s="12" t="n">
        <v>71.816369</v>
      </c>
      <c r="Z100" s="12" t="n">
        <v>69.697228</v>
      </c>
      <c r="AA100" s="13" t="n">
        <v>2155.558507</v>
      </c>
    </row>
    <row r="101" customFormat="false" ht="12.75" hidden="false" customHeight="false" outlineLevel="0" collapsed="false">
      <c r="A101" s="10" t="n">
        <v>41005</v>
      </c>
      <c r="B101" s="11" t="n">
        <v>66.132195</v>
      </c>
      <c r="C101" s="12" t="n">
        <v>64.147766</v>
      </c>
      <c r="D101" s="12"/>
      <c r="E101" s="12" t="n">
        <v>64.426881</v>
      </c>
      <c r="F101" s="12" t="n">
        <v>64.408679</v>
      </c>
      <c r="G101" s="12" t="n">
        <v>66.011341</v>
      </c>
      <c r="H101" s="12" t="n">
        <v>73.611475</v>
      </c>
      <c r="I101" s="12" t="n">
        <v>90.217761</v>
      </c>
      <c r="J101" s="12" t="n">
        <v>106.302188</v>
      </c>
      <c r="K101" s="12" t="n">
        <v>115.807717</v>
      </c>
      <c r="L101" s="12" t="n">
        <v>116.730725</v>
      </c>
      <c r="M101" s="12" t="n">
        <v>117.704659</v>
      </c>
      <c r="N101" s="12" t="n">
        <v>115.894985</v>
      </c>
      <c r="O101" s="12" t="n">
        <v>111.37965</v>
      </c>
      <c r="P101" s="12" t="n">
        <v>110.344367</v>
      </c>
      <c r="Q101" s="12" t="n">
        <v>106.010415</v>
      </c>
      <c r="R101" s="12" t="n">
        <v>101.583363</v>
      </c>
      <c r="S101" s="12" t="n">
        <v>92.631023</v>
      </c>
      <c r="T101" s="12" t="n">
        <v>85.333445</v>
      </c>
      <c r="U101" s="12" t="n">
        <v>80.063665</v>
      </c>
      <c r="V101" s="12" t="n">
        <v>79.464806</v>
      </c>
      <c r="W101" s="12" t="n">
        <v>78.939474</v>
      </c>
      <c r="X101" s="12" t="n">
        <v>75.603919</v>
      </c>
      <c r="Y101" s="12" t="n">
        <v>72.119141</v>
      </c>
      <c r="Z101" s="12" t="n">
        <v>69.29563</v>
      </c>
      <c r="AA101" s="13" t="n">
        <v>2124.16527</v>
      </c>
    </row>
    <row r="102" customFormat="false" ht="12.75" hidden="false" customHeight="false" outlineLevel="0" collapsed="false">
      <c r="A102" s="10" t="n">
        <v>41006</v>
      </c>
      <c r="B102" s="11" t="n">
        <v>62.993745</v>
      </c>
      <c r="C102" s="12" t="n">
        <v>61.291918</v>
      </c>
      <c r="D102" s="12"/>
      <c r="E102" s="12" t="n">
        <v>60.235571</v>
      </c>
      <c r="F102" s="12" t="n">
        <v>60.299145</v>
      </c>
      <c r="G102" s="12" t="n">
        <v>59.892595</v>
      </c>
      <c r="H102" s="12" t="n">
        <v>63.395371</v>
      </c>
      <c r="I102" s="12" t="n">
        <v>65.636179</v>
      </c>
      <c r="J102" s="12" t="n">
        <v>71.418033</v>
      </c>
      <c r="K102" s="12" t="n">
        <v>76.335655</v>
      </c>
      <c r="L102" s="12" t="n">
        <v>78.348634</v>
      </c>
      <c r="M102" s="12" t="n">
        <v>79.796666</v>
      </c>
      <c r="N102" s="12" t="n">
        <v>78.485192</v>
      </c>
      <c r="O102" s="12" t="n">
        <v>76.20893</v>
      </c>
      <c r="P102" s="12" t="n">
        <v>72.903992</v>
      </c>
      <c r="Q102" s="12" t="n">
        <v>73.915178</v>
      </c>
      <c r="R102" s="12" t="n">
        <v>75.02188</v>
      </c>
      <c r="S102" s="12" t="n">
        <v>75.035246</v>
      </c>
      <c r="T102" s="12" t="n">
        <v>75.39667</v>
      </c>
      <c r="U102" s="12" t="n">
        <v>76.257997</v>
      </c>
      <c r="V102" s="12" t="n">
        <v>76.063319</v>
      </c>
      <c r="W102" s="12" t="n">
        <v>72.006766</v>
      </c>
      <c r="X102" s="12" t="n">
        <v>69.823466</v>
      </c>
      <c r="Y102" s="12" t="n">
        <v>66.611957</v>
      </c>
      <c r="Z102" s="12" t="n">
        <v>64.422658</v>
      </c>
      <c r="AA102" s="13" t="n">
        <v>1691.796763</v>
      </c>
    </row>
    <row r="103" customFormat="false" ht="12.75" hidden="false" customHeight="false" outlineLevel="0" collapsed="false">
      <c r="A103" s="10" t="n">
        <v>41007</v>
      </c>
      <c r="B103" s="11" t="n">
        <v>62.124739</v>
      </c>
      <c r="C103" s="12" t="n">
        <v>60.111036</v>
      </c>
      <c r="D103" s="12"/>
      <c r="E103" s="12" t="n">
        <v>57.963445</v>
      </c>
      <c r="F103" s="12" t="n">
        <v>57.858015</v>
      </c>
      <c r="G103" s="12" t="n">
        <v>58.013008</v>
      </c>
      <c r="H103" s="12" t="n">
        <v>61.86452</v>
      </c>
      <c r="I103" s="12" t="n">
        <v>64.328711</v>
      </c>
      <c r="J103" s="12" t="n">
        <v>71.24898</v>
      </c>
      <c r="K103" s="12" t="n">
        <v>77.622564</v>
      </c>
      <c r="L103" s="12" t="n">
        <v>81.478003</v>
      </c>
      <c r="M103" s="12" t="n">
        <v>83.054558</v>
      </c>
      <c r="N103" s="12" t="n">
        <v>82.01716</v>
      </c>
      <c r="O103" s="12" t="n">
        <v>80.040358</v>
      </c>
      <c r="P103" s="12" t="n">
        <v>74.727882</v>
      </c>
      <c r="Q103" s="12" t="n">
        <v>73.858079</v>
      </c>
      <c r="R103" s="12" t="n">
        <v>73.08893</v>
      </c>
      <c r="S103" s="12" t="n">
        <v>71.970334</v>
      </c>
      <c r="T103" s="12" t="n">
        <v>71.532735</v>
      </c>
      <c r="U103" s="12" t="n">
        <v>74.437886</v>
      </c>
      <c r="V103" s="12" t="n">
        <v>76.295907</v>
      </c>
      <c r="W103" s="12" t="n">
        <v>72.573936</v>
      </c>
      <c r="X103" s="12" t="n">
        <v>67.944467</v>
      </c>
      <c r="Y103" s="12" t="n">
        <v>62.149148</v>
      </c>
      <c r="Z103" s="12" t="n">
        <v>59.912794</v>
      </c>
      <c r="AA103" s="13" t="n">
        <v>1676.217195</v>
      </c>
    </row>
    <row r="104" customFormat="false" ht="12.75" hidden="false" customHeight="false" outlineLevel="0" collapsed="false">
      <c r="A104" s="10" t="n">
        <v>41008</v>
      </c>
      <c r="B104" s="11" t="n">
        <v>59.956045</v>
      </c>
      <c r="C104" s="12" t="n">
        <v>58.561455</v>
      </c>
      <c r="D104" s="12"/>
      <c r="E104" s="12" t="n">
        <v>58.252602</v>
      </c>
      <c r="F104" s="12" t="n">
        <v>58.042469</v>
      </c>
      <c r="G104" s="12" t="n">
        <v>60.084325</v>
      </c>
      <c r="H104" s="12" t="n">
        <v>66.937255</v>
      </c>
      <c r="I104" s="12" t="n">
        <v>84.980426</v>
      </c>
      <c r="J104" s="12" t="n">
        <v>103.611311</v>
      </c>
      <c r="K104" s="12" t="n">
        <v>112.988859</v>
      </c>
      <c r="L104" s="12" t="n">
        <v>115.464371</v>
      </c>
      <c r="M104" s="12" t="n">
        <v>118.473432</v>
      </c>
      <c r="N104" s="12" t="n">
        <v>117.433155</v>
      </c>
      <c r="O104" s="12" t="n">
        <v>116.544931</v>
      </c>
      <c r="P104" s="12" t="n">
        <v>116.708399</v>
      </c>
      <c r="Q104" s="12" t="n">
        <v>112.874364</v>
      </c>
      <c r="R104" s="12" t="n">
        <v>108.318675</v>
      </c>
      <c r="S104" s="12" t="n">
        <v>100.793615</v>
      </c>
      <c r="T104" s="12" t="n">
        <v>95.189443</v>
      </c>
      <c r="U104" s="12" t="n">
        <v>88.252556</v>
      </c>
      <c r="V104" s="12" t="n">
        <v>87.582215</v>
      </c>
      <c r="W104" s="12" t="n">
        <v>84.431813</v>
      </c>
      <c r="X104" s="12" t="n">
        <v>78.33413</v>
      </c>
      <c r="Y104" s="12" t="n">
        <v>68.281381</v>
      </c>
      <c r="Z104" s="12" t="n">
        <v>63.878586</v>
      </c>
      <c r="AA104" s="13" t="n">
        <v>2135.975813</v>
      </c>
    </row>
    <row r="105" customFormat="false" ht="12.75" hidden="false" customHeight="false" outlineLevel="0" collapsed="false">
      <c r="A105" s="10" t="n">
        <v>41009</v>
      </c>
      <c r="B105" s="11" t="n">
        <v>59.50941</v>
      </c>
      <c r="C105" s="12" t="n">
        <v>58.457109</v>
      </c>
      <c r="D105" s="12"/>
      <c r="E105" s="12" t="n">
        <v>58.411855</v>
      </c>
      <c r="F105" s="12" t="n">
        <v>57.996152</v>
      </c>
      <c r="G105" s="12" t="n">
        <v>59.590079</v>
      </c>
      <c r="H105" s="12" t="n">
        <v>67.493146</v>
      </c>
      <c r="I105" s="12" t="n">
        <v>85.892899</v>
      </c>
      <c r="J105" s="12" t="n">
        <v>102.968954</v>
      </c>
      <c r="K105" s="12" t="n">
        <v>110.151616</v>
      </c>
      <c r="L105" s="12" t="n">
        <v>109.219737</v>
      </c>
      <c r="M105" s="12" t="n">
        <v>108.964069</v>
      </c>
      <c r="N105" s="12" t="n">
        <v>108.200069</v>
      </c>
      <c r="O105" s="12" t="n">
        <v>106.308449</v>
      </c>
      <c r="P105" s="12" t="n">
        <v>106.595056</v>
      </c>
      <c r="Q105" s="12" t="n">
        <v>101.567179</v>
      </c>
      <c r="R105" s="12" t="n">
        <v>99.367734</v>
      </c>
      <c r="S105" s="12" t="n">
        <v>94.267911</v>
      </c>
      <c r="T105" s="12" t="n">
        <v>86.625556</v>
      </c>
      <c r="U105" s="12" t="n">
        <v>82.635436</v>
      </c>
      <c r="V105" s="12" t="n">
        <v>82.683096</v>
      </c>
      <c r="W105" s="12" t="n">
        <v>80.999616</v>
      </c>
      <c r="X105" s="12" t="n">
        <v>74.233174</v>
      </c>
      <c r="Y105" s="12" t="n">
        <v>66.493749</v>
      </c>
      <c r="Z105" s="12" t="n">
        <v>60.421744</v>
      </c>
      <c r="AA105" s="13" t="n">
        <v>2029.053795</v>
      </c>
    </row>
    <row r="106" customFormat="false" ht="12.75" hidden="false" customHeight="false" outlineLevel="0" collapsed="false">
      <c r="A106" s="10" t="n">
        <v>41010</v>
      </c>
      <c r="B106" s="11" t="n">
        <v>57.366884</v>
      </c>
      <c r="C106" s="12" t="n">
        <v>56.534573</v>
      </c>
      <c r="D106" s="12"/>
      <c r="E106" s="12" t="n">
        <v>56.308706</v>
      </c>
      <c r="F106" s="12" t="n">
        <v>56.403424</v>
      </c>
      <c r="G106" s="12" t="n">
        <v>58.384133</v>
      </c>
      <c r="H106" s="12" t="n">
        <v>67.117895</v>
      </c>
      <c r="I106" s="12" t="n">
        <v>86.162863</v>
      </c>
      <c r="J106" s="12" t="n">
        <v>103.097684</v>
      </c>
      <c r="K106" s="12" t="n">
        <v>109.826454</v>
      </c>
      <c r="L106" s="12" t="n">
        <v>109.882865</v>
      </c>
      <c r="M106" s="12" t="n">
        <v>110.928244</v>
      </c>
      <c r="N106" s="12" t="n">
        <v>109.64984</v>
      </c>
      <c r="O106" s="12" t="n">
        <v>108.648623</v>
      </c>
      <c r="P106" s="12" t="n">
        <v>107.47291</v>
      </c>
      <c r="Q106" s="12" t="n">
        <v>103.115165</v>
      </c>
      <c r="R106" s="12" t="n">
        <v>99.950786</v>
      </c>
      <c r="S106" s="12" t="n">
        <v>92.719749</v>
      </c>
      <c r="T106" s="12" t="n">
        <v>86.346595</v>
      </c>
      <c r="U106" s="12" t="n">
        <v>82.140549</v>
      </c>
      <c r="V106" s="12" t="n">
        <v>82.829214</v>
      </c>
      <c r="W106" s="12" t="n">
        <v>81.309139</v>
      </c>
      <c r="X106" s="12" t="n">
        <v>74.95867</v>
      </c>
      <c r="Y106" s="12" t="n">
        <v>66.292879</v>
      </c>
      <c r="Z106" s="12" t="n">
        <v>62.358099</v>
      </c>
      <c r="AA106" s="13" t="n">
        <v>2029.805943</v>
      </c>
    </row>
    <row r="107" customFormat="false" ht="12.75" hidden="false" customHeight="false" outlineLevel="0" collapsed="false">
      <c r="A107" s="10" t="n">
        <v>41011</v>
      </c>
      <c r="B107" s="11" t="n">
        <v>58.271724</v>
      </c>
      <c r="C107" s="12" t="n">
        <v>57.206459</v>
      </c>
      <c r="D107" s="12"/>
      <c r="E107" s="12" t="n">
        <v>56.956334</v>
      </c>
      <c r="F107" s="12" t="n">
        <v>57.066219</v>
      </c>
      <c r="G107" s="12" t="n">
        <v>58.803865</v>
      </c>
      <c r="H107" s="12" t="n">
        <v>66.213091</v>
      </c>
      <c r="I107" s="12" t="n">
        <v>82.13349</v>
      </c>
      <c r="J107" s="12" t="n">
        <v>97.37952</v>
      </c>
      <c r="K107" s="12" t="n">
        <v>105.336125</v>
      </c>
      <c r="L107" s="12" t="n">
        <v>105.763325</v>
      </c>
      <c r="M107" s="12" t="n">
        <v>108.15077</v>
      </c>
      <c r="N107" s="12" t="n">
        <v>106.919025</v>
      </c>
      <c r="O107" s="12" t="n">
        <v>103.727182</v>
      </c>
      <c r="P107" s="12" t="n">
        <v>103.338905</v>
      </c>
      <c r="Q107" s="12" t="n">
        <v>99.91579</v>
      </c>
      <c r="R107" s="12" t="n">
        <v>97.096096</v>
      </c>
      <c r="S107" s="12" t="n">
        <v>90.659942</v>
      </c>
      <c r="T107" s="12" t="n">
        <v>84.994961</v>
      </c>
      <c r="U107" s="12" t="n">
        <v>81.591325</v>
      </c>
      <c r="V107" s="12" t="n">
        <v>82.132974</v>
      </c>
      <c r="W107" s="12" t="n">
        <v>80.800275</v>
      </c>
      <c r="X107" s="12" t="n">
        <v>74.962439</v>
      </c>
      <c r="Y107" s="12" t="n">
        <v>68.488216</v>
      </c>
      <c r="Z107" s="12" t="n">
        <v>65.442196</v>
      </c>
      <c r="AA107" s="13" t="n">
        <v>1993.350248</v>
      </c>
    </row>
    <row r="108" customFormat="false" ht="12.75" hidden="false" customHeight="false" outlineLevel="0" collapsed="false">
      <c r="A108" s="10" t="n">
        <v>41012</v>
      </c>
      <c r="B108" s="11" t="n">
        <v>58.276853</v>
      </c>
      <c r="C108" s="12" t="n">
        <v>57.000263</v>
      </c>
      <c r="D108" s="12"/>
      <c r="E108" s="12" t="n">
        <v>56.784147</v>
      </c>
      <c r="F108" s="12" t="n">
        <v>56.637515</v>
      </c>
      <c r="G108" s="12" t="n">
        <v>58.42639</v>
      </c>
      <c r="H108" s="12" t="n">
        <v>65.346043</v>
      </c>
      <c r="I108" s="12" t="n">
        <v>79.740325</v>
      </c>
      <c r="J108" s="12" t="n">
        <v>96.030189</v>
      </c>
      <c r="K108" s="12" t="n">
        <v>105.203525</v>
      </c>
      <c r="L108" s="12" t="n">
        <v>105.178627</v>
      </c>
      <c r="M108" s="12" t="n">
        <v>106.291792</v>
      </c>
      <c r="N108" s="12" t="n">
        <v>105.168091</v>
      </c>
      <c r="O108" s="12" t="n">
        <v>101.437214</v>
      </c>
      <c r="P108" s="12" t="n">
        <v>100.924024</v>
      </c>
      <c r="Q108" s="12" t="n">
        <v>97.13458</v>
      </c>
      <c r="R108" s="12" t="n">
        <v>93.03702</v>
      </c>
      <c r="S108" s="12" t="n">
        <v>84.550641</v>
      </c>
      <c r="T108" s="12" t="n">
        <v>77.719807</v>
      </c>
      <c r="U108" s="12" t="n">
        <v>72.56803</v>
      </c>
      <c r="V108" s="12" t="n">
        <v>71.883099</v>
      </c>
      <c r="W108" s="12" t="n">
        <v>72.337046</v>
      </c>
      <c r="X108" s="12" t="n">
        <v>69.344058</v>
      </c>
      <c r="Y108" s="12" t="n">
        <v>66.081901</v>
      </c>
      <c r="Z108" s="12" t="n">
        <v>63.725929</v>
      </c>
      <c r="AA108" s="13" t="n">
        <v>1920.827109</v>
      </c>
    </row>
    <row r="109" customFormat="false" ht="12.75" hidden="false" customHeight="false" outlineLevel="0" collapsed="false">
      <c r="A109" s="10" t="n">
        <v>41013</v>
      </c>
      <c r="B109" s="11" t="n">
        <v>56.783176</v>
      </c>
      <c r="C109" s="12" t="n">
        <v>54.838186</v>
      </c>
      <c r="D109" s="12"/>
      <c r="E109" s="12" t="n">
        <v>53.119942</v>
      </c>
      <c r="F109" s="12" t="n">
        <v>52.569916</v>
      </c>
      <c r="G109" s="12" t="n">
        <v>53.186081</v>
      </c>
      <c r="H109" s="12" t="n">
        <v>57.389767</v>
      </c>
      <c r="I109" s="12" t="n">
        <v>60.338791</v>
      </c>
      <c r="J109" s="12" t="n">
        <v>66.662405</v>
      </c>
      <c r="K109" s="12" t="n">
        <v>70.550831</v>
      </c>
      <c r="L109" s="12" t="n">
        <v>71.36605</v>
      </c>
      <c r="M109" s="12" t="n">
        <v>72.574948</v>
      </c>
      <c r="N109" s="12" t="n">
        <v>70.42678</v>
      </c>
      <c r="O109" s="12" t="n">
        <v>68.241484</v>
      </c>
      <c r="P109" s="12" t="n">
        <v>64.434767</v>
      </c>
      <c r="Q109" s="12" t="n">
        <v>64.175065</v>
      </c>
      <c r="R109" s="12" t="n">
        <v>64.563519</v>
      </c>
      <c r="S109" s="12" t="n">
        <v>63.260078</v>
      </c>
      <c r="T109" s="12" t="n">
        <v>62.524422</v>
      </c>
      <c r="U109" s="12" t="n">
        <v>62.827574</v>
      </c>
      <c r="V109" s="12" t="n">
        <v>64.264683</v>
      </c>
      <c r="W109" s="12" t="n">
        <v>63.941259</v>
      </c>
      <c r="X109" s="12" t="n">
        <v>61.392289</v>
      </c>
      <c r="Y109" s="12" t="n">
        <v>57.424173</v>
      </c>
      <c r="Z109" s="12" t="n">
        <v>55.399274</v>
      </c>
      <c r="AA109" s="13" t="n">
        <v>1492.25546</v>
      </c>
    </row>
    <row r="110" customFormat="false" ht="12.75" hidden="false" customHeight="false" outlineLevel="0" collapsed="false">
      <c r="A110" s="10" t="n">
        <v>41014</v>
      </c>
      <c r="B110" s="11" t="n">
        <v>53.554835</v>
      </c>
      <c r="C110" s="12" t="n">
        <v>52.021474</v>
      </c>
      <c r="D110" s="12"/>
      <c r="E110" s="12" t="n">
        <v>50.66164</v>
      </c>
      <c r="F110" s="12" t="n">
        <v>50.388194</v>
      </c>
      <c r="G110" s="12" t="n">
        <v>50.201724</v>
      </c>
      <c r="H110" s="12" t="n">
        <v>52.796755</v>
      </c>
      <c r="I110" s="12" t="n">
        <v>53.924924</v>
      </c>
      <c r="J110" s="12" t="n">
        <v>59.56106</v>
      </c>
      <c r="K110" s="12" t="n">
        <v>64.657575</v>
      </c>
      <c r="L110" s="12" t="n">
        <v>67.354864</v>
      </c>
      <c r="M110" s="12" t="n">
        <v>68.453897</v>
      </c>
      <c r="N110" s="12" t="n">
        <v>67.494744</v>
      </c>
      <c r="O110" s="12" t="n">
        <v>66.332456</v>
      </c>
      <c r="P110" s="12" t="n">
        <v>63.28242</v>
      </c>
      <c r="Q110" s="12" t="n">
        <v>64.172335</v>
      </c>
      <c r="R110" s="12" t="n">
        <v>64.668381</v>
      </c>
      <c r="S110" s="12" t="n">
        <v>63.864624</v>
      </c>
      <c r="T110" s="12" t="n">
        <v>64.115315</v>
      </c>
      <c r="U110" s="12" t="n">
        <v>64.83323</v>
      </c>
      <c r="V110" s="12" t="n">
        <v>66.393641</v>
      </c>
      <c r="W110" s="12" t="n">
        <v>65.684259</v>
      </c>
      <c r="X110" s="12" t="n">
        <v>61.06979</v>
      </c>
      <c r="Y110" s="12" t="n">
        <v>55.531673</v>
      </c>
      <c r="Z110" s="12" t="n">
        <v>52.955007</v>
      </c>
      <c r="AA110" s="13" t="n">
        <v>1443.974817</v>
      </c>
    </row>
    <row r="111" customFormat="false" ht="12.75" hidden="false" customHeight="false" outlineLevel="0" collapsed="false">
      <c r="A111" s="10" t="n">
        <v>41015</v>
      </c>
      <c r="B111" s="11" t="n">
        <v>52.635226</v>
      </c>
      <c r="C111" s="12" t="n">
        <v>51.51474</v>
      </c>
      <c r="D111" s="12"/>
      <c r="E111" s="12" t="n">
        <v>50.758399</v>
      </c>
      <c r="F111" s="12" t="n">
        <v>50.168094</v>
      </c>
      <c r="G111" s="12" t="n">
        <v>51.50683</v>
      </c>
      <c r="H111" s="12" t="n">
        <v>56.218003</v>
      </c>
      <c r="I111" s="12" t="n">
        <v>66.700199</v>
      </c>
      <c r="J111" s="12" t="n">
        <v>83.694518</v>
      </c>
      <c r="K111" s="12" t="n">
        <v>97.095335</v>
      </c>
      <c r="L111" s="12" t="n">
        <v>101.82511</v>
      </c>
      <c r="M111" s="12" t="n">
        <v>105.665147</v>
      </c>
      <c r="N111" s="12" t="n">
        <v>106.733333</v>
      </c>
      <c r="O111" s="12" t="n">
        <v>104.795817</v>
      </c>
      <c r="P111" s="12" t="n">
        <v>105.464989</v>
      </c>
      <c r="Q111" s="12" t="n">
        <v>102.288555</v>
      </c>
      <c r="R111" s="12" t="n">
        <v>98.662841</v>
      </c>
      <c r="S111" s="12" t="n">
        <v>90.69726</v>
      </c>
      <c r="T111" s="12" t="n">
        <v>83.027288</v>
      </c>
      <c r="U111" s="12" t="n">
        <v>76.893925</v>
      </c>
      <c r="V111" s="12" t="n">
        <v>74.995128</v>
      </c>
      <c r="W111" s="12" t="n">
        <v>74.936524</v>
      </c>
      <c r="X111" s="12" t="n">
        <v>68.425542</v>
      </c>
      <c r="Y111" s="12" t="n">
        <v>62.636501</v>
      </c>
      <c r="Z111" s="12" t="n">
        <v>59.387904</v>
      </c>
      <c r="AA111" s="13" t="n">
        <v>1876.727208</v>
      </c>
    </row>
    <row r="112" customFormat="false" ht="12.75" hidden="false" customHeight="false" outlineLevel="0" collapsed="false">
      <c r="A112" s="10" t="n">
        <v>41016</v>
      </c>
      <c r="B112" s="11" t="n">
        <v>55.574203</v>
      </c>
      <c r="C112" s="12" t="n">
        <v>53.54767</v>
      </c>
      <c r="D112" s="12"/>
      <c r="E112" s="12" t="n">
        <v>52.778207</v>
      </c>
      <c r="F112" s="12" t="n">
        <v>52.619235</v>
      </c>
      <c r="G112" s="12" t="n">
        <v>54.008211</v>
      </c>
      <c r="H112" s="12" t="n">
        <v>58.837674</v>
      </c>
      <c r="I112" s="12" t="n">
        <v>69.8086</v>
      </c>
      <c r="J112" s="12" t="n">
        <v>86.035941</v>
      </c>
      <c r="K112" s="12" t="n">
        <v>98.545821</v>
      </c>
      <c r="L112" s="12" t="n">
        <v>101.499268</v>
      </c>
      <c r="M112" s="12" t="n">
        <v>105.508378</v>
      </c>
      <c r="N112" s="12" t="n">
        <v>106.988755</v>
      </c>
      <c r="O112" s="12" t="n">
        <v>104.905502</v>
      </c>
      <c r="P112" s="12" t="n">
        <v>106.263726</v>
      </c>
      <c r="Q112" s="12" t="n">
        <v>102.306203</v>
      </c>
      <c r="R112" s="12" t="n">
        <v>98.698806</v>
      </c>
      <c r="S112" s="12" t="n">
        <v>90.493102</v>
      </c>
      <c r="T112" s="12" t="n">
        <v>81.98655</v>
      </c>
      <c r="U112" s="12" t="n">
        <v>75.602558</v>
      </c>
      <c r="V112" s="12" t="n">
        <v>74.563287</v>
      </c>
      <c r="W112" s="12" t="n">
        <v>74.605393</v>
      </c>
      <c r="X112" s="12" t="n">
        <v>68.421459</v>
      </c>
      <c r="Y112" s="12" t="n">
        <v>62.207444</v>
      </c>
      <c r="Z112" s="12" t="n">
        <v>58.810486</v>
      </c>
      <c r="AA112" s="13" t="n">
        <v>1894.616479</v>
      </c>
    </row>
    <row r="113" customFormat="false" ht="12.75" hidden="false" customHeight="false" outlineLevel="0" collapsed="false">
      <c r="A113" s="10" t="n">
        <v>41017</v>
      </c>
      <c r="B113" s="11" t="n">
        <v>54.593689</v>
      </c>
      <c r="C113" s="12" t="n">
        <v>52.505611</v>
      </c>
      <c r="D113" s="12"/>
      <c r="E113" s="12" t="n">
        <v>51.913402</v>
      </c>
      <c r="F113" s="12" t="n">
        <v>51.964616</v>
      </c>
      <c r="G113" s="12" t="n">
        <v>53.753904</v>
      </c>
      <c r="H113" s="12" t="n">
        <v>58.495635</v>
      </c>
      <c r="I113" s="12" t="n">
        <v>68.889158</v>
      </c>
      <c r="J113" s="12" t="n">
        <v>84.350271</v>
      </c>
      <c r="K113" s="12" t="n">
        <v>97.083291</v>
      </c>
      <c r="L113" s="12" t="n">
        <v>98.998088</v>
      </c>
      <c r="M113" s="12" t="n">
        <v>101.197659</v>
      </c>
      <c r="N113" s="12" t="n">
        <v>100.490245</v>
      </c>
      <c r="O113" s="12" t="n">
        <v>97.35574</v>
      </c>
      <c r="P113" s="12" t="n">
        <v>97.555782</v>
      </c>
      <c r="Q113" s="12" t="n">
        <v>93.804425</v>
      </c>
      <c r="R113" s="12" t="n">
        <v>90.200025</v>
      </c>
      <c r="S113" s="12" t="n">
        <v>83.338361</v>
      </c>
      <c r="T113" s="12" t="n">
        <v>77.927898</v>
      </c>
      <c r="U113" s="12" t="n">
        <v>73.787718</v>
      </c>
      <c r="V113" s="12" t="n">
        <v>72.407413</v>
      </c>
      <c r="W113" s="12" t="n">
        <v>71.574906</v>
      </c>
      <c r="X113" s="12" t="n">
        <v>65.945281</v>
      </c>
      <c r="Y113" s="12" t="n">
        <v>60.391823</v>
      </c>
      <c r="Z113" s="12" t="n">
        <v>58.050629</v>
      </c>
      <c r="AA113" s="13" t="n">
        <v>1816.57557</v>
      </c>
    </row>
    <row r="114" customFormat="false" ht="12.75" hidden="false" customHeight="false" outlineLevel="0" collapsed="false">
      <c r="A114" s="10" t="n">
        <v>41018</v>
      </c>
      <c r="B114" s="11" t="n">
        <v>54.57877</v>
      </c>
      <c r="C114" s="12" t="n">
        <v>53.388209</v>
      </c>
      <c r="D114" s="12"/>
      <c r="E114" s="12" t="n">
        <v>53.097747</v>
      </c>
      <c r="F114" s="12" t="n">
        <v>52.747123</v>
      </c>
      <c r="G114" s="12" t="n">
        <v>54.583635</v>
      </c>
      <c r="H114" s="12" t="n">
        <v>60.321854</v>
      </c>
      <c r="I114" s="12" t="n">
        <v>71.493346</v>
      </c>
      <c r="J114" s="12" t="n">
        <v>87.068229</v>
      </c>
      <c r="K114" s="12" t="n">
        <v>98.013773</v>
      </c>
      <c r="L114" s="12" t="n">
        <v>99.56975</v>
      </c>
      <c r="M114" s="12" t="n">
        <v>102.099803</v>
      </c>
      <c r="N114" s="12" t="n">
        <v>101.114621</v>
      </c>
      <c r="O114" s="12" t="n">
        <v>97.914891</v>
      </c>
      <c r="P114" s="12" t="n">
        <v>97.641149</v>
      </c>
      <c r="Q114" s="12" t="n">
        <v>93.64217</v>
      </c>
      <c r="R114" s="12" t="n">
        <v>89.88003</v>
      </c>
      <c r="S114" s="12" t="n">
        <v>82.798497</v>
      </c>
      <c r="T114" s="12" t="n">
        <v>76.614574</v>
      </c>
      <c r="U114" s="12" t="n">
        <v>72.502403</v>
      </c>
      <c r="V114" s="12" t="n">
        <v>71.406704</v>
      </c>
      <c r="W114" s="12" t="n">
        <v>71.729233</v>
      </c>
      <c r="X114" s="12" t="n">
        <v>66.235393</v>
      </c>
      <c r="Y114" s="12" t="n">
        <v>60.585746</v>
      </c>
      <c r="Z114" s="12" t="n">
        <v>57.686239</v>
      </c>
      <c r="AA114" s="13" t="n">
        <v>1826.713889</v>
      </c>
    </row>
    <row r="115" customFormat="false" ht="12.75" hidden="false" customHeight="false" outlineLevel="0" collapsed="false">
      <c r="A115" s="10" t="n">
        <v>41019</v>
      </c>
      <c r="B115" s="11" t="n">
        <v>54.236315</v>
      </c>
      <c r="C115" s="12" t="n">
        <v>53.380094</v>
      </c>
      <c r="D115" s="12"/>
      <c r="E115" s="12" t="n">
        <v>52.686104</v>
      </c>
      <c r="F115" s="12" t="n">
        <v>52.193119</v>
      </c>
      <c r="G115" s="12" t="n">
        <v>53.931654</v>
      </c>
      <c r="H115" s="12" t="n">
        <v>58.507781</v>
      </c>
      <c r="I115" s="12" t="n">
        <v>68.956793</v>
      </c>
      <c r="J115" s="12" t="n">
        <v>85.579324</v>
      </c>
      <c r="K115" s="12" t="n">
        <v>96.838198</v>
      </c>
      <c r="L115" s="12" t="n">
        <v>99.010696</v>
      </c>
      <c r="M115" s="12" t="n">
        <v>101.505172</v>
      </c>
      <c r="N115" s="12" t="n">
        <v>101.329411</v>
      </c>
      <c r="O115" s="12" t="n">
        <v>98.565906</v>
      </c>
      <c r="P115" s="12" t="n">
        <v>98.717311</v>
      </c>
      <c r="Q115" s="12" t="n">
        <v>94.790254</v>
      </c>
      <c r="R115" s="12" t="n">
        <v>90.847803</v>
      </c>
      <c r="S115" s="12" t="n">
        <v>82.694497</v>
      </c>
      <c r="T115" s="12" t="n">
        <v>75.294825</v>
      </c>
      <c r="U115" s="12" t="n">
        <v>68.910939</v>
      </c>
      <c r="V115" s="12" t="n">
        <v>67.704495</v>
      </c>
      <c r="W115" s="12" t="n">
        <v>69.697091</v>
      </c>
      <c r="X115" s="12" t="n">
        <v>65.429085</v>
      </c>
      <c r="Y115" s="12" t="n">
        <v>61.301759</v>
      </c>
      <c r="Z115" s="12" t="n">
        <v>59.176609</v>
      </c>
      <c r="AA115" s="13" t="n">
        <v>1811.285235</v>
      </c>
    </row>
    <row r="116" customFormat="false" ht="12.75" hidden="false" customHeight="false" outlineLevel="0" collapsed="false">
      <c r="A116" s="10" t="n">
        <v>41020</v>
      </c>
      <c r="B116" s="11" t="n">
        <v>54.01334</v>
      </c>
      <c r="C116" s="12" t="n">
        <v>52.39269</v>
      </c>
      <c r="D116" s="12"/>
      <c r="E116" s="12" t="n">
        <v>50.688457</v>
      </c>
      <c r="F116" s="12" t="n">
        <v>50.43115</v>
      </c>
      <c r="G116" s="12" t="n">
        <v>50.327591</v>
      </c>
      <c r="H116" s="12" t="n">
        <v>52.947703</v>
      </c>
      <c r="I116" s="12" t="n">
        <v>54.830468</v>
      </c>
      <c r="J116" s="12" t="n">
        <v>60.973417</v>
      </c>
      <c r="K116" s="12" t="n">
        <v>66.202954</v>
      </c>
      <c r="L116" s="12" t="n">
        <v>68.831616</v>
      </c>
      <c r="M116" s="12" t="n">
        <v>71.013675</v>
      </c>
      <c r="N116" s="12" t="n">
        <v>70.282886</v>
      </c>
      <c r="O116" s="12" t="n">
        <v>68.947947</v>
      </c>
      <c r="P116" s="12" t="n">
        <v>66.413095</v>
      </c>
      <c r="Q116" s="12" t="n">
        <v>68.088389</v>
      </c>
      <c r="R116" s="12" t="n">
        <v>70.029054</v>
      </c>
      <c r="S116" s="12" t="n">
        <v>68.409252</v>
      </c>
      <c r="T116" s="12" t="n">
        <v>67.641908</v>
      </c>
      <c r="U116" s="12" t="n">
        <v>67.416155</v>
      </c>
      <c r="V116" s="12" t="n">
        <v>68.055614</v>
      </c>
      <c r="W116" s="12" t="n">
        <v>67.350074</v>
      </c>
      <c r="X116" s="12" t="n">
        <v>64.594669</v>
      </c>
      <c r="Y116" s="12" t="n">
        <v>60.793559</v>
      </c>
      <c r="Z116" s="12" t="n">
        <v>58.86076</v>
      </c>
      <c r="AA116" s="13" t="n">
        <v>1499.536423</v>
      </c>
    </row>
    <row r="117" customFormat="false" ht="12.75" hidden="false" customHeight="false" outlineLevel="0" collapsed="false">
      <c r="A117" s="10" t="n">
        <v>41021</v>
      </c>
      <c r="B117" s="11" t="n">
        <v>57.600014</v>
      </c>
      <c r="C117" s="12" t="n">
        <v>55.694108</v>
      </c>
      <c r="D117" s="12"/>
      <c r="E117" s="12" t="n">
        <v>53.855393</v>
      </c>
      <c r="F117" s="12" t="n">
        <v>52.865273</v>
      </c>
      <c r="G117" s="12" t="n">
        <v>50.710996</v>
      </c>
      <c r="H117" s="12" t="n">
        <v>52.434629</v>
      </c>
      <c r="I117" s="12" t="n">
        <v>53.823578</v>
      </c>
      <c r="J117" s="12" t="n">
        <v>58.932556</v>
      </c>
      <c r="K117" s="12" t="n">
        <v>65.718556</v>
      </c>
      <c r="L117" s="12" t="n">
        <v>71.176805</v>
      </c>
      <c r="M117" s="12" t="n">
        <v>76.195451</v>
      </c>
      <c r="N117" s="12" t="n">
        <v>77.130408</v>
      </c>
      <c r="O117" s="12" t="n">
        <v>76.938294</v>
      </c>
      <c r="P117" s="12" t="n">
        <v>74.398814</v>
      </c>
      <c r="Q117" s="12" t="n">
        <v>75.390741</v>
      </c>
      <c r="R117" s="12" t="n">
        <v>77.174731</v>
      </c>
      <c r="S117" s="12" t="n">
        <v>77.642332</v>
      </c>
      <c r="T117" s="12" t="n">
        <v>78.434635</v>
      </c>
      <c r="U117" s="12" t="n">
        <v>79.037071</v>
      </c>
      <c r="V117" s="12" t="n">
        <v>77.114062</v>
      </c>
      <c r="W117" s="12" t="n">
        <v>72.38217</v>
      </c>
      <c r="X117" s="12" t="n">
        <v>66.956565</v>
      </c>
      <c r="Y117" s="12" t="n">
        <v>61.129691</v>
      </c>
      <c r="Z117" s="12" t="n">
        <v>58.878441</v>
      </c>
      <c r="AA117" s="13" t="n">
        <v>1601.615314</v>
      </c>
    </row>
    <row r="118" customFormat="false" ht="12.75" hidden="false" customHeight="false" outlineLevel="0" collapsed="false">
      <c r="A118" s="10" t="n">
        <v>41022</v>
      </c>
      <c r="B118" s="11" t="n">
        <v>59.423301</v>
      </c>
      <c r="C118" s="12" t="n">
        <v>58.387975</v>
      </c>
      <c r="D118" s="12"/>
      <c r="E118" s="12" t="n">
        <v>58.476307</v>
      </c>
      <c r="F118" s="12" t="n">
        <v>57.989645</v>
      </c>
      <c r="G118" s="12" t="n">
        <v>59.724904</v>
      </c>
      <c r="H118" s="12" t="n">
        <v>67.185235</v>
      </c>
      <c r="I118" s="12" t="n">
        <v>84.551452</v>
      </c>
      <c r="J118" s="12" t="n">
        <v>103.002414</v>
      </c>
      <c r="K118" s="12" t="n">
        <v>114.530611</v>
      </c>
      <c r="L118" s="12" t="n">
        <v>118.387842</v>
      </c>
      <c r="M118" s="12" t="n">
        <v>123.349602</v>
      </c>
      <c r="N118" s="12" t="n">
        <v>123.244461</v>
      </c>
      <c r="O118" s="12" t="n">
        <v>119.997659</v>
      </c>
      <c r="P118" s="12" t="n">
        <v>119.539455</v>
      </c>
      <c r="Q118" s="12" t="n">
        <v>114.639841</v>
      </c>
      <c r="R118" s="12" t="n">
        <v>111.819818</v>
      </c>
      <c r="S118" s="12" t="n">
        <v>104.913823</v>
      </c>
      <c r="T118" s="12" t="n">
        <v>98.822471</v>
      </c>
      <c r="U118" s="12" t="n">
        <v>91.960171</v>
      </c>
      <c r="V118" s="12" t="n">
        <v>86.336771</v>
      </c>
      <c r="W118" s="12" t="n">
        <v>81.803668</v>
      </c>
      <c r="X118" s="12" t="n">
        <v>75.075559</v>
      </c>
      <c r="Y118" s="12" t="n">
        <v>69.679965</v>
      </c>
      <c r="Z118" s="12" t="n">
        <v>66.508313</v>
      </c>
      <c r="AA118" s="13" t="n">
        <v>2169.351263</v>
      </c>
    </row>
    <row r="119" customFormat="false" ht="12.75" hidden="false" customHeight="false" outlineLevel="0" collapsed="false">
      <c r="A119" s="10" t="n">
        <v>41023</v>
      </c>
      <c r="B119" s="11" t="n">
        <v>62.729208</v>
      </c>
      <c r="C119" s="12" t="n">
        <v>61.472909</v>
      </c>
      <c r="D119" s="12"/>
      <c r="E119" s="12" t="n">
        <v>60.596207</v>
      </c>
      <c r="F119" s="12" t="n">
        <v>60.950053</v>
      </c>
      <c r="G119" s="12" t="n">
        <v>61.527255</v>
      </c>
      <c r="H119" s="12" t="n">
        <v>67.506347</v>
      </c>
      <c r="I119" s="12" t="n">
        <v>82.704626</v>
      </c>
      <c r="J119" s="12" t="n">
        <v>98.895189</v>
      </c>
      <c r="K119" s="12" t="n">
        <v>108.6321</v>
      </c>
      <c r="L119" s="12" t="n">
        <v>110.674</v>
      </c>
      <c r="M119" s="12" t="n">
        <v>115.114209</v>
      </c>
      <c r="N119" s="12" t="n">
        <v>115.19996</v>
      </c>
      <c r="O119" s="12" t="n">
        <v>112.812255</v>
      </c>
      <c r="P119" s="12" t="n">
        <v>115.425144</v>
      </c>
      <c r="Q119" s="12" t="n">
        <v>111.36422</v>
      </c>
      <c r="R119" s="12" t="n">
        <v>107.35667</v>
      </c>
      <c r="S119" s="12" t="n">
        <v>96.730192</v>
      </c>
      <c r="T119" s="12" t="n">
        <v>89.157775</v>
      </c>
      <c r="U119" s="12" t="n">
        <v>82.880608</v>
      </c>
      <c r="V119" s="12" t="n">
        <v>81.45242</v>
      </c>
      <c r="W119" s="12" t="n">
        <v>82.351291</v>
      </c>
      <c r="X119" s="12" t="n">
        <v>77.08557</v>
      </c>
      <c r="Y119" s="12" t="n">
        <v>69.081664</v>
      </c>
      <c r="Z119" s="12" t="n">
        <v>64.403839</v>
      </c>
      <c r="AA119" s="13" t="n">
        <v>2096.103711</v>
      </c>
    </row>
    <row r="120" customFormat="false" ht="12.75" hidden="false" customHeight="false" outlineLevel="0" collapsed="false">
      <c r="A120" s="10" t="n">
        <v>41024</v>
      </c>
      <c r="B120" s="11" t="n">
        <v>60.161225</v>
      </c>
      <c r="C120" s="12" t="n">
        <v>59.286135</v>
      </c>
      <c r="D120" s="12"/>
      <c r="E120" s="12" t="n">
        <v>58.378726</v>
      </c>
      <c r="F120" s="12" t="n">
        <v>57.551197</v>
      </c>
      <c r="G120" s="12" t="n">
        <v>59.230496</v>
      </c>
      <c r="H120" s="12" t="n">
        <v>66.110897</v>
      </c>
      <c r="I120" s="12" t="n">
        <v>80.377491</v>
      </c>
      <c r="J120" s="12" t="n">
        <v>95.476293</v>
      </c>
      <c r="K120" s="12" t="n">
        <v>102.933339</v>
      </c>
      <c r="L120" s="12" t="n">
        <v>103.470304</v>
      </c>
      <c r="M120" s="12" t="n">
        <v>106.231791</v>
      </c>
      <c r="N120" s="12" t="n">
        <v>105.541876</v>
      </c>
      <c r="O120" s="12" t="n">
        <v>101.589701</v>
      </c>
      <c r="P120" s="12" t="n">
        <v>101.496366</v>
      </c>
      <c r="Q120" s="12" t="n">
        <v>98.32631</v>
      </c>
      <c r="R120" s="12" t="n">
        <v>95.973003</v>
      </c>
      <c r="S120" s="12" t="n">
        <v>88.680921</v>
      </c>
      <c r="T120" s="12" t="n">
        <v>82.742533</v>
      </c>
      <c r="U120" s="12" t="n">
        <v>77.460099</v>
      </c>
      <c r="V120" s="12" t="n">
        <v>76.140244</v>
      </c>
      <c r="W120" s="12" t="n">
        <v>77.227291</v>
      </c>
      <c r="X120" s="12" t="n">
        <v>71.732223</v>
      </c>
      <c r="Y120" s="12" t="n">
        <v>65.754475</v>
      </c>
      <c r="Z120" s="12" t="n">
        <v>62.917105</v>
      </c>
      <c r="AA120" s="13" t="n">
        <v>1954.790041</v>
      </c>
    </row>
    <row r="121" customFormat="false" ht="12.75" hidden="false" customHeight="false" outlineLevel="0" collapsed="false">
      <c r="A121" s="10" t="n">
        <v>41025</v>
      </c>
      <c r="B121" s="11" t="n">
        <v>59.48294</v>
      </c>
      <c r="C121" s="12" t="n">
        <v>58.800514</v>
      </c>
      <c r="D121" s="12"/>
      <c r="E121" s="12" t="n">
        <v>58.448839</v>
      </c>
      <c r="F121" s="12" t="n">
        <v>57.707511</v>
      </c>
      <c r="G121" s="12" t="n">
        <v>59.772149</v>
      </c>
      <c r="H121" s="12" t="n">
        <v>66.4661</v>
      </c>
      <c r="I121" s="12" t="n">
        <v>81.944525</v>
      </c>
      <c r="J121" s="12" t="n">
        <v>96.94061</v>
      </c>
      <c r="K121" s="12" t="n">
        <v>104.632009</v>
      </c>
      <c r="L121" s="12" t="n">
        <v>105.166244</v>
      </c>
      <c r="M121" s="12" t="n">
        <v>106.729369</v>
      </c>
      <c r="N121" s="12" t="n">
        <v>106.128143</v>
      </c>
      <c r="O121" s="12" t="n">
        <v>102.522592</v>
      </c>
      <c r="P121" s="12" t="n">
        <v>102.886986</v>
      </c>
      <c r="Q121" s="12" t="n">
        <v>99.027465</v>
      </c>
      <c r="R121" s="12" t="n">
        <v>96.083899</v>
      </c>
      <c r="S121" s="12" t="n">
        <v>90.433201</v>
      </c>
      <c r="T121" s="12" t="n">
        <v>86.848781</v>
      </c>
      <c r="U121" s="12" t="n">
        <v>82.918286</v>
      </c>
      <c r="V121" s="12" t="n">
        <v>81.742192</v>
      </c>
      <c r="W121" s="12" t="n">
        <v>79.260355</v>
      </c>
      <c r="X121" s="12" t="n">
        <v>72.700726</v>
      </c>
      <c r="Y121" s="12" t="n">
        <v>66.078276</v>
      </c>
      <c r="Z121" s="12" t="n">
        <v>62.735003</v>
      </c>
      <c r="AA121" s="13" t="n">
        <v>1985.456715</v>
      </c>
    </row>
    <row r="122" customFormat="false" ht="12.75" hidden="false" customHeight="false" outlineLevel="0" collapsed="false">
      <c r="A122" s="10" t="n">
        <v>41026</v>
      </c>
      <c r="B122" s="11" t="n">
        <v>59.273411</v>
      </c>
      <c r="C122" s="12" t="n">
        <v>57.801507</v>
      </c>
      <c r="D122" s="12"/>
      <c r="E122" s="12" t="n">
        <v>56.959146</v>
      </c>
      <c r="F122" s="12" t="n">
        <v>56.446242</v>
      </c>
      <c r="G122" s="12" t="n">
        <v>57.930202</v>
      </c>
      <c r="H122" s="12" t="n">
        <v>64.669442</v>
      </c>
      <c r="I122" s="12" t="n">
        <v>81.311533</v>
      </c>
      <c r="J122" s="12" t="n">
        <v>99.521665</v>
      </c>
      <c r="K122" s="12" t="n">
        <v>109.997496</v>
      </c>
      <c r="L122" s="12" t="n">
        <v>112.056417</v>
      </c>
      <c r="M122" s="12" t="n">
        <v>115.528428</v>
      </c>
      <c r="N122" s="12" t="n">
        <v>114.902909</v>
      </c>
      <c r="O122" s="12" t="n">
        <v>111.540749</v>
      </c>
      <c r="P122" s="12" t="n">
        <v>111.023151</v>
      </c>
      <c r="Q122" s="12" t="n">
        <v>107.938716</v>
      </c>
      <c r="R122" s="12" t="n">
        <v>103.570094</v>
      </c>
      <c r="S122" s="12" t="n">
        <v>93.961979</v>
      </c>
      <c r="T122" s="12" t="n">
        <v>86.015568</v>
      </c>
      <c r="U122" s="12" t="n">
        <v>80.760569</v>
      </c>
      <c r="V122" s="12" t="n">
        <v>78.071761</v>
      </c>
      <c r="W122" s="12" t="n">
        <v>79.740535</v>
      </c>
      <c r="X122" s="12" t="n">
        <v>77.203942</v>
      </c>
      <c r="Y122" s="12" t="n">
        <v>72.604321</v>
      </c>
      <c r="Z122" s="12" t="n">
        <v>71.038531</v>
      </c>
      <c r="AA122" s="13" t="n">
        <v>2059.868314</v>
      </c>
    </row>
    <row r="123" customFormat="false" ht="12.75" hidden="false" customHeight="false" outlineLevel="0" collapsed="false">
      <c r="A123" s="10" t="n">
        <v>41027</v>
      </c>
      <c r="B123" s="11" t="n">
        <v>65.50455</v>
      </c>
      <c r="C123" s="12" t="n">
        <v>63.526128</v>
      </c>
      <c r="D123" s="12"/>
      <c r="E123" s="12" t="n">
        <v>61.851016</v>
      </c>
      <c r="F123" s="12" t="n">
        <v>62.195956</v>
      </c>
      <c r="G123" s="12" t="n">
        <v>62.468332</v>
      </c>
      <c r="H123" s="12" t="n">
        <v>65.469355</v>
      </c>
      <c r="I123" s="12" t="n">
        <v>68.3348</v>
      </c>
      <c r="J123" s="12" t="n">
        <v>75.22259</v>
      </c>
      <c r="K123" s="12" t="n">
        <v>78.925017</v>
      </c>
      <c r="L123" s="12" t="n">
        <v>80.755494</v>
      </c>
      <c r="M123" s="12" t="n">
        <v>82.06532</v>
      </c>
      <c r="N123" s="12" t="n">
        <v>79.947375</v>
      </c>
      <c r="O123" s="12" t="n">
        <v>77.64005</v>
      </c>
      <c r="P123" s="12" t="n">
        <v>73.849957</v>
      </c>
      <c r="Q123" s="12" t="n">
        <v>74.029814</v>
      </c>
      <c r="R123" s="12" t="n">
        <v>73.914801</v>
      </c>
      <c r="S123" s="12" t="n">
        <v>71.494285</v>
      </c>
      <c r="T123" s="12" t="n">
        <v>70.639836</v>
      </c>
      <c r="U123" s="12" t="n">
        <v>71.104153</v>
      </c>
      <c r="V123" s="12" t="n">
        <v>71.19274</v>
      </c>
      <c r="W123" s="12" t="n">
        <v>71.626841</v>
      </c>
      <c r="X123" s="12" t="n">
        <v>70.088294</v>
      </c>
      <c r="Y123" s="12" t="n">
        <v>67.185414</v>
      </c>
      <c r="Z123" s="12" t="n">
        <v>66.427169</v>
      </c>
      <c r="AA123" s="13" t="n">
        <v>1705.459287</v>
      </c>
    </row>
    <row r="124" customFormat="false" ht="12.75" hidden="false" customHeight="false" outlineLevel="0" collapsed="false">
      <c r="A124" s="10" t="n">
        <v>41028</v>
      </c>
      <c r="B124" s="11" t="n">
        <v>65.131636</v>
      </c>
      <c r="C124" s="12" t="n">
        <v>63.071979</v>
      </c>
      <c r="D124" s="12"/>
      <c r="E124" s="12" t="n">
        <v>61.223343</v>
      </c>
      <c r="F124" s="12" t="n">
        <v>61.583239</v>
      </c>
      <c r="G124" s="12" t="n">
        <v>61.311131</v>
      </c>
      <c r="H124" s="12" t="n">
        <v>63.859686</v>
      </c>
      <c r="I124" s="12" t="n">
        <v>65.093657</v>
      </c>
      <c r="J124" s="12" t="n">
        <v>70.560026</v>
      </c>
      <c r="K124" s="12" t="n">
        <v>75.043564</v>
      </c>
      <c r="L124" s="12" t="n">
        <v>77.480227</v>
      </c>
      <c r="M124" s="12" t="n">
        <v>79.26556</v>
      </c>
      <c r="N124" s="12" t="n">
        <v>78.413437</v>
      </c>
      <c r="O124" s="12" t="n">
        <v>76.799865</v>
      </c>
      <c r="P124" s="12" t="n">
        <v>73.320646</v>
      </c>
      <c r="Q124" s="12" t="n">
        <v>74.088408</v>
      </c>
      <c r="R124" s="12" t="n">
        <v>74.57233</v>
      </c>
      <c r="S124" s="12" t="n">
        <v>74.193949</v>
      </c>
      <c r="T124" s="12" t="n">
        <v>74.704901</v>
      </c>
      <c r="U124" s="12" t="n">
        <v>75.706313</v>
      </c>
      <c r="V124" s="12" t="n">
        <v>76.488143</v>
      </c>
      <c r="W124" s="12" t="n">
        <v>76.336844</v>
      </c>
      <c r="X124" s="12" t="n">
        <v>72.653116</v>
      </c>
      <c r="Y124" s="12" t="n">
        <v>66.423805</v>
      </c>
      <c r="Z124" s="12" t="n">
        <v>63.718769</v>
      </c>
      <c r="AA124" s="13" t="n">
        <v>1701.044574</v>
      </c>
    </row>
    <row r="125" customFormat="false" ht="12.75" hidden="false" customHeight="false" outlineLevel="0" collapsed="false">
      <c r="A125" s="10" t="n">
        <v>41029</v>
      </c>
      <c r="B125" s="11" t="n">
        <v>64.031471</v>
      </c>
      <c r="C125" s="12" t="n">
        <v>63.05325</v>
      </c>
      <c r="D125" s="12"/>
      <c r="E125" s="12" t="n">
        <v>62.784704</v>
      </c>
      <c r="F125" s="12" t="n">
        <v>62.645467</v>
      </c>
      <c r="G125" s="12" t="n">
        <v>64.381741</v>
      </c>
      <c r="H125" s="12" t="n">
        <v>70.255924</v>
      </c>
      <c r="I125" s="12" t="n">
        <v>85.483286</v>
      </c>
      <c r="J125" s="12" t="n">
        <v>100.543702</v>
      </c>
      <c r="K125" s="12" t="n">
        <v>107.911236</v>
      </c>
      <c r="L125" s="12" t="n">
        <v>108.038695</v>
      </c>
      <c r="M125" s="12" t="n">
        <v>109.860679</v>
      </c>
      <c r="N125" s="12" t="n">
        <v>109.22625</v>
      </c>
      <c r="O125" s="12" t="n">
        <v>106.061641</v>
      </c>
      <c r="P125" s="12" t="n">
        <v>105.663591</v>
      </c>
      <c r="Q125" s="12" t="n">
        <v>100.953201</v>
      </c>
      <c r="R125" s="12" t="n">
        <v>96.934665</v>
      </c>
      <c r="S125" s="12" t="n">
        <v>89.390311</v>
      </c>
      <c r="T125" s="12" t="n">
        <v>83.964313</v>
      </c>
      <c r="U125" s="12" t="n">
        <v>79.411555</v>
      </c>
      <c r="V125" s="12" t="n">
        <v>78.208485</v>
      </c>
      <c r="W125" s="12" t="n">
        <v>79.699785</v>
      </c>
      <c r="X125" s="12" t="n">
        <v>73.57464</v>
      </c>
      <c r="Y125" s="12" t="n">
        <v>67.095802</v>
      </c>
      <c r="Z125" s="12" t="n">
        <v>64.44587</v>
      </c>
      <c r="AA125" s="13" t="n">
        <v>2033.620264</v>
      </c>
    </row>
    <row r="126" customFormat="false" ht="12.75" hidden="false" customHeight="false" outlineLevel="0" collapsed="false">
      <c r="A126" s="10" t="n">
        <v>41030</v>
      </c>
      <c r="B126" s="11" t="n">
        <v>61.000781</v>
      </c>
      <c r="C126" s="12" t="n">
        <v>59.831868</v>
      </c>
      <c r="D126" s="12"/>
      <c r="E126" s="12" t="n">
        <v>58.959769</v>
      </c>
      <c r="F126" s="12" t="n">
        <v>60.041532</v>
      </c>
      <c r="G126" s="12" t="n">
        <v>62.048483</v>
      </c>
      <c r="H126" s="12" t="n">
        <v>69.344175</v>
      </c>
      <c r="I126" s="12" t="n">
        <v>86.392391</v>
      </c>
      <c r="J126" s="12" t="n">
        <v>102.104157</v>
      </c>
      <c r="K126" s="12" t="n">
        <v>115.346211</v>
      </c>
      <c r="L126" s="12" t="n">
        <v>119.374549</v>
      </c>
      <c r="M126" s="12" t="n">
        <v>123.695043</v>
      </c>
      <c r="N126" s="12" t="n">
        <v>124.505327</v>
      </c>
      <c r="O126" s="12" t="n">
        <v>123.477116</v>
      </c>
      <c r="P126" s="12" t="n">
        <v>120.664918</v>
      </c>
      <c r="Q126" s="12" t="n">
        <v>119.078664</v>
      </c>
      <c r="R126" s="12" t="n">
        <v>117.84806</v>
      </c>
      <c r="S126" s="12" t="n">
        <v>109.285497</v>
      </c>
      <c r="T126" s="12" t="n">
        <v>101.814582</v>
      </c>
      <c r="U126" s="12" t="n">
        <v>95.031162</v>
      </c>
      <c r="V126" s="12" t="n">
        <v>89.834576</v>
      </c>
      <c r="W126" s="12" t="n">
        <v>83.856456</v>
      </c>
      <c r="X126" s="12" t="n">
        <v>76.539963</v>
      </c>
      <c r="Y126" s="12" t="n">
        <v>70.300166</v>
      </c>
      <c r="Z126" s="12" t="n">
        <v>66.866158</v>
      </c>
      <c r="AA126" s="13" t="n">
        <v>2217.241604</v>
      </c>
    </row>
    <row r="127" customFormat="false" ht="12.75" hidden="false" customHeight="false" outlineLevel="0" collapsed="false">
      <c r="A127" s="10" t="n">
        <v>41031</v>
      </c>
      <c r="B127" s="11" t="n">
        <v>62.945054</v>
      </c>
      <c r="C127" s="12" t="n">
        <v>61.639678</v>
      </c>
      <c r="D127" s="12"/>
      <c r="E127" s="12" t="n">
        <v>60.659819</v>
      </c>
      <c r="F127" s="12" t="n">
        <v>61.488983</v>
      </c>
      <c r="G127" s="12" t="n">
        <v>63.859766</v>
      </c>
      <c r="H127" s="12" t="n">
        <v>71.085812</v>
      </c>
      <c r="I127" s="12" t="n">
        <v>88.311131</v>
      </c>
      <c r="J127" s="12" t="n">
        <v>103.27557</v>
      </c>
      <c r="K127" s="12" t="n">
        <v>114.492706</v>
      </c>
      <c r="L127" s="12" t="n">
        <v>117.00121</v>
      </c>
      <c r="M127" s="12" t="n">
        <v>120.357706</v>
      </c>
      <c r="N127" s="12" t="n">
        <v>119.332716</v>
      </c>
      <c r="O127" s="12" t="n">
        <v>117.147576</v>
      </c>
      <c r="P127" s="12" t="n">
        <v>113.739475</v>
      </c>
      <c r="Q127" s="12" t="n">
        <v>111.645577</v>
      </c>
      <c r="R127" s="12" t="n">
        <v>109.039833</v>
      </c>
      <c r="S127" s="12" t="n">
        <v>100.63707</v>
      </c>
      <c r="T127" s="12" t="n">
        <v>93.821595</v>
      </c>
      <c r="U127" s="12" t="n">
        <v>89.084546</v>
      </c>
      <c r="V127" s="12" t="n">
        <v>86.553629</v>
      </c>
      <c r="W127" s="12" t="n">
        <v>82.920977</v>
      </c>
      <c r="X127" s="12" t="n">
        <v>76.291171</v>
      </c>
      <c r="Y127" s="12" t="n">
        <v>69.88228</v>
      </c>
      <c r="Z127" s="12" t="n">
        <v>67.137494</v>
      </c>
      <c r="AA127" s="13" t="n">
        <v>2162.351374</v>
      </c>
    </row>
    <row r="128" customFormat="false" ht="12.75" hidden="false" customHeight="false" outlineLevel="0" collapsed="false">
      <c r="A128" s="10" t="n">
        <v>41032</v>
      </c>
      <c r="B128" s="11" t="n">
        <v>62.946365</v>
      </c>
      <c r="C128" s="12" t="n">
        <v>61.61933</v>
      </c>
      <c r="D128" s="12"/>
      <c r="E128" s="12" t="n">
        <v>60.429578</v>
      </c>
      <c r="F128" s="12" t="n">
        <v>60.679566</v>
      </c>
      <c r="G128" s="12" t="n">
        <v>62.911866</v>
      </c>
      <c r="H128" s="12" t="n">
        <v>70.058906</v>
      </c>
      <c r="I128" s="12" t="n">
        <v>87.076319</v>
      </c>
      <c r="J128" s="12" t="n">
        <v>101.888866</v>
      </c>
      <c r="K128" s="12" t="n">
        <v>114.797414</v>
      </c>
      <c r="L128" s="12" t="n">
        <v>120.515499</v>
      </c>
      <c r="M128" s="12" t="n">
        <v>123.13956</v>
      </c>
      <c r="N128" s="12" t="n">
        <v>121.634929</v>
      </c>
      <c r="O128" s="12" t="n">
        <v>118.871824</v>
      </c>
      <c r="P128" s="12" t="n">
        <v>115.573168</v>
      </c>
      <c r="Q128" s="12" t="n">
        <v>113.605496</v>
      </c>
      <c r="R128" s="12" t="n">
        <v>112.057654</v>
      </c>
      <c r="S128" s="12" t="n">
        <v>102.88451</v>
      </c>
      <c r="T128" s="12" t="n">
        <v>95.491188</v>
      </c>
      <c r="U128" s="12" t="n">
        <v>89.390026</v>
      </c>
      <c r="V128" s="12" t="n">
        <v>87.030796</v>
      </c>
      <c r="W128" s="12" t="n">
        <v>84.51473</v>
      </c>
      <c r="X128" s="12" t="n">
        <v>78.93148</v>
      </c>
      <c r="Y128" s="12" t="n">
        <v>70.682186</v>
      </c>
      <c r="Z128" s="12" t="n">
        <v>65.878039</v>
      </c>
      <c r="AA128" s="13" t="n">
        <v>2182.609295</v>
      </c>
    </row>
    <row r="129" customFormat="false" ht="12.75" hidden="false" customHeight="false" outlineLevel="0" collapsed="false">
      <c r="A129" s="10" t="n">
        <v>41033</v>
      </c>
      <c r="B129" s="11" t="n">
        <v>62.005181</v>
      </c>
      <c r="C129" s="12" t="n">
        <v>60.651919</v>
      </c>
      <c r="D129" s="12"/>
      <c r="E129" s="12" t="n">
        <v>59.650247</v>
      </c>
      <c r="F129" s="12" t="n">
        <v>60.309416</v>
      </c>
      <c r="G129" s="12" t="n">
        <v>62.3173</v>
      </c>
      <c r="H129" s="12" t="n">
        <v>69.384935</v>
      </c>
      <c r="I129" s="12" t="n">
        <v>85.51928</v>
      </c>
      <c r="J129" s="12" t="n">
        <v>100.591008</v>
      </c>
      <c r="K129" s="12" t="n">
        <v>113.709076</v>
      </c>
      <c r="L129" s="12" t="n">
        <v>118.146651</v>
      </c>
      <c r="M129" s="12" t="n">
        <v>122.291049</v>
      </c>
      <c r="N129" s="12" t="n">
        <v>122.214095</v>
      </c>
      <c r="O129" s="12" t="n">
        <v>119.383805</v>
      </c>
      <c r="P129" s="12" t="n">
        <v>116.1221</v>
      </c>
      <c r="Q129" s="12" t="n">
        <v>114.185174</v>
      </c>
      <c r="R129" s="12" t="n">
        <v>111.629995</v>
      </c>
      <c r="S129" s="12" t="n">
        <v>102.136018</v>
      </c>
      <c r="T129" s="12" t="n">
        <v>93.628041</v>
      </c>
      <c r="U129" s="12" t="n">
        <v>87.328888</v>
      </c>
      <c r="V129" s="12" t="n">
        <v>81.465018</v>
      </c>
      <c r="W129" s="12" t="n">
        <v>78.294372</v>
      </c>
      <c r="X129" s="12" t="n">
        <v>73.672589</v>
      </c>
      <c r="Y129" s="12" t="n">
        <v>69.673414</v>
      </c>
      <c r="Z129" s="12" t="n">
        <v>67.48836</v>
      </c>
      <c r="AA129" s="13" t="n">
        <v>2151.797931</v>
      </c>
    </row>
    <row r="130" customFormat="false" ht="12.75" hidden="false" customHeight="false" outlineLevel="0" collapsed="false">
      <c r="A130" s="10" t="n">
        <v>41034</v>
      </c>
      <c r="B130" s="11" t="n">
        <v>63.974054</v>
      </c>
      <c r="C130" s="12" t="n">
        <v>61.989999</v>
      </c>
      <c r="D130" s="12"/>
      <c r="E130" s="12" t="n">
        <v>60.440924</v>
      </c>
      <c r="F130" s="12" t="n">
        <v>60.354139</v>
      </c>
      <c r="G130" s="12" t="n">
        <v>61.132626</v>
      </c>
      <c r="H130" s="12" t="n">
        <v>64.347629</v>
      </c>
      <c r="I130" s="12" t="n">
        <v>68.325247</v>
      </c>
      <c r="J130" s="12" t="n">
        <v>71.907905</v>
      </c>
      <c r="K130" s="12" t="n">
        <v>77.737328</v>
      </c>
      <c r="L130" s="12" t="n">
        <v>81.137405</v>
      </c>
      <c r="M130" s="12" t="n">
        <v>82.062019</v>
      </c>
      <c r="N130" s="12" t="n">
        <v>86.361555</v>
      </c>
      <c r="O130" s="12" t="n">
        <v>84.695417</v>
      </c>
      <c r="P130" s="12" t="n">
        <v>82.324672</v>
      </c>
      <c r="Q130" s="12" t="n">
        <v>79.308294</v>
      </c>
      <c r="R130" s="12" t="n">
        <v>78.733455</v>
      </c>
      <c r="S130" s="12" t="n">
        <v>77.641735</v>
      </c>
      <c r="T130" s="12" t="n">
        <v>73.0889</v>
      </c>
      <c r="U130" s="12" t="n">
        <v>70.555844</v>
      </c>
      <c r="V130" s="12" t="n">
        <v>68.455991</v>
      </c>
      <c r="W130" s="12" t="n">
        <v>70.542062</v>
      </c>
      <c r="X130" s="12" t="n">
        <v>68.309063</v>
      </c>
      <c r="Y130" s="12" t="n">
        <v>64.924787</v>
      </c>
      <c r="Z130" s="12" t="n">
        <v>62.914668</v>
      </c>
      <c r="AA130" s="13" t="n">
        <v>1721.265718</v>
      </c>
    </row>
    <row r="131" customFormat="false" ht="12.75" hidden="false" customHeight="false" outlineLevel="0" collapsed="false">
      <c r="A131" s="10" t="n">
        <v>41035</v>
      </c>
      <c r="B131" s="11" t="n">
        <v>62.099341</v>
      </c>
      <c r="C131" s="12" t="n">
        <v>60.247524</v>
      </c>
      <c r="D131" s="12"/>
      <c r="E131" s="12" t="n">
        <v>58.723312</v>
      </c>
      <c r="F131" s="12" t="n">
        <v>58.962045</v>
      </c>
      <c r="G131" s="12" t="n">
        <v>59.218282</v>
      </c>
      <c r="H131" s="12" t="n">
        <v>60.67655</v>
      </c>
      <c r="I131" s="12" t="n">
        <v>62.907765</v>
      </c>
      <c r="J131" s="12" t="n">
        <v>66.606234</v>
      </c>
      <c r="K131" s="12" t="n">
        <v>73.052978</v>
      </c>
      <c r="L131" s="12" t="n">
        <v>77.139188</v>
      </c>
      <c r="M131" s="12" t="n">
        <v>78.408401</v>
      </c>
      <c r="N131" s="12" t="n">
        <v>81.822847</v>
      </c>
      <c r="O131" s="12" t="n">
        <v>80.585017</v>
      </c>
      <c r="P131" s="12" t="n">
        <v>78.586543</v>
      </c>
      <c r="Q131" s="12" t="n">
        <v>76.411029</v>
      </c>
      <c r="R131" s="12" t="n">
        <v>76.31352</v>
      </c>
      <c r="S131" s="12" t="n">
        <v>77.387106</v>
      </c>
      <c r="T131" s="12" t="n">
        <v>75.092667</v>
      </c>
      <c r="U131" s="12" t="n">
        <v>74.40802</v>
      </c>
      <c r="V131" s="12" t="n">
        <v>72.90042</v>
      </c>
      <c r="W131" s="12" t="n">
        <v>74.92637</v>
      </c>
      <c r="X131" s="12" t="n">
        <v>69.099471</v>
      </c>
      <c r="Y131" s="12" t="n">
        <v>62.68809</v>
      </c>
      <c r="Z131" s="12" t="n">
        <v>59.25976</v>
      </c>
      <c r="AA131" s="13" t="n">
        <v>1677.52248</v>
      </c>
    </row>
    <row r="132" customFormat="false" ht="12.75" hidden="false" customHeight="false" outlineLevel="0" collapsed="false">
      <c r="A132" s="10" t="n">
        <v>41036</v>
      </c>
      <c r="B132" s="11" t="n">
        <v>58.28693</v>
      </c>
      <c r="C132" s="12" t="n">
        <v>57.471659</v>
      </c>
      <c r="D132" s="12"/>
      <c r="E132" s="12" t="n">
        <v>57.09179</v>
      </c>
      <c r="F132" s="12" t="n">
        <v>58.994338</v>
      </c>
      <c r="G132" s="12" t="n">
        <v>61.220619</v>
      </c>
      <c r="H132" s="12" t="n">
        <v>67.25434</v>
      </c>
      <c r="I132" s="12" t="n">
        <v>83.698086</v>
      </c>
      <c r="J132" s="12" t="n">
        <v>97.900326</v>
      </c>
      <c r="K132" s="12" t="n">
        <v>108.552745</v>
      </c>
      <c r="L132" s="12" t="n">
        <v>110.512844</v>
      </c>
      <c r="M132" s="12" t="n">
        <v>113.177921</v>
      </c>
      <c r="N132" s="12" t="n">
        <v>111.93843</v>
      </c>
      <c r="O132" s="12" t="n">
        <v>109.813453</v>
      </c>
      <c r="P132" s="12" t="n">
        <v>107.119432</v>
      </c>
      <c r="Q132" s="12" t="n">
        <v>105.361367</v>
      </c>
      <c r="R132" s="12" t="n">
        <v>103.156619</v>
      </c>
      <c r="S132" s="12" t="n">
        <v>93.65829</v>
      </c>
      <c r="T132" s="12" t="n">
        <v>85.897467</v>
      </c>
      <c r="U132" s="12" t="n">
        <v>81.192384</v>
      </c>
      <c r="V132" s="12" t="n">
        <v>78.867667</v>
      </c>
      <c r="W132" s="12" t="n">
        <v>79.41301</v>
      </c>
      <c r="X132" s="12" t="n">
        <v>73.568025</v>
      </c>
      <c r="Y132" s="12" t="n">
        <v>66.271074</v>
      </c>
      <c r="Z132" s="12" t="n">
        <v>62.215021</v>
      </c>
      <c r="AA132" s="13" t="n">
        <v>2032.633837</v>
      </c>
    </row>
    <row r="133" customFormat="false" ht="12.75" hidden="false" customHeight="false" outlineLevel="0" collapsed="false">
      <c r="A133" s="10" t="n">
        <v>41037</v>
      </c>
      <c r="B133" s="11" t="n">
        <v>58.915904</v>
      </c>
      <c r="C133" s="12" t="n">
        <v>58.072555</v>
      </c>
      <c r="D133" s="12"/>
      <c r="E133" s="12" t="n">
        <v>57.226948</v>
      </c>
      <c r="F133" s="12" t="n">
        <v>58.2362</v>
      </c>
      <c r="G133" s="12" t="n">
        <v>59.891384</v>
      </c>
      <c r="H133" s="12" t="n">
        <v>67.43766</v>
      </c>
      <c r="I133" s="12" t="n">
        <v>84.177266</v>
      </c>
      <c r="J133" s="12" t="n">
        <v>98.039506</v>
      </c>
      <c r="K133" s="12" t="n">
        <v>110.392466</v>
      </c>
      <c r="L133" s="12" t="n">
        <v>114.79055</v>
      </c>
      <c r="M133" s="12" t="n">
        <v>119.651555</v>
      </c>
      <c r="N133" s="12" t="n">
        <v>120.498104</v>
      </c>
      <c r="O133" s="12" t="n">
        <v>118.916181</v>
      </c>
      <c r="P133" s="12" t="n">
        <v>116.358166</v>
      </c>
      <c r="Q133" s="12" t="n">
        <v>115.414645</v>
      </c>
      <c r="R133" s="12" t="n">
        <v>115.541325</v>
      </c>
      <c r="S133" s="12" t="n">
        <v>107.36378</v>
      </c>
      <c r="T133" s="12" t="n">
        <v>100.780769</v>
      </c>
      <c r="U133" s="12" t="n">
        <v>94.500038</v>
      </c>
      <c r="V133" s="12" t="n">
        <v>87.735974</v>
      </c>
      <c r="W133" s="12" t="n">
        <v>81.61421</v>
      </c>
      <c r="X133" s="12" t="n">
        <v>74.28473</v>
      </c>
      <c r="Y133" s="12" t="n">
        <v>67.705299</v>
      </c>
      <c r="Z133" s="12" t="n">
        <v>64.238166</v>
      </c>
      <c r="AA133" s="13" t="n">
        <v>2151.783381</v>
      </c>
    </row>
    <row r="134" customFormat="false" ht="12.75" hidden="false" customHeight="false" outlineLevel="0" collapsed="false">
      <c r="A134" s="10" t="n">
        <v>41038</v>
      </c>
      <c r="B134" s="11" t="n">
        <v>60.796674</v>
      </c>
      <c r="C134" s="12" t="n">
        <v>59.330095</v>
      </c>
      <c r="D134" s="12"/>
      <c r="E134" s="12" t="n">
        <v>58.054568</v>
      </c>
      <c r="F134" s="12" t="n">
        <v>57.923321</v>
      </c>
      <c r="G134" s="12" t="n">
        <v>59.948895</v>
      </c>
      <c r="H134" s="12" t="n">
        <v>66.977801</v>
      </c>
      <c r="I134" s="12" t="n">
        <v>82.851051</v>
      </c>
      <c r="J134" s="12" t="n">
        <v>96.981458</v>
      </c>
      <c r="K134" s="12" t="n">
        <v>108.588786</v>
      </c>
      <c r="L134" s="12" t="n">
        <v>110.738052</v>
      </c>
      <c r="M134" s="12" t="n">
        <v>114.147006</v>
      </c>
      <c r="N134" s="12" t="n">
        <v>113.26084</v>
      </c>
      <c r="O134" s="12" t="n">
        <v>111.313664</v>
      </c>
      <c r="P134" s="12" t="n">
        <v>110.538139</v>
      </c>
      <c r="Q134" s="12" t="n">
        <v>108.463765</v>
      </c>
      <c r="R134" s="12" t="n">
        <v>106.712083</v>
      </c>
      <c r="S134" s="12" t="n">
        <v>98.966874</v>
      </c>
      <c r="T134" s="12" t="n">
        <v>92.606351</v>
      </c>
      <c r="U134" s="12" t="n">
        <v>87.72119</v>
      </c>
      <c r="V134" s="12" t="n">
        <v>83.41442</v>
      </c>
      <c r="W134" s="12" t="n">
        <v>78.904809</v>
      </c>
      <c r="X134" s="12" t="n">
        <v>72.410305</v>
      </c>
      <c r="Y134" s="12" t="n">
        <v>65.868159</v>
      </c>
      <c r="Z134" s="12" t="n">
        <v>62.577207</v>
      </c>
      <c r="AA134" s="13" t="n">
        <v>2069.095513</v>
      </c>
    </row>
    <row r="135" customFormat="false" ht="12.75" hidden="false" customHeight="false" outlineLevel="0" collapsed="false">
      <c r="A135" s="10" t="n">
        <v>41039</v>
      </c>
      <c r="B135" s="11" t="n">
        <v>59.120366</v>
      </c>
      <c r="C135" s="12" t="n">
        <v>57.976339</v>
      </c>
      <c r="D135" s="12"/>
      <c r="E135" s="12" t="n">
        <v>57.051635</v>
      </c>
      <c r="F135" s="12" t="n">
        <v>57.563616</v>
      </c>
      <c r="G135" s="12" t="n">
        <v>59.996255</v>
      </c>
      <c r="H135" s="12" t="n">
        <v>67.251876</v>
      </c>
      <c r="I135" s="12" t="n">
        <v>83.684978</v>
      </c>
      <c r="J135" s="12" t="n">
        <v>98.318274</v>
      </c>
      <c r="K135" s="12" t="n">
        <v>112.3558</v>
      </c>
      <c r="L135" s="12" t="n">
        <v>116.159575</v>
      </c>
      <c r="M135" s="12" t="n">
        <v>120.758634</v>
      </c>
      <c r="N135" s="12" t="n">
        <v>119.734273</v>
      </c>
      <c r="O135" s="12" t="n">
        <v>117.618804</v>
      </c>
      <c r="P135" s="12" t="n">
        <v>115.240216</v>
      </c>
      <c r="Q135" s="12" t="n">
        <v>113.320511</v>
      </c>
      <c r="R135" s="12" t="n">
        <v>111.47185</v>
      </c>
      <c r="S135" s="12" t="n">
        <v>101.963059</v>
      </c>
      <c r="T135" s="12" t="n">
        <v>93.456299</v>
      </c>
      <c r="U135" s="12" t="n">
        <v>87.23543</v>
      </c>
      <c r="V135" s="12" t="n">
        <v>83.268128</v>
      </c>
      <c r="W135" s="12" t="n">
        <v>81.130309</v>
      </c>
      <c r="X135" s="12" t="n">
        <v>75.363325</v>
      </c>
      <c r="Y135" s="12" t="n">
        <v>69.817</v>
      </c>
      <c r="Z135" s="12" t="n">
        <v>66.65027</v>
      </c>
      <c r="AA135" s="13" t="n">
        <v>2126.506822</v>
      </c>
    </row>
    <row r="136" customFormat="false" ht="12.75" hidden="false" customHeight="false" outlineLevel="0" collapsed="false">
      <c r="A136" s="10" t="n">
        <v>41040</v>
      </c>
      <c r="B136" s="11" t="n">
        <v>62.714434</v>
      </c>
      <c r="C136" s="12" t="n">
        <v>61.379971</v>
      </c>
      <c r="D136" s="12"/>
      <c r="E136" s="12" t="n">
        <v>59.769155</v>
      </c>
      <c r="F136" s="12" t="n">
        <v>59.147083</v>
      </c>
      <c r="G136" s="12" t="n">
        <v>61.119896</v>
      </c>
      <c r="H136" s="12" t="n">
        <v>68.628201</v>
      </c>
      <c r="I136" s="12" t="n">
        <v>85.747286</v>
      </c>
      <c r="J136" s="12" t="n">
        <v>99.355896</v>
      </c>
      <c r="K136" s="12" t="n">
        <v>110.879964</v>
      </c>
      <c r="L136" s="12" t="n">
        <v>114.244237</v>
      </c>
      <c r="M136" s="12" t="n">
        <v>116.646096</v>
      </c>
      <c r="N136" s="12" t="n">
        <v>114.806735</v>
      </c>
      <c r="O136" s="12" t="n">
        <v>112.486236</v>
      </c>
      <c r="P136" s="12" t="n">
        <v>109.315964</v>
      </c>
      <c r="Q136" s="12" t="n">
        <v>106.994794</v>
      </c>
      <c r="R136" s="12" t="n">
        <v>104.297969</v>
      </c>
      <c r="S136" s="12" t="n">
        <v>94.657564</v>
      </c>
      <c r="T136" s="12" t="n">
        <v>85.402753</v>
      </c>
      <c r="U136" s="12" t="n">
        <v>79.661509</v>
      </c>
      <c r="V136" s="12" t="n">
        <v>75.783281</v>
      </c>
      <c r="W136" s="12" t="n">
        <v>75.94105</v>
      </c>
      <c r="X136" s="12" t="n">
        <v>72.62759</v>
      </c>
      <c r="Y136" s="12" t="n">
        <v>69.101055</v>
      </c>
      <c r="Z136" s="12" t="n">
        <v>66.640561</v>
      </c>
      <c r="AA136" s="13" t="n">
        <v>2067.34928</v>
      </c>
    </row>
    <row r="137" customFormat="false" ht="12.75" hidden="false" customHeight="false" outlineLevel="0" collapsed="false">
      <c r="A137" s="10" t="n">
        <v>41041</v>
      </c>
      <c r="B137" s="11" t="n">
        <v>62.777424</v>
      </c>
      <c r="C137" s="12" t="n">
        <v>61.027157</v>
      </c>
      <c r="D137" s="12"/>
      <c r="E137" s="12" t="n">
        <v>59.650978</v>
      </c>
      <c r="F137" s="12" t="n">
        <v>60.116167</v>
      </c>
      <c r="G137" s="12" t="n">
        <v>60.78959</v>
      </c>
      <c r="H137" s="12" t="n">
        <v>63.65024</v>
      </c>
      <c r="I137" s="12" t="n">
        <v>68.948564</v>
      </c>
      <c r="J137" s="12" t="n">
        <v>73.345119</v>
      </c>
      <c r="K137" s="12" t="n">
        <v>78.651782</v>
      </c>
      <c r="L137" s="12" t="n">
        <v>82.012373</v>
      </c>
      <c r="M137" s="12" t="n">
        <v>82.858831</v>
      </c>
      <c r="N137" s="12" t="n">
        <v>85.766198</v>
      </c>
      <c r="O137" s="12" t="n">
        <v>83.714454</v>
      </c>
      <c r="P137" s="12" t="n">
        <v>82.672585</v>
      </c>
      <c r="Q137" s="12" t="n">
        <v>80.284393</v>
      </c>
      <c r="R137" s="12" t="n">
        <v>80.298949</v>
      </c>
      <c r="S137" s="12" t="n">
        <v>80.672823</v>
      </c>
      <c r="T137" s="12" t="n">
        <v>75.699055</v>
      </c>
      <c r="U137" s="12" t="n">
        <v>73.37285</v>
      </c>
      <c r="V137" s="12" t="n">
        <v>70.269401</v>
      </c>
      <c r="W137" s="12" t="n">
        <v>71.855769</v>
      </c>
      <c r="X137" s="12" t="n">
        <v>71.04923</v>
      </c>
      <c r="Y137" s="12" t="n">
        <v>66.516579</v>
      </c>
      <c r="Z137" s="12" t="n">
        <v>62.645847</v>
      </c>
      <c r="AA137" s="13" t="n">
        <v>1738.646358</v>
      </c>
    </row>
    <row r="138" customFormat="false" ht="12.75" hidden="false" customHeight="false" outlineLevel="0" collapsed="false">
      <c r="A138" s="10" t="n">
        <v>41042</v>
      </c>
      <c r="B138" s="11" t="n">
        <v>61.119789</v>
      </c>
      <c r="C138" s="12" t="n">
        <v>59.13732</v>
      </c>
      <c r="D138" s="12"/>
      <c r="E138" s="12" t="n">
        <v>57.73531</v>
      </c>
      <c r="F138" s="12" t="n">
        <v>57.45907</v>
      </c>
      <c r="G138" s="12" t="n">
        <v>57.579692</v>
      </c>
      <c r="H138" s="12" t="n">
        <v>58.409653</v>
      </c>
      <c r="I138" s="12" t="n">
        <v>60.901593</v>
      </c>
      <c r="J138" s="12" t="n">
        <v>65.592525</v>
      </c>
      <c r="K138" s="12" t="n">
        <v>73.768324</v>
      </c>
      <c r="L138" s="12" t="n">
        <v>78.784363</v>
      </c>
      <c r="M138" s="12" t="n">
        <v>79.998808</v>
      </c>
      <c r="N138" s="12" t="n">
        <v>83.972271</v>
      </c>
      <c r="O138" s="12" t="n">
        <v>82.076682</v>
      </c>
      <c r="P138" s="12" t="n">
        <v>79.176548</v>
      </c>
      <c r="Q138" s="12" t="n">
        <v>77.316229</v>
      </c>
      <c r="R138" s="12" t="n">
        <v>78.381746</v>
      </c>
      <c r="S138" s="12" t="n">
        <v>78.967859</v>
      </c>
      <c r="T138" s="12" t="n">
        <v>76.170192</v>
      </c>
      <c r="U138" s="12" t="n">
        <v>75.172724</v>
      </c>
      <c r="V138" s="12" t="n">
        <v>74.503897</v>
      </c>
      <c r="W138" s="12" t="n">
        <v>76.541427</v>
      </c>
      <c r="X138" s="12" t="n">
        <v>70.503046</v>
      </c>
      <c r="Y138" s="12" t="n">
        <v>64.853055</v>
      </c>
      <c r="Z138" s="12" t="n">
        <v>59.956947</v>
      </c>
      <c r="AA138" s="13" t="n">
        <v>1688.07907</v>
      </c>
    </row>
    <row r="139" customFormat="false" ht="12.75" hidden="false" customHeight="false" outlineLevel="0" collapsed="false">
      <c r="A139" s="10" t="n">
        <v>41043</v>
      </c>
      <c r="B139" s="11" t="n">
        <v>57.210868</v>
      </c>
      <c r="C139" s="12" t="n">
        <v>55.971434</v>
      </c>
      <c r="D139" s="12"/>
      <c r="E139" s="12" t="n">
        <v>55.080069</v>
      </c>
      <c r="F139" s="12" t="n">
        <v>56.12184</v>
      </c>
      <c r="G139" s="12" t="n">
        <v>58.121353</v>
      </c>
      <c r="H139" s="12" t="n">
        <v>63.856438</v>
      </c>
      <c r="I139" s="12" t="n">
        <v>79.025731</v>
      </c>
      <c r="J139" s="12" t="n">
        <v>94.269532</v>
      </c>
      <c r="K139" s="12" t="n">
        <v>108.075194</v>
      </c>
      <c r="L139" s="12" t="n">
        <v>111.437185</v>
      </c>
      <c r="M139" s="12" t="n">
        <v>115.848018</v>
      </c>
      <c r="N139" s="12" t="n">
        <v>116.230848</v>
      </c>
      <c r="O139" s="12" t="n">
        <v>113.848171</v>
      </c>
      <c r="P139" s="12" t="n">
        <v>112.740047</v>
      </c>
      <c r="Q139" s="12" t="n">
        <v>110.547198</v>
      </c>
      <c r="R139" s="12" t="n">
        <v>106.476398</v>
      </c>
      <c r="S139" s="12" t="n">
        <v>97.381979</v>
      </c>
      <c r="T139" s="12" t="n">
        <v>90.317694</v>
      </c>
      <c r="U139" s="12" t="n">
        <v>85.295652</v>
      </c>
      <c r="V139" s="12" t="n">
        <v>80.650817</v>
      </c>
      <c r="W139" s="12" t="n">
        <v>78.633544</v>
      </c>
      <c r="X139" s="12" t="n">
        <v>71.656177</v>
      </c>
      <c r="Y139" s="12" t="n">
        <v>64.625319</v>
      </c>
      <c r="Z139" s="12" t="n">
        <v>61.920775</v>
      </c>
      <c r="AA139" s="13" t="n">
        <v>2045.342281</v>
      </c>
    </row>
    <row r="140" customFormat="false" ht="12.75" hidden="false" customHeight="false" outlineLevel="0" collapsed="false">
      <c r="A140" s="10" t="n">
        <v>41044</v>
      </c>
      <c r="B140" s="11" t="n">
        <v>57.753455</v>
      </c>
      <c r="C140" s="12" t="n">
        <v>57.193895</v>
      </c>
      <c r="D140" s="12"/>
      <c r="E140" s="12" t="n">
        <v>57.111388</v>
      </c>
      <c r="F140" s="12" t="n">
        <v>57.84219</v>
      </c>
      <c r="G140" s="12" t="n">
        <v>60.82769</v>
      </c>
      <c r="H140" s="12" t="n">
        <v>66.418894</v>
      </c>
      <c r="I140" s="12" t="n">
        <v>81.855927</v>
      </c>
      <c r="J140" s="12" t="n">
        <v>96.185515</v>
      </c>
      <c r="K140" s="12" t="n">
        <v>108.906481</v>
      </c>
      <c r="L140" s="12" t="n">
        <v>110.249163</v>
      </c>
      <c r="M140" s="12" t="n">
        <v>114.999144</v>
      </c>
      <c r="N140" s="12" t="n">
        <v>114.56785</v>
      </c>
      <c r="O140" s="12" t="n">
        <v>113.441685</v>
      </c>
      <c r="P140" s="12" t="n">
        <v>113.349777</v>
      </c>
      <c r="Q140" s="12" t="n">
        <v>112.06836</v>
      </c>
      <c r="R140" s="12" t="n">
        <v>109.350218</v>
      </c>
      <c r="S140" s="12" t="n">
        <v>100.94809</v>
      </c>
      <c r="T140" s="12" t="n">
        <v>93.281536</v>
      </c>
      <c r="U140" s="12" t="n">
        <v>86.997799</v>
      </c>
      <c r="V140" s="12" t="n">
        <v>82.683526</v>
      </c>
      <c r="W140" s="12" t="n">
        <v>80.660608</v>
      </c>
      <c r="X140" s="12" t="n">
        <v>76.444545</v>
      </c>
      <c r="Y140" s="12" t="n">
        <v>69.793787</v>
      </c>
      <c r="Z140" s="12" t="n">
        <v>64.37076</v>
      </c>
      <c r="AA140" s="13" t="n">
        <v>2087.302283</v>
      </c>
    </row>
    <row r="141" customFormat="false" ht="12.75" hidden="false" customHeight="false" outlineLevel="0" collapsed="false">
      <c r="A141" s="10" t="n">
        <v>41045</v>
      </c>
      <c r="B141" s="11" t="n">
        <v>61.263499</v>
      </c>
      <c r="C141" s="12" t="n">
        <v>60.000742</v>
      </c>
      <c r="D141" s="12"/>
      <c r="E141" s="12" t="n">
        <v>58.149728</v>
      </c>
      <c r="F141" s="12" t="n">
        <v>58.467977</v>
      </c>
      <c r="G141" s="12" t="n">
        <v>60.335451</v>
      </c>
      <c r="H141" s="12" t="n">
        <v>66.9308</v>
      </c>
      <c r="I141" s="12" t="n">
        <v>82.891384</v>
      </c>
      <c r="J141" s="12" t="n">
        <v>99.57243</v>
      </c>
      <c r="K141" s="12" t="n">
        <v>111.92724</v>
      </c>
      <c r="L141" s="12" t="n">
        <v>115.475191</v>
      </c>
      <c r="M141" s="12" t="n">
        <v>120.848625</v>
      </c>
      <c r="N141" s="12" t="n">
        <v>121.369925</v>
      </c>
      <c r="O141" s="12" t="n">
        <v>120.450234</v>
      </c>
      <c r="P141" s="12" t="n">
        <v>117.039328</v>
      </c>
      <c r="Q141" s="12" t="n">
        <v>116.984045</v>
      </c>
      <c r="R141" s="12" t="n">
        <v>115.913325</v>
      </c>
      <c r="S141" s="12" t="n">
        <v>104.153704</v>
      </c>
      <c r="T141" s="12" t="n">
        <v>95.68012</v>
      </c>
      <c r="U141" s="12" t="n">
        <v>90.913192</v>
      </c>
      <c r="V141" s="12" t="n">
        <v>87.360606</v>
      </c>
      <c r="W141" s="12" t="n">
        <v>85.254529</v>
      </c>
      <c r="X141" s="12" t="n">
        <v>78.701371</v>
      </c>
      <c r="Y141" s="12" t="n">
        <v>72.019589</v>
      </c>
      <c r="Z141" s="12" t="n">
        <v>65.762925</v>
      </c>
      <c r="AA141" s="13" t="n">
        <v>2167.46596</v>
      </c>
    </row>
    <row r="142" customFormat="false" ht="12.75" hidden="false" customHeight="false" outlineLevel="0" collapsed="false">
      <c r="A142" s="10" t="n">
        <v>41046</v>
      </c>
      <c r="B142" s="11" t="n">
        <v>62.720484</v>
      </c>
      <c r="C142" s="12" t="n">
        <v>62.128908</v>
      </c>
      <c r="D142" s="12"/>
      <c r="E142" s="12" t="n">
        <v>62.78682</v>
      </c>
      <c r="F142" s="12" t="n">
        <v>64.359074</v>
      </c>
      <c r="G142" s="12" t="n">
        <v>65.027251</v>
      </c>
      <c r="H142" s="12" t="n">
        <v>69.728929</v>
      </c>
      <c r="I142" s="12" t="n">
        <v>84.181825</v>
      </c>
      <c r="J142" s="12" t="n">
        <v>99.735195</v>
      </c>
      <c r="K142" s="12" t="n">
        <v>112.46124</v>
      </c>
      <c r="L142" s="12" t="n">
        <v>116.835685</v>
      </c>
      <c r="M142" s="12" t="n">
        <v>121.123546</v>
      </c>
      <c r="N142" s="12" t="n">
        <v>121.111821</v>
      </c>
      <c r="O142" s="12" t="n">
        <v>119.16605</v>
      </c>
      <c r="P142" s="12" t="n">
        <v>116.111395</v>
      </c>
      <c r="Q142" s="12" t="n">
        <v>114.060206</v>
      </c>
      <c r="R142" s="12" t="n">
        <v>109.914848</v>
      </c>
      <c r="S142" s="12" t="n">
        <v>100.633846</v>
      </c>
      <c r="T142" s="12" t="n">
        <v>90.596316</v>
      </c>
      <c r="U142" s="12" t="n">
        <v>85.154589</v>
      </c>
      <c r="V142" s="12" t="n">
        <v>81.097425</v>
      </c>
      <c r="W142" s="12" t="n">
        <v>80.937367</v>
      </c>
      <c r="X142" s="12" t="n">
        <v>77.4011</v>
      </c>
      <c r="Y142" s="12" t="n">
        <v>69.503651</v>
      </c>
      <c r="Z142" s="12" t="n">
        <v>66.979055</v>
      </c>
      <c r="AA142" s="13" t="n">
        <v>2153.756626</v>
      </c>
    </row>
    <row r="143" customFormat="false" ht="12.75" hidden="false" customHeight="false" outlineLevel="0" collapsed="false">
      <c r="A143" s="10" t="n">
        <v>41047</v>
      </c>
      <c r="B143" s="11" t="n">
        <v>63.659728</v>
      </c>
      <c r="C143" s="12" t="n">
        <v>62.269387</v>
      </c>
      <c r="D143" s="12"/>
      <c r="E143" s="12" t="n">
        <v>61.420096</v>
      </c>
      <c r="F143" s="12" t="n">
        <v>62.277926</v>
      </c>
      <c r="G143" s="12" t="n">
        <v>63.169972</v>
      </c>
      <c r="H143" s="12" t="n">
        <v>66.883861</v>
      </c>
      <c r="I143" s="12" t="n">
        <v>82.095481</v>
      </c>
      <c r="J143" s="12" t="n">
        <v>97.778889</v>
      </c>
      <c r="K143" s="12" t="n">
        <v>109.479306</v>
      </c>
      <c r="L143" s="12" t="n">
        <v>113.543009</v>
      </c>
      <c r="M143" s="12" t="n">
        <v>117.34307</v>
      </c>
      <c r="N143" s="12" t="n">
        <v>116.781754</v>
      </c>
      <c r="O143" s="12" t="n">
        <v>115.338897</v>
      </c>
      <c r="P143" s="12" t="n">
        <v>111.874895</v>
      </c>
      <c r="Q143" s="12" t="n">
        <v>110.090225</v>
      </c>
      <c r="R143" s="12" t="n">
        <v>106.47569</v>
      </c>
      <c r="S143" s="12" t="n">
        <v>95.806337</v>
      </c>
      <c r="T143" s="12" t="n">
        <v>86.751498</v>
      </c>
      <c r="U143" s="12" t="n">
        <v>80.65881</v>
      </c>
      <c r="V143" s="12" t="n">
        <v>76.87913</v>
      </c>
      <c r="W143" s="12" t="n">
        <v>77.671984</v>
      </c>
      <c r="X143" s="12" t="n">
        <v>75.199376</v>
      </c>
      <c r="Y143" s="12" t="n">
        <v>70.862174</v>
      </c>
      <c r="Z143" s="12" t="n">
        <v>67.492124</v>
      </c>
      <c r="AA143" s="13" t="n">
        <v>2091.803619</v>
      </c>
    </row>
    <row r="144" customFormat="false" ht="12.75" hidden="false" customHeight="false" outlineLevel="0" collapsed="false">
      <c r="A144" s="10" t="n">
        <v>41048</v>
      </c>
      <c r="B144" s="11" t="n">
        <v>65.025955</v>
      </c>
      <c r="C144" s="12" t="n">
        <v>63.005522</v>
      </c>
      <c r="D144" s="12"/>
      <c r="E144" s="12" t="n">
        <v>61.467889</v>
      </c>
      <c r="F144" s="12" t="n">
        <v>61.930585</v>
      </c>
      <c r="G144" s="12" t="n">
        <v>61.880512</v>
      </c>
      <c r="H144" s="12" t="n">
        <v>62.367998</v>
      </c>
      <c r="I144" s="12" t="n">
        <v>66.294508</v>
      </c>
      <c r="J144" s="12" t="n">
        <v>70.509079</v>
      </c>
      <c r="K144" s="12" t="n">
        <v>74.30447</v>
      </c>
      <c r="L144" s="12" t="n">
        <v>77.007534</v>
      </c>
      <c r="M144" s="12" t="n">
        <v>78.667066</v>
      </c>
      <c r="N144" s="12" t="n">
        <v>82.476202</v>
      </c>
      <c r="O144" s="12" t="n">
        <v>82.198779</v>
      </c>
      <c r="P144" s="12" t="n">
        <v>79.809209</v>
      </c>
      <c r="Q144" s="12" t="n">
        <v>77.775133</v>
      </c>
      <c r="R144" s="12" t="n">
        <v>78.0966</v>
      </c>
      <c r="S144" s="12" t="n">
        <v>77.713199</v>
      </c>
      <c r="T144" s="12" t="n">
        <v>73.496084</v>
      </c>
      <c r="U144" s="12" t="n">
        <v>70.788326</v>
      </c>
      <c r="V144" s="12" t="n">
        <v>67.772579</v>
      </c>
      <c r="W144" s="12" t="n">
        <v>69.801445</v>
      </c>
      <c r="X144" s="12" t="n">
        <v>69.317804</v>
      </c>
      <c r="Y144" s="12" t="n">
        <v>65.33175</v>
      </c>
      <c r="Z144" s="12" t="n">
        <v>62.87359</v>
      </c>
      <c r="AA144" s="13" t="n">
        <v>1699.911818</v>
      </c>
    </row>
    <row r="145" customFormat="false" ht="12.75" hidden="false" customHeight="false" outlineLevel="0" collapsed="false">
      <c r="A145" s="10" t="n">
        <v>41049</v>
      </c>
      <c r="B145" s="11" t="n">
        <v>62.279667</v>
      </c>
      <c r="C145" s="12" t="n">
        <v>59.823021</v>
      </c>
      <c r="D145" s="12"/>
      <c r="E145" s="12" t="n">
        <v>57.844932</v>
      </c>
      <c r="F145" s="12" t="n">
        <v>57.0152</v>
      </c>
      <c r="G145" s="12" t="n">
        <v>56.789705</v>
      </c>
      <c r="H145" s="12" t="n">
        <v>56.390088</v>
      </c>
      <c r="I145" s="12" t="n">
        <v>59.25136</v>
      </c>
      <c r="J145" s="12" t="n">
        <v>64.00404</v>
      </c>
      <c r="K145" s="12" t="n">
        <v>69.945254</v>
      </c>
      <c r="L145" s="12" t="n">
        <v>74.039849</v>
      </c>
      <c r="M145" s="12" t="n">
        <v>76.914569</v>
      </c>
      <c r="N145" s="12" t="n">
        <v>82.068073</v>
      </c>
      <c r="O145" s="12" t="n">
        <v>82.272762</v>
      </c>
      <c r="P145" s="12" t="n">
        <v>80.924476</v>
      </c>
      <c r="Q145" s="12" t="n">
        <v>79.394094</v>
      </c>
      <c r="R145" s="12" t="n">
        <v>80.220236</v>
      </c>
      <c r="S145" s="12" t="n">
        <v>80.935821</v>
      </c>
      <c r="T145" s="12" t="n">
        <v>78.119406</v>
      </c>
      <c r="U145" s="12" t="n">
        <v>76.773676</v>
      </c>
      <c r="V145" s="12" t="n">
        <v>74.879544</v>
      </c>
      <c r="W145" s="12" t="n">
        <v>76.186029</v>
      </c>
      <c r="X145" s="12" t="n">
        <v>72.707093</v>
      </c>
      <c r="Y145" s="12" t="n">
        <v>64.81069</v>
      </c>
      <c r="Z145" s="12" t="n">
        <v>61.163075</v>
      </c>
      <c r="AA145" s="13" t="n">
        <v>1684.75266</v>
      </c>
    </row>
    <row r="146" customFormat="false" ht="12.75" hidden="false" customHeight="false" outlineLevel="0" collapsed="false">
      <c r="A146" s="10" t="n">
        <v>41050</v>
      </c>
      <c r="B146" s="11" t="n">
        <v>60.513965</v>
      </c>
      <c r="C146" s="12" t="n">
        <v>59.21722</v>
      </c>
      <c r="D146" s="12"/>
      <c r="E146" s="12" t="n">
        <v>58.320831</v>
      </c>
      <c r="F146" s="12" t="n">
        <v>58.82125</v>
      </c>
      <c r="G146" s="12" t="n">
        <v>60.932943</v>
      </c>
      <c r="H146" s="12" t="n">
        <v>64.444998</v>
      </c>
      <c r="I146" s="12" t="n">
        <v>79.590614</v>
      </c>
      <c r="J146" s="12" t="n">
        <v>96.524018</v>
      </c>
      <c r="K146" s="12" t="n">
        <v>110.251995</v>
      </c>
      <c r="L146" s="12" t="n">
        <v>115.705382</v>
      </c>
      <c r="M146" s="12" t="n">
        <v>121.319789</v>
      </c>
      <c r="N146" s="12" t="n">
        <v>122.60258</v>
      </c>
      <c r="O146" s="12" t="n">
        <v>123.421799</v>
      </c>
      <c r="P146" s="12" t="n">
        <v>119.977281</v>
      </c>
      <c r="Q146" s="12" t="n">
        <v>118.27929</v>
      </c>
      <c r="R146" s="12" t="n">
        <v>116.850716</v>
      </c>
      <c r="S146" s="12" t="n">
        <v>105.363344</v>
      </c>
      <c r="T146" s="12" t="n">
        <v>96.035242</v>
      </c>
      <c r="U146" s="12" t="n">
        <v>89.354622</v>
      </c>
      <c r="V146" s="12" t="n">
        <v>86.132047</v>
      </c>
      <c r="W146" s="12" t="n">
        <v>84.455014</v>
      </c>
      <c r="X146" s="12" t="n">
        <v>78.824338</v>
      </c>
      <c r="Y146" s="12" t="n">
        <v>68.727141</v>
      </c>
      <c r="Z146" s="12" t="n">
        <v>63.229024</v>
      </c>
      <c r="AA146" s="13" t="n">
        <v>2158.895443</v>
      </c>
    </row>
    <row r="147" customFormat="false" ht="12.75" hidden="false" customHeight="false" outlineLevel="0" collapsed="false">
      <c r="A147" s="10" t="n">
        <v>41051</v>
      </c>
      <c r="B147" s="11" t="n">
        <v>59.927592</v>
      </c>
      <c r="C147" s="12" t="n">
        <v>59.079635</v>
      </c>
      <c r="D147" s="12"/>
      <c r="E147" s="12" t="n">
        <v>57.9329</v>
      </c>
      <c r="F147" s="12" t="n">
        <v>58.206515</v>
      </c>
      <c r="G147" s="12" t="n">
        <v>59.856302</v>
      </c>
      <c r="H147" s="12" t="n">
        <v>64.254459</v>
      </c>
      <c r="I147" s="12" t="n">
        <v>78.13921</v>
      </c>
      <c r="J147" s="12" t="n">
        <v>92.579959</v>
      </c>
      <c r="K147" s="12" t="n">
        <v>104.881613</v>
      </c>
      <c r="L147" s="12" t="n">
        <v>111.781165</v>
      </c>
      <c r="M147" s="12" t="n">
        <v>118.726198</v>
      </c>
      <c r="N147" s="12" t="n">
        <v>119.058299</v>
      </c>
      <c r="O147" s="12" t="n">
        <v>118.696536</v>
      </c>
      <c r="P147" s="12" t="n">
        <v>117.618799</v>
      </c>
      <c r="Q147" s="12" t="n">
        <v>116.51071</v>
      </c>
      <c r="R147" s="12" t="n">
        <v>113.34674</v>
      </c>
      <c r="S147" s="12" t="n">
        <v>103.493922</v>
      </c>
      <c r="T147" s="12" t="n">
        <v>96.78447</v>
      </c>
      <c r="U147" s="12" t="n">
        <v>89.636631</v>
      </c>
      <c r="V147" s="12" t="n">
        <v>83.491475</v>
      </c>
      <c r="W147" s="12" t="n">
        <v>80.580185</v>
      </c>
      <c r="X147" s="12" t="n">
        <v>74.844428</v>
      </c>
      <c r="Y147" s="12" t="n">
        <v>68.361144</v>
      </c>
      <c r="Z147" s="12" t="n">
        <v>61.794534</v>
      </c>
      <c r="AA147" s="13" t="n">
        <v>2109.583421</v>
      </c>
    </row>
    <row r="148" customFormat="false" ht="12.75" hidden="false" customHeight="false" outlineLevel="0" collapsed="false">
      <c r="A148" s="10" t="n">
        <v>41052</v>
      </c>
      <c r="B148" s="11" t="n">
        <v>58.287984</v>
      </c>
      <c r="C148" s="12" t="n">
        <v>57.124033</v>
      </c>
      <c r="D148" s="12"/>
      <c r="E148" s="12" t="n">
        <v>54.988598</v>
      </c>
      <c r="F148" s="12" t="n">
        <v>56.281983</v>
      </c>
      <c r="G148" s="12" t="n">
        <v>58.27622</v>
      </c>
      <c r="H148" s="12" t="n">
        <v>63.678068</v>
      </c>
      <c r="I148" s="12" t="n">
        <v>80.67376</v>
      </c>
      <c r="J148" s="12" t="n">
        <v>97.584328</v>
      </c>
      <c r="K148" s="12" t="n">
        <v>109.378075</v>
      </c>
      <c r="L148" s="12" t="n">
        <v>115.102476</v>
      </c>
      <c r="M148" s="12" t="n">
        <v>120.265421</v>
      </c>
      <c r="N148" s="12" t="n">
        <v>121.34669</v>
      </c>
      <c r="O148" s="12" t="n">
        <v>120.2852</v>
      </c>
      <c r="P148" s="12" t="n">
        <v>119.153354</v>
      </c>
      <c r="Q148" s="12" t="n">
        <v>118.317996</v>
      </c>
      <c r="R148" s="12" t="n">
        <v>116.144065</v>
      </c>
      <c r="S148" s="12" t="n">
        <v>108.331956</v>
      </c>
      <c r="T148" s="12" t="n">
        <v>97.932464</v>
      </c>
      <c r="U148" s="12" t="n">
        <v>91.65137</v>
      </c>
      <c r="V148" s="12" t="n">
        <v>83.795586</v>
      </c>
      <c r="W148" s="12" t="n">
        <v>82.122015</v>
      </c>
      <c r="X148" s="12" t="n">
        <v>78.460917</v>
      </c>
      <c r="Y148" s="12" t="n">
        <v>71.838103</v>
      </c>
      <c r="Z148" s="12" t="n">
        <v>64.641875</v>
      </c>
      <c r="AA148" s="13" t="n">
        <v>2145.662537</v>
      </c>
    </row>
    <row r="149" customFormat="false" ht="12.75" hidden="false" customHeight="false" outlineLevel="0" collapsed="false">
      <c r="A149" s="10" t="n">
        <v>41053</v>
      </c>
      <c r="B149" s="11" t="n">
        <v>61.142779</v>
      </c>
      <c r="C149" s="12" t="n">
        <v>59.519542</v>
      </c>
      <c r="D149" s="12"/>
      <c r="E149" s="12" t="n">
        <v>58.146343</v>
      </c>
      <c r="F149" s="12" t="n">
        <v>58.472688</v>
      </c>
      <c r="G149" s="12" t="n">
        <v>59.530999</v>
      </c>
      <c r="H149" s="12" t="n">
        <v>65.30323</v>
      </c>
      <c r="I149" s="12" t="n">
        <v>81.384318</v>
      </c>
      <c r="J149" s="12" t="n">
        <v>95.951335</v>
      </c>
      <c r="K149" s="12" t="n">
        <v>108.617427</v>
      </c>
      <c r="L149" s="12" t="n">
        <v>113.871041</v>
      </c>
      <c r="M149" s="12" t="n">
        <v>118.578646</v>
      </c>
      <c r="N149" s="12" t="n">
        <v>119.780159</v>
      </c>
      <c r="O149" s="12" t="n">
        <v>119.173555</v>
      </c>
      <c r="P149" s="12" t="n">
        <v>117.864299</v>
      </c>
      <c r="Q149" s="12" t="n">
        <v>115.836567</v>
      </c>
      <c r="R149" s="12" t="n">
        <v>112.960446</v>
      </c>
      <c r="S149" s="12" t="n">
        <v>104.147225</v>
      </c>
      <c r="T149" s="12" t="n">
        <v>93.929744</v>
      </c>
      <c r="U149" s="12" t="n">
        <v>88.09577</v>
      </c>
      <c r="V149" s="12" t="n">
        <v>83.422441</v>
      </c>
      <c r="W149" s="12" t="n">
        <v>83.101491</v>
      </c>
      <c r="X149" s="12" t="n">
        <v>78.799455</v>
      </c>
      <c r="Y149" s="12" t="n">
        <v>71.697985</v>
      </c>
      <c r="Z149" s="12" t="n">
        <v>66.366688</v>
      </c>
      <c r="AA149" s="13" t="n">
        <v>2135.694173</v>
      </c>
    </row>
    <row r="150" customFormat="false" ht="12.75" hidden="false" customHeight="false" outlineLevel="0" collapsed="false">
      <c r="A150" s="10" t="n">
        <v>41054</v>
      </c>
      <c r="B150" s="11" t="n">
        <v>62.672052</v>
      </c>
      <c r="C150" s="12" t="n">
        <v>61.025421</v>
      </c>
      <c r="D150" s="12"/>
      <c r="E150" s="12" t="n">
        <v>59.214071</v>
      </c>
      <c r="F150" s="12" t="n">
        <v>59.36141</v>
      </c>
      <c r="G150" s="12" t="n">
        <v>60.414925</v>
      </c>
      <c r="H150" s="12" t="n">
        <v>64.188191</v>
      </c>
      <c r="I150" s="12" t="n">
        <v>79.064331</v>
      </c>
      <c r="J150" s="12" t="n">
        <v>96.950259</v>
      </c>
      <c r="K150" s="12" t="n">
        <v>109.785829</v>
      </c>
      <c r="L150" s="12" t="n">
        <v>115.460837</v>
      </c>
      <c r="M150" s="12" t="n">
        <v>120.450068</v>
      </c>
      <c r="N150" s="12" t="n">
        <v>120.855391</v>
      </c>
      <c r="O150" s="12" t="n">
        <v>119.171418</v>
      </c>
      <c r="P150" s="12" t="n">
        <v>117.865586</v>
      </c>
      <c r="Q150" s="12" t="n">
        <v>115.737353</v>
      </c>
      <c r="R150" s="12" t="n">
        <v>114.517079</v>
      </c>
      <c r="S150" s="12" t="n">
        <v>104.524232</v>
      </c>
      <c r="T150" s="12" t="n">
        <v>93.793032</v>
      </c>
      <c r="U150" s="12" t="n">
        <v>87.932933</v>
      </c>
      <c r="V150" s="12" t="n">
        <v>81.982156</v>
      </c>
      <c r="W150" s="12" t="n">
        <v>79.058195</v>
      </c>
      <c r="X150" s="12" t="n">
        <v>76.82314</v>
      </c>
      <c r="Y150" s="12" t="n">
        <v>74.814253</v>
      </c>
      <c r="Z150" s="12" t="n">
        <v>69.680234</v>
      </c>
      <c r="AA150" s="13" t="n">
        <v>2145.342396</v>
      </c>
    </row>
    <row r="151" customFormat="false" ht="12.75" hidden="false" customHeight="false" outlineLevel="0" collapsed="false">
      <c r="A151" s="10" t="n">
        <v>41055</v>
      </c>
      <c r="B151" s="11" t="n">
        <v>64.562189</v>
      </c>
      <c r="C151" s="12" t="n">
        <v>60.570886</v>
      </c>
      <c r="D151" s="12"/>
      <c r="E151" s="12" t="n">
        <v>58.746853</v>
      </c>
      <c r="F151" s="12" t="n">
        <v>59.50177</v>
      </c>
      <c r="G151" s="12" t="n">
        <v>60.854695</v>
      </c>
      <c r="H151" s="12" t="n">
        <v>61.743487</v>
      </c>
      <c r="I151" s="12" t="n">
        <v>64.863019</v>
      </c>
      <c r="J151" s="12" t="n">
        <v>70.591252</v>
      </c>
      <c r="K151" s="12" t="n">
        <v>76.135466</v>
      </c>
      <c r="L151" s="12" t="n">
        <v>82.176091</v>
      </c>
      <c r="M151" s="12" t="n">
        <v>87.480749</v>
      </c>
      <c r="N151" s="12" t="n">
        <v>93.148658</v>
      </c>
      <c r="O151" s="12" t="n">
        <v>92.211225</v>
      </c>
      <c r="P151" s="12" t="n">
        <v>90.091767</v>
      </c>
      <c r="Q151" s="12" t="n">
        <v>87.939633</v>
      </c>
      <c r="R151" s="12" t="n">
        <v>89.170385</v>
      </c>
      <c r="S151" s="12" t="n">
        <v>89.330242</v>
      </c>
      <c r="T151" s="12" t="n">
        <v>83.94861</v>
      </c>
      <c r="U151" s="12" t="n">
        <v>82.702556</v>
      </c>
      <c r="V151" s="12" t="n">
        <v>77.41511</v>
      </c>
      <c r="W151" s="12" t="n">
        <v>77.982864</v>
      </c>
      <c r="X151" s="12" t="n">
        <v>76.994021</v>
      </c>
      <c r="Y151" s="12" t="n">
        <v>74.018776</v>
      </c>
      <c r="Z151" s="12" t="n">
        <v>69.323062</v>
      </c>
      <c r="AA151" s="13" t="n">
        <v>1831.503366</v>
      </c>
    </row>
    <row r="152" customFormat="false" ht="12.75" hidden="false" customHeight="false" outlineLevel="0" collapsed="false">
      <c r="A152" s="10" t="n">
        <v>41056</v>
      </c>
      <c r="B152" s="11" t="n">
        <v>65.95367</v>
      </c>
      <c r="C152" s="12" t="n">
        <v>63.774262</v>
      </c>
      <c r="D152" s="12"/>
      <c r="E152" s="12" t="n">
        <v>61.625837</v>
      </c>
      <c r="F152" s="12" t="n">
        <v>61.738398</v>
      </c>
      <c r="G152" s="12" t="n">
        <v>61.575847</v>
      </c>
      <c r="H152" s="12" t="n">
        <v>61.254345</v>
      </c>
      <c r="I152" s="12" t="n">
        <v>63.980038</v>
      </c>
      <c r="J152" s="12" t="n">
        <v>67.148265</v>
      </c>
      <c r="K152" s="12" t="n">
        <v>73.164941</v>
      </c>
      <c r="L152" s="12" t="n">
        <v>78.253817</v>
      </c>
      <c r="M152" s="12" t="n">
        <v>80.72627</v>
      </c>
      <c r="N152" s="12" t="n">
        <v>84.977519</v>
      </c>
      <c r="O152" s="12" t="n">
        <v>84.263165</v>
      </c>
      <c r="P152" s="12" t="n">
        <v>81.745603</v>
      </c>
      <c r="Q152" s="12" t="n">
        <v>79.484168</v>
      </c>
      <c r="R152" s="12" t="n">
        <v>79.95005</v>
      </c>
      <c r="S152" s="12" t="n">
        <v>80.726003</v>
      </c>
      <c r="T152" s="12" t="n">
        <v>76.424148</v>
      </c>
      <c r="U152" s="12" t="n">
        <v>73.87022</v>
      </c>
      <c r="V152" s="12" t="n">
        <v>71.035864</v>
      </c>
      <c r="W152" s="12" t="n">
        <v>71.587039</v>
      </c>
      <c r="X152" s="12" t="n">
        <v>70.789654</v>
      </c>
      <c r="Y152" s="12" t="n">
        <v>66.485422</v>
      </c>
      <c r="Z152" s="12" t="n">
        <v>64.047199</v>
      </c>
      <c r="AA152" s="13" t="n">
        <v>1724.581744</v>
      </c>
    </row>
    <row r="153" customFormat="false" ht="12.75" hidden="false" customHeight="false" outlineLevel="0" collapsed="false">
      <c r="A153" s="10" t="n">
        <v>41057</v>
      </c>
      <c r="B153" s="11" t="n">
        <v>63.083686</v>
      </c>
      <c r="C153" s="12" t="n">
        <v>61.50058</v>
      </c>
      <c r="D153" s="12"/>
      <c r="E153" s="12" t="n">
        <v>60.174519</v>
      </c>
      <c r="F153" s="12" t="n">
        <v>60.186431</v>
      </c>
      <c r="G153" s="12" t="n">
        <v>60.387493</v>
      </c>
      <c r="H153" s="12" t="n">
        <v>60.259551</v>
      </c>
      <c r="I153" s="12" t="n">
        <v>62.443194</v>
      </c>
      <c r="J153" s="12" t="n">
        <v>66.339009</v>
      </c>
      <c r="K153" s="12" t="n">
        <v>73.640396</v>
      </c>
      <c r="L153" s="12" t="n">
        <v>79.8227</v>
      </c>
      <c r="M153" s="12" t="n">
        <v>82.97707</v>
      </c>
      <c r="N153" s="12" t="n">
        <v>88.489537</v>
      </c>
      <c r="O153" s="12" t="n">
        <v>88.415868</v>
      </c>
      <c r="P153" s="12" t="n">
        <v>86.177494</v>
      </c>
      <c r="Q153" s="12" t="n">
        <v>84.861264</v>
      </c>
      <c r="R153" s="12" t="n">
        <v>85.71841</v>
      </c>
      <c r="S153" s="12" t="n">
        <v>86.732528</v>
      </c>
      <c r="T153" s="12" t="n">
        <v>84.324752</v>
      </c>
      <c r="U153" s="12" t="n">
        <v>82.521185</v>
      </c>
      <c r="V153" s="12" t="n">
        <v>78.650818</v>
      </c>
      <c r="W153" s="12" t="n">
        <v>77.156531</v>
      </c>
      <c r="X153" s="12" t="n">
        <v>71.683115</v>
      </c>
      <c r="Y153" s="12" t="n">
        <v>64.734165</v>
      </c>
      <c r="Z153" s="12" t="n">
        <v>61.61745</v>
      </c>
      <c r="AA153" s="13" t="n">
        <v>1771.897746</v>
      </c>
    </row>
    <row r="154" customFormat="false" ht="12.75" hidden="false" customHeight="false" outlineLevel="0" collapsed="false">
      <c r="A154" s="10" t="n">
        <v>41058</v>
      </c>
      <c r="B154" s="11" t="n">
        <v>60.40885</v>
      </c>
      <c r="C154" s="12" t="n">
        <v>59.122873</v>
      </c>
      <c r="D154" s="12"/>
      <c r="E154" s="12" t="n">
        <v>58.371408</v>
      </c>
      <c r="F154" s="12" t="n">
        <v>59.877737</v>
      </c>
      <c r="G154" s="12" t="n">
        <v>61.29794</v>
      </c>
      <c r="H154" s="12" t="n">
        <v>66.974301</v>
      </c>
      <c r="I154" s="12" t="n">
        <v>85.658706</v>
      </c>
      <c r="J154" s="12" t="n">
        <v>101.380241</v>
      </c>
      <c r="K154" s="12" t="n">
        <v>118.10273</v>
      </c>
      <c r="L154" s="12" t="n">
        <v>124.889415</v>
      </c>
      <c r="M154" s="12" t="n">
        <v>133.498569</v>
      </c>
      <c r="N154" s="12" t="n">
        <v>134.989905</v>
      </c>
      <c r="O154" s="12" t="n">
        <v>132.305269</v>
      </c>
      <c r="P154" s="12" t="n">
        <v>126.999345</v>
      </c>
      <c r="Q154" s="12" t="n">
        <v>125.442371</v>
      </c>
      <c r="R154" s="12" t="n">
        <v>126.340846</v>
      </c>
      <c r="S154" s="12" t="n">
        <v>116.338466</v>
      </c>
      <c r="T154" s="12" t="n">
        <v>109.175569</v>
      </c>
      <c r="U154" s="12" t="n">
        <v>102.248166</v>
      </c>
      <c r="V154" s="12" t="n">
        <v>93.897714</v>
      </c>
      <c r="W154" s="12" t="n">
        <v>86.224289</v>
      </c>
      <c r="X154" s="12" t="n">
        <v>77.966295</v>
      </c>
      <c r="Y154" s="12" t="n">
        <v>73.903826</v>
      </c>
      <c r="Z154" s="12" t="n">
        <v>71.491948</v>
      </c>
      <c r="AA154" s="13" t="n">
        <v>2306.906779</v>
      </c>
    </row>
    <row r="155" customFormat="false" ht="12.75" hidden="false" customHeight="false" outlineLevel="0" collapsed="false">
      <c r="A155" s="10" t="n">
        <v>41059</v>
      </c>
      <c r="B155" s="11" t="n">
        <v>68.864763</v>
      </c>
      <c r="C155" s="12" t="n">
        <v>67.53529</v>
      </c>
      <c r="D155" s="12"/>
      <c r="E155" s="12" t="n">
        <v>66.125895</v>
      </c>
      <c r="F155" s="12" t="n">
        <v>66.44031</v>
      </c>
      <c r="G155" s="12" t="n">
        <v>68.487491</v>
      </c>
      <c r="H155" s="12" t="n">
        <v>73.724817</v>
      </c>
      <c r="I155" s="12" t="n">
        <v>90.054108</v>
      </c>
      <c r="J155" s="12" t="n">
        <v>106.3433</v>
      </c>
      <c r="K155" s="12" t="n">
        <v>118.074005</v>
      </c>
      <c r="L155" s="12" t="n">
        <v>121.951455</v>
      </c>
      <c r="M155" s="12" t="n">
        <v>128.740313</v>
      </c>
      <c r="N155" s="12" t="n">
        <v>128.679765</v>
      </c>
      <c r="O155" s="12" t="n">
        <v>128.97757</v>
      </c>
      <c r="P155" s="12" t="n">
        <v>126.68243</v>
      </c>
      <c r="Q155" s="12" t="n">
        <v>125.207288</v>
      </c>
      <c r="R155" s="12" t="n">
        <v>122.565899</v>
      </c>
      <c r="S155" s="12" t="n">
        <v>111.105521</v>
      </c>
      <c r="T155" s="12" t="n">
        <v>99.757693</v>
      </c>
      <c r="U155" s="12" t="n">
        <v>93.338791</v>
      </c>
      <c r="V155" s="12" t="n">
        <v>87.2529</v>
      </c>
      <c r="W155" s="12" t="n">
        <v>86.497089</v>
      </c>
      <c r="X155" s="12" t="n">
        <v>82.459245</v>
      </c>
      <c r="Y155" s="12" t="n">
        <v>77.694496</v>
      </c>
      <c r="Z155" s="12" t="n">
        <v>72.682941</v>
      </c>
      <c r="AA155" s="13" t="n">
        <v>2319.243375</v>
      </c>
    </row>
    <row r="156" customFormat="false" ht="12.75" hidden="false" customHeight="false" outlineLevel="0" collapsed="false">
      <c r="A156" s="10" t="n">
        <v>41060</v>
      </c>
      <c r="B156" s="11" t="n">
        <v>64.103845</v>
      </c>
      <c r="C156" s="12" t="n">
        <v>61.310112</v>
      </c>
      <c r="D156" s="12"/>
      <c r="E156" s="12" t="n">
        <v>59.729504</v>
      </c>
      <c r="F156" s="12" t="n">
        <v>59.765444</v>
      </c>
      <c r="G156" s="12" t="n">
        <v>60.745769</v>
      </c>
      <c r="H156" s="12" t="n">
        <v>65.147715</v>
      </c>
      <c r="I156" s="12" t="n">
        <v>82.013245</v>
      </c>
      <c r="J156" s="12" t="n">
        <v>98.564335</v>
      </c>
      <c r="K156" s="12" t="n">
        <v>113.355695</v>
      </c>
      <c r="L156" s="12" t="n">
        <v>118.950631</v>
      </c>
      <c r="M156" s="12" t="n">
        <v>126.545878</v>
      </c>
      <c r="N156" s="12" t="n">
        <v>127.80016</v>
      </c>
      <c r="O156" s="12" t="n">
        <v>127.53852</v>
      </c>
      <c r="P156" s="12" t="n">
        <v>124.99746</v>
      </c>
      <c r="Q156" s="12" t="n">
        <v>123.567239</v>
      </c>
      <c r="R156" s="12" t="n">
        <v>120.350423</v>
      </c>
      <c r="S156" s="12" t="n">
        <v>109.398693</v>
      </c>
      <c r="T156" s="12" t="n">
        <v>96.492299</v>
      </c>
      <c r="U156" s="12" t="n">
        <v>88.171664</v>
      </c>
      <c r="V156" s="12" t="n">
        <v>82.307503</v>
      </c>
      <c r="W156" s="12" t="n">
        <v>81.991839</v>
      </c>
      <c r="X156" s="12" t="n">
        <v>79.211493</v>
      </c>
      <c r="Y156" s="12" t="n">
        <v>72.393507</v>
      </c>
      <c r="Z156" s="12" t="n">
        <v>67.365441</v>
      </c>
      <c r="AA156" s="13" t="n">
        <v>2211.818414</v>
      </c>
    </row>
    <row r="157" customFormat="false" ht="12.75" hidden="false" customHeight="false" outlineLevel="0" collapsed="false">
      <c r="A157" s="10" t="n">
        <v>41061</v>
      </c>
      <c r="B157" s="11" t="n">
        <v>60.907346</v>
      </c>
      <c r="C157" s="12" t="n">
        <v>59.694188</v>
      </c>
      <c r="D157" s="12"/>
      <c r="E157" s="12" t="n">
        <v>58.400869</v>
      </c>
      <c r="F157" s="12" t="n">
        <v>58.391522</v>
      </c>
      <c r="G157" s="12" t="n">
        <v>62.210725</v>
      </c>
      <c r="H157" s="12" t="n">
        <v>69.972735</v>
      </c>
      <c r="I157" s="12" t="n">
        <v>88.133993</v>
      </c>
      <c r="J157" s="12" t="n">
        <v>104.21955</v>
      </c>
      <c r="K157" s="12" t="n">
        <v>114.539458</v>
      </c>
      <c r="L157" s="12" t="n">
        <v>116.897008</v>
      </c>
      <c r="M157" s="12" t="n">
        <v>123.039234</v>
      </c>
      <c r="N157" s="12" t="n">
        <v>123.192201</v>
      </c>
      <c r="O157" s="12" t="n">
        <v>120.259776</v>
      </c>
      <c r="P157" s="12" t="n">
        <v>120.515972</v>
      </c>
      <c r="Q157" s="12" t="n">
        <v>117.562415</v>
      </c>
      <c r="R157" s="12" t="n">
        <v>110.157295</v>
      </c>
      <c r="S157" s="12" t="n">
        <v>103.644404</v>
      </c>
      <c r="T157" s="12" t="n">
        <v>93.667418</v>
      </c>
      <c r="U157" s="12" t="n">
        <v>86.872038</v>
      </c>
      <c r="V157" s="12" t="n">
        <v>81.156423</v>
      </c>
      <c r="W157" s="12" t="n">
        <v>80.012336</v>
      </c>
      <c r="X157" s="12" t="n">
        <v>78.162598</v>
      </c>
      <c r="Y157" s="12" t="n">
        <v>71.554292</v>
      </c>
      <c r="Z157" s="12" t="n">
        <v>66.632618</v>
      </c>
      <c r="AA157" s="13" t="n">
        <v>2169.796414</v>
      </c>
    </row>
    <row r="158" customFormat="false" ht="12.75" hidden="false" customHeight="false" outlineLevel="0" collapsed="false">
      <c r="A158" s="10" t="n">
        <v>41062</v>
      </c>
      <c r="B158" s="11" t="n">
        <v>60.646287</v>
      </c>
      <c r="C158" s="12" t="n">
        <v>59.68509</v>
      </c>
      <c r="D158" s="12"/>
      <c r="E158" s="12" t="n">
        <v>57.979112</v>
      </c>
      <c r="F158" s="12" t="n">
        <v>56.267515</v>
      </c>
      <c r="G158" s="12" t="n">
        <v>57.139657</v>
      </c>
      <c r="H158" s="12" t="n">
        <v>60.439485</v>
      </c>
      <c r="I158" s="12" t="n">
        <v>63.862625</v>
      </c>
      <c r="J158" s="12" t="n">
        <v>69.955021</v>
      </c>
      <c r="K158" s="12" t="n">
        <v>76.113295</v>
      </c>
      <c r="L158" s="12" t="n">
        <v>82.110549</v>
      </c>
      <c r="M158" s="12" t="n">
        <v>88.028407</v>
      </c>
      <c r="N158" s="12" t="n">
        <v>89.417241</v>
      </c>
      <c r="O158" s="12" t="n">
        <v>91.220395</v>
      </c>
      <c r="P158" s="12" t="n">
        <v>89.861816</v>
      </c>
      <c r="Q158" s="12" t="n">
        <v>90.721454</v>
      </c>
      <c r="R158" s="12" t="n">
        <v>91.687904</v>
      </c>
      <c r="S158" s="12" t="n">
        <v>90.634231</v>
      </c>
      <c r="T158" s="12" t="n">
        <v>88.061552</v>
      </c>
      <c r="U158" s="12" t="n">
        <v>86.497405</v>
      </c>
      <c r="V158" s="12" t="n">
        <v>82.492047</v>
      </c>
      <c r="W158" s="12" t="n">
        <v>79.354121</v>
      </c>
      <c r="X158" s="12" t="n">
        <v>75.494482</v>
      </c>
      <c r="Y158" s="12" t="n">
        <v>69.821665</v>
      </c>
      <c r="Z158" s="12" t="n">
        <v>67.349695</v>
      </c>
      <c r="AA158" s="13" t="n">
        <v>1824.841051</v>
      </c>
    </row>
    <row r="159" customFormat="false" ht="12.75" hidden="false" customHeight="false" outlineLevel="0" collapsed="false">
      <c r="A159" s="10" t="n">
        <v>41063</v>
      </c>
      <c r="B159" s="11" t="n">
        <v>64.472766</v>
      </c>
      <c r="C159" s="12" t="n">
        <v>63.609131</v>
      </c>
      <c r="D159" s="12"/>
      <c r="E159" s="12" t="n">
        <v>60.476915</v>
      </c>
      <c r="F159" s="12" t="n">
        <v>57.372132</v>
      </c>
      <c r="G159" s="12" t="n">
        <v>58.919813</v>
      </c>
      <c r="H159" s="12" t="n">
        <v>60.972426</v>
      </c>
      <c r="I159" s="12" t="n">
        <v>62.869461</v>
      </c>
      <c r="J159" s="12" t="n">
        <v>69.112143</v>
      </c>
      <c r="K159" s="12" t="n">
        <v>76.030358</v>
      </c>
      <c r="L159" s="12" t="n">
        <v>81.761639</v>
      </c>
      <c r="M159" s="12" t="n">
        <v>87.410548</v>
      </c>
      <c r="N159" s="12" t="n">
        <v>89.853669</v>
      </c>
      <c r="O159" s="12" t="n">
        <v>91.646132</v>
      </c>
      <c r="P159" s="12" t="n">
        <v>90.218771</v>
      </c>
      <c r="Q159" s="12" t="n">
        <v>90.204849</v>
      </c>
      <c r="R159" s="12" t="n">
        <v>90.229779</v>
      </c>
      <c r="S159" s="12" t="n">
        <v>89.863693</v>
      </c>
      <c r="T159" s="12" t="n">
        <v>88.197376</v>
      </c>
      <c r="U159" s="12" t="n">
        <v>86.549921</v>
      </c>
      <c r="V159" s="12" t="n">
        <v>82.415921</v>
      </c>
      <c r="W159" s="12" t="n">
        <v>80.141035</v>
      </c>
      <c r="X159" s="12" t="n">
        <v>75.227924</v>
      </c>
      <c r="Y159" s="12" t="n">
        <v>68.288559</v>
      </c>
      <c r="Z159" s="12" t="n">
        <v>64.517539</v>
      </c>
      <c r="AA159" s="13" t="n">
        <v>1830.3625</v>
      </c>
    </row>
    <row r="160" customFormat="false" ht="12.75" hidden="false" customHeight="false" outlineLevel="0" collapsed="false">
      <c r="A160" s="10" t="n">
        <v>41064</v>
      </c>
      <c r="B160" s="11" t="n">
        <v>62.667251</v>
      </c>
      <c r="C160" s="12" t="n">
        <v>61.961654</v>
      </c>
      <c r="D160" s="12"/>
      <c r="E160" s="12" t="n">
        <v>61.423831</v>
      </c>
      <c r="F160" s="12" t="n">
        <v>61.456706</v>
      </c>
      <c r="G160" s="12" t="n">
        <v>64.815927</v>
      </c>
      <c r="H160" s="12" t="n">
        <v>74.624813</v>
      </c>
      <c r="I160" s="12" t="n">
        <v>95.598716</v>
      </c>
      <c r="J160" s="12" t="n">
        <v>114.603105</v>
      </c>
      <c r="K160" s="12" t="n">
        <v>126.404559</v>
      </c>
      <c r="L160" s="12" t="n">
        <v>130.188394</v>
      </c>
      <c r="M160" s="12" t="n">
        <v>137.483048</v>
      </c>
      <c r="N160" s="12" t="n">
        <v>137.89077</v>
      </c>
      <c r="O160" s="12" t="n">
        <v>133.485353</v>
      </c>
      <c r="P160" s="12" t="n">
        <v>133.04842</v>
      </c>
      <c r="Q160" s="12" t="n">
        <v>127.837991</v>
      </c>
      <c r="R160" s="12" t="n">
        <v>119.449349</v>
      </c>
      <c r="S160" s="12" t="n">
        <v>114.600184</v>
      </c>
      <c r="T160" s="12" t="n">
        <v>108.221083</v>
      </c>
      <c r="U160" s="12" t="n">
        <v>101.831701</v>
      </c>
      <c r="V160" s="12" t="n">
        <v>93.016173</v>
      </c>
      <c r="W160" s="12" t="n">
        <v>87.696342</v>
      </c>
      <c r="X160" s="12" t="n">
        <v>82.260162</v>
      </c>
      <c r="Y160" s="12" t="n">
        <v>73.238682</v>
      </c>
      <c r="Z160" s="12" t="n">
        <v>68.834456</v>
      </c>
      <c r="AA160" s="13" t="n">
        <v>2372.63867</v>
      </c>
    </row>
    <row r="161" customFormat="false" ht="12.75" hidden="false" customHeight="false" outlineLevel="0" collapsed="false">
      <c r="A161" s="10" t="n">
        <v>41065</v>
      </c>
      <c r="B161" s="11" t="n">
        <v>65.000071</v>
      </c>
      <c r="C161" s="12" t="n">
        <v>64.12851</v>
      </c>
      <c r="D161" s="12"/>
      <c r="E161" s="12" t="n">
        <v>63.239986</v>
      </c>
      <c r="F161" s="12" t="n">
        <v>63.622374</v>
      </c>
      <c r="G161" s="12" t="n">
        <v>66.386686</v>
      </c>
      <c r="H161" s="12" t="n">
        <v>73.989269</v>
      </c>
      <c r="I161" s="12" t="n">
        <v>93.206749</v>
      </c>
      <c r="J161" s="12" t="n">
        <v>109.240119</v>
      </c>
      <c r="K161" s="12" t="n">
        <v>119.252228</v>
      </c>
      <c r="L161" s="12" t="n">
        <v>122.357529</v>
      </c>
      <c r="M161" s="12" t="n">
        <v>128.266252</v>
      </c>
      <c r="N161" s="12" t="n">
        <v>129.247876</v>
      </c>
      <c r="O161" s="12" t="n">
        <v>126.258225</v>
      </c>
      <c r="P161" s="12" t="n">
        <v>125.818638</v>
      </c>
      <c r="Q161" s="12" t="n">
        <v>121.736281</v>
      </c>
      <c r="R161" s="12" t="n">
        <v>113.809769</v>
      </c>
      <c r="S161" s="12" t="n">
        <v>108.396441</v>
      </c>
      <c r="T161" s="12" t="n">
        <v>100.598604</v>
      </c>
      <c r="U161" s="12" t="n">
        <v>94.116567</v>
      </c>
      <c r="V161" s="12" t="n">
        <v>87.078759</v>
      </c>
      <c r="W161" s="12" t="n">
        <v>84.221746</v>
      </c>
      <c r="X161" s="12" t="n">
        <v>80.392519</v>
      </c>
      <c r="Y161" s="12" t="n">
        <v>70.12315</v>
      </c>
      <c r="Z161" s="12" t="n">
        <v>65.166706</v>
      </c>
      <c r="AA161" s="13" t="n">
        <v>2275.655054</v>
      </c>
    </row>
    <row r="162" customFormat="false" ht="12.75" hidden="false" customHeight="false" outlineLevel="0" collapsed="false">
      <c r="A162" s="10" t="n">
        <v>41066</v>
      </c>
      <c r="B162" s="11" t="n">
        <v>60.567034</v>
      </c>
      <c r="C162" s="12" t="n">
        <v>59.705724</v>
      </c>
      <c r="D162" s="12"/>
      <c r="E162" s="12" t="n">
        <v>59.051887</v>
      </c>
      <c r="F162" s="12" t="n">
        <v>59.486359</v>
      </c>
      <c r="G162" s="12" t="n">
        <v>62.765454</v>
      </c>
      <c r="H162" s="12" t="n">
        <v>70.355136</v>
      </c>
      <c r="I162" s="12" t="n">
        <v>89.851957</v>
      </c>
      <c r="J162" s="12" t="n">
        <v>106.56932</v>
      </c>
      <c r="K162" s="12" t="n">
        <v>116.185006</v>
      </c>
      <c r="L162" s="12" t="n">
        <v>117.938649</v>
      </c>
      <c r="M162" s="12" t="n">
        <v>122.853767</v>
      </c>
      <c r="N162" s="12" t="n">
        <v>123.499515</v>
      </c>
      <c r="O162" s="12" t="n">
        <v>120.1381</v>
      </c>
      <c r="P162" s="12" t="n">
        <v>119.289875</v>
      </c>
      <c r="Q162" s="12" t="n">
        <v>115.575145</v>
      </c>
      <c r="R162" s="12" t="n">
        <v>108.310021</v>
      </c>
      <c r="S162" s="12" t="n">
        <v>103.244553</v>
      </c>
      <c r="T162" s="12" t="n">
        <v>95.360476</v>
      </c>
      <c r="U162" s="12" t="n">
        <v>88.93076</v>
      </c>
      <c r="V162" s="12" t="n">
        <v>82.67016</v>
      </c>
      <c r="W162" s="12" t="n">
        <v>80.855925</v>
      </c>
      <c r="X162" s="12" t="n">
        <v>77.972767</v>
      </c>
      <c r="Y162" s="12" t="n">
        <v>68.281469</v>
      </c>
      <c r="Z162" s="12" t="n">
        <v>64.627117</v>
      </c>
      <c r="AA162" s="13" t="n">
        <v>2174.086176</v>
      </c>
    </row>
    <row r="163" customFormat="false" ht="12.75" hidden="false" customHeight="false" outlineLevel="0" collapsed="false">
      <c r="A163" s="10" t="n">
        <v>41067</v>
      </c>
      <c r="B163" s="11" t="n">
        <v>60.545575</v>
      </c>
      <c r="C163" s="12" t="n">
        <v>59.540718</v>
      </c>
      <c r="D163" s="12"/>
      <c r="E163" s="12" t="n">
        <v>58.74432</v>
      </c>
      <c r="F163" s="12" t="n">
        <v>58.983109</v>
      </c>
      <c r="G163" s="12" t="n">
        <v>61.940472</v>
      </c>
      <c r="H163" s="12" t="n">
        <v>69.24955</v>
      </c>
      <c r="I163" s="12" t="n">
        <v>88.076117</v>
      </c>
      <c r="J163" s="12" t="n">
        <v>99.387306</v>
      </c>
      <c r="K163" s="12" t="n">
        <v>105.550019</v>
      </c>
      <c r="L163" s="12" t="n">
        <v>113.642625</v>
      </c>
      <c r="M163" s="12" t="n">
        <v>123.488987</v>
      </c>
      <c r="N163" s="12" t="n">
        <v>124.775067</v>
      </c>
      <c r="O163" s="12" t="n">
        <v>121.65479</v>
      </c>
      <c r="P163" s="12" t="n">
        <v>120.994825</v>
      </c>
      <c r="Q163" s="12" t="n">
        <v>116.979926</v>
      </c>
      <c r="R163" s="12" t="n">
        <v>108.619597</v>
      </c>
      <c r="S163" s="12" t="n">
        <v>103.149861</v>
      </c>
      <c r="T163" s="12" t="n">
        <v>94.702285</v>
      </c>
      <c r="U163" s="12" t="n">
        <v>88.915552</v>
      </c>
      <c r="V163" s="12" t="n">
        <v>82.836627</v>
      </c>
      <c r="W163" s="12" t="n">
        <v>81.258321</v>
      </c>
      <c r="X163" s="12" t="n">
        <v>78.788646</v>
      </c>
      <c r="Y163" s="12" t="n">
        <v>69.966331</v>
      </c>
      <c r="Z163" s="12" t="n">
        <v>65.420819</v>
      </c>
      <c r="AA163" s="13" t="n">
        <v>2157.211445</v>
      </c>
    </row>
    <row r="164" customFormat="false" ht="12.75" hidden="false" customHeight="false" outlineLevel="0" collapsed="false">
      <c r="A164" s="10" t="n">
        <v>41068</v>
      </c>
      <c r="B164" s="11" t="n">
        <v>60.767384</v>
      </c>
      <c r="C164" s="12" t="n">
        <v>59.763826</v>
      </c>
      <c r="D164" s="12"/>
      <c r="E164" s="12" t="n">
        <v>58.940418</v>
      </c>
      <c r="F164" s="12" t="n">
        <v>57.600648</v>
      </c>
      <c r="G164" s="12" t="n">
        <v>60.225613</v>
      </c>
      <c r="H164" s="12" t="n">
        <v>67.358915</v>
      </c>
      <c r="I164" s="12" t="n">
        <v>86.406014</v>
      </c>
      <c r="J164" s="12" t="n">
        <v>103.718177</v>
      </c>
      <c r="K164" s="12" t="n">
        <v>114.884386</v>
      </c>
      <c r="L164" s="12" t="n">
        <v>117.72449</v>
      </c>
      <c r="M164" s="12" t="n">
        <v>125.192308</v>
      </c>
      <c r="N164" s="12" t="n">
        <v>125.902566</v>
      </c>
      <c r="O164" s="12" t="n">
        <v>122.215403</v>
      </c>
      <c r="P164" s="12" t="n">
        <v>122.687477</v>
      </c>
      <c r="Q164" s="12" t="n">
        <v>119.561471</v>
      </c>
      <c r="R164" s="12" t="n">
        <v>112.666436</v>
      </c>
      <c r="S164" s="12" t="n">
        <v>107.53174</v>
      </c>
      <c r="T164" s="12" t="n">
        <v>99.12205</v>
      </c>
      <c r="U164" s="12" t="n">
        <v>91.686617</v>
      </c>
      <c r="V164" s="12" t="n">
        <v>84.725535</v>
      </c>
      <c r="W164" s="12" t="n">
        <v>80.872836</v>
      </c>
      <c r="X164" s="12" t="n">
        <v>77.47204</v>
      </c>
      <c r="Y164" s="12" t="n">
        <v>70.670924</v>
      </c>
      <c r="Z164" s="12" t="n">
        <v>68.404996</v>
      </c>
      <c r="AA164" s="13" t="n">
        <v>2196.10227</v>
      </c>
    </row>
    <row r="165" customFormat="false" ht="12.75" hidden="false" customHeight="false" outlineLevel="0" collapsed="false">
      <c r="A165" s="10" t="n">
        <v>41069</v>
      </c>
      <c r="B165" s="11" t="n">
        <v>63.710636</v>
      </c>
      <c r="C165" s="12" t="n">
        <v>64.036304</v>
      </c>
      <c r="D165" s="12"/>
      <c r="E165" s="12" t="n">
        <v>62.939314</v>
      </c>
      <c r="F165" s="12" t="n">
        <v>59.715445</v>
      </c>
      <c r="G165" s="12" t="n">
        <v>60.404556</v>
      </c>
      <c r="H165" s="12" t="n">
        <v>62.5868</v>
      </c>
      <c r="I165" s="12" t="n">
        <v>66.480345</v>
      </c>
      <c r="J165" s="12" t="n">
        <v>74.47933</v>
      </c>
      <c r="K165" s="12" t="n">
        <v>80.091386</v>
      </c>
      <c r="L165" s="12" t="n">
        <v>81.64446</v>
      </c>
      <c r="M165" s="12" t="n">
        <v>84.360417</v>
      </c>
      <c r="N165" s="12" t="n">
        <v>84.605575</v>
      </c>
      <c r="O165" s="12" t="n">
        <v>84.778105</v>
      </c>
      <c r="P165" s="12" t="n">
        <v>82.6716</v>
      </c>
      <c r="Q165" s="12" t="n">
        <v>83.037358</v>
      </c>
      <c r="R165" s="12" t="n">
        <v>82.850891</v>
      </c>
      <c r="S165" s="12" t="n">
        <v>81.078243</v>
      </c>
      <c r="T165" s="12" t="n">
        <v>77.271848</v>
      </c>
      <c r="U165" s="12" t="n">
        <v>75.538205</v>
      </c>
      <c r="V165" s="12" t="n">
        <v>73.004431</v>
      </c>
      <c r="W165" s="12" t="n">
        <v>73.602816</v>
      </c>
      <c r="X165" s="12" t="n">
        <v>73.60398</v>
      </c>
      <c r="Y165" s="12" t="n">
        <v>68.711065</v>
      </c>
      <c r="Z165" s="12" t="n">
        <v>65.457475</v>
      </c>
      <c r="AA165" s="13" t="n">
        <v>1766.660585</v>
      </c>
    </row>
    <row r="166" customFormat="false" ht="12.75" hidden="false" customHeight="false" outlineLevel="0" collapsed="false">
      <c r="A166" s="10" t="n">
        <v>41070</v>
      </c>
      <c r="B166" s="11" t="n">
        <v>61.179109</v>
      </c>
      <c r="C166" s="12" t="n">
        <v>59.816975</v>
      </c>
      <c r="D166" s="12"/>
      <c r="E166" s="12" t="n">
        <v>57.900351</v>
      </c>
      <c r="F166" s="12" t="n">
        <v>56.812231</v>
      </c>
      <c r="G166" s="12" t="n">
        <v>56.878166</v>
      </c>
      <c r="H166" s="12" t="n">
        <v>57.582863</v>
      </c>
      <c r="I166" s="12" t="n">
        <v>60.363455</v>
      </c>
      <c r="J166" s="12" t="n">
        <v>67.831235</v>
      </c>
      <c r="K166" s="12" t="n">
        <v>75.077508</v>
      </c>
      <c r="L166" s="12" t="n">
        <v>78.961073</v>
      </c>
      <c r="M166" s="12" t="n">
        <v>82.133223</v>
      </c>
      <c r="N166" s="12" t="n">
        <v>82.737036</v>
      </c>
      <c r="O166" s="12" t="n">
        <v>83.059584</v>
      </c>
      <c r="P166" s="12" t="n">
        <v>81.339933</v>
      </c>
      <c r="Q166" s="12" t="n">
        <v>81.326456</v>
      </c>
      <c r="R166" s="12" t="n">
        <v>81.30321</v>
      </c>
      <c r="S166" s="12" t="n">
        <v>80.148945</v>
      </c>
      <c r="T166" s="12" t="n">
        <v>78.419354</v>
      </c>
      <c r="U166" s="12" t="n">
        <v>78.069059</v>
      </c>
      <c r="V166" s="12" t="n">
        <v>76.034713</v>
      </c>
      <c r="W166" s="12" t="n">
        <v>75.619409</v>
      </c>
      <c r="X166" s="12" t="n">
        <v>73.002354</v>
      </c>
      <c r="Y166" s="12" t="n">
        <v>66.02718</v>
      </c>
      <c r="Z166" s="12" t="n">
        <v>62.057192</v>
      </c>
      <c r="AA166" s="13" t="n">
        <v>1713.680614</v>
      </c>
    </row>
    <row r="167" customFormat="false" ht="12.75" hidden="false" customHeight="false" outlineLevel="0" collapsed="false">
      <c r="A167" s="10" t="n">
        <v>41071</v>
      </c>
      <c r="B167" s="11" t="n">
        <v>59.881341</v>
      </c>
      <c r="C167" s="12" t="n">
        <v>58.801976</v>
      </c>
      <c r="D167" s="12"/>
      <c r="E167" s="12" t="n">
        <v>58.10023</v>
      </c>
      <c r="F167" s="12" t="n">
        <v>58.29811</v>
      </c>
      <c r="G167" s="12" t="n">
        <v>60.887472</v>
      </c>
      <c r="H167" s="12" t="n">
        <v>68.48894</v>
      </c>
      <c r="I167" s="12" t="n">
        <v>87.553405</v>
      </c>
      <c r="J167" s="12" t="n">
        <v>105.279018</v>
      </c>
      <c r="K167" s="12" t="n">
        <v>116.470193</v>
      </c>
      <c r="L167" s="12" t="n">
        <v>120.613522</v>
      </c>
      <c r="M167" s="12" t="n">
        <v>128.753429</v>
      </c>
      <c r="N167" s="12" t="n">
        <v>129.786599</v>
      </c>
      <c r="O167" s="12" t="n">
        <v>127.439165</v>
      </c>
      <c r="P167" s="12" t="n">
        <v>127.845792</v>
      </c>
      <c r="Q167" s="12" t="n">
        <v>123.892911</v>
      </c>
      <c r="R167" s="12" t="n">
        <v>115.65805</v>
      </c>
      <c r="S167" s="12" t="n">
        <v>109.389051</v>
      </c>
      <c r="T167" s="12" t="n">
        <v>100.239866</v>
      </c>
      <c r="U167" s="12" t="n">
        <v>93.189892</v>
      </c>
      <c r="V167" s="12" t="n">
        <v>85.721191</v>
      </c>
      <c r="W167" s="12" t="n">
        <v>83.368231</v>
      </c>
      <c r="X167" s="12" t="n">
        <v>79.820714</v>
      </c>
      <c r="Y167" s="12" t="n">
        <v>70.429655</v>
      </c>
      <c r="Z167" s="12" t="n">
        <v>66.21761</v>
      </c>
      <c r="AA167" s="13" t="n">
        <v>2236.126363</v>
      </c>
    </row>
    <row r="168" customFormat="false" ht="12.75" hidden="false" customHeight="false" outlineLevel="0" collapsed="false">
      <c r="A168" s="10" t="n">
        <v>41072</v>
      </c>
      <c r="B168" s="11" t="n">
        <v>61.036588</v>
      </c>
      <c r="C168" s="12" t="n">
        <v>60.18495</v>
      </c>
      <c r="D168" s="12"/>
      <c r="E168" s="12" t="n">
        <v>59.218984</v>
      </c>
      <c r="F168" s="12" t="n">
        <v>59.028479</v>
      </c>
      <c r="G168" s="12" t="n">
        <v>61.517726</v>
      </c>
      <c r="H168" s="12" t="n">
        <v>68.332327</v>
      </c>
      <c r="I168" s="12" t="n">
        <v>86.669785</v>
      </c>
      <c r="J168" s="12" t="n">
        <v>103.401619</v>
      </c>
      <c r="K168" s="12" t="n">
        <v>115.379385</v>
      </c>
      <c r="L168" s="12" t="n">
        <v>119.719958</v>
      </c>
      <c r="M168" s="12" t="n">
        <v>127.536098</v>
      </c>
      <c r="N168" s="12" t="n">
        <v>129.890484</v>
      </c>
      <c r="O168" s="12" t="n">
        <v>127.774614</v>
      </c>
      <c r="P168" s="12" t="n">
        <v>128.431107</v>
      </c>
      <c r="Q168" s="12" t="n">
        <v>124.681893</v>
      </c>
      <c r="R168" s="12" t="n">
        <v>116.726558</v>
      </c>
      <c r="S168" s="12" t="n">
        <v>110.20893</v>
      </c>
      <c r="T168" s="12" t="n">
        <v>101.326549</v>
      </c>
      <c r="U168" s="12" t="n">
        <v>94.81234</v>
      </c>
      <c r="V168" s="12" t="n">
        <v>88.270121</v>
      </c>
      <c r="W168" s="12" t="n">
        <v>85.351766</v>
      </c>
      <c r="X168" s="12" t="n">
        <v>80.856356</v>
      </c>
      <c r="Y168" s="12" t="n">
        <v>70.596051</v>
      </c>
      <c r="Z168" s="12" t="n">
        <v>66.399087</v>
      </c>
      <c r="AA168" s="13" t="n">
        <v>2247.351755</v>
      </c>
    </row>
    <row r="169" customFormat="false" ht="12.75" hidden="false" customHeight="false" outlineLevel="0" collapsed="false">
      <c r="A169" s="10" t="n">
        <v>41073</v>
      </c>
      <c r="B169" s="11" t="n">
        <v>62.106053</v>
      </c>
      <c r="C169" s="12" t="n">
        <v>60.87032</v>
      </c>
      <c r="D169" s="12"/>
      <c r="E169" s="12" t="n">
        <v>59.795666</v>
      </c>
      <c r="F169" s="12" t="n">
        <v>59.607053</v>
      </c>
      <c r="G169" s="12" t="n">
        <v>62.446525</v>
      </c>
      <c r="H169" s="12" t="n">
        <v>70.239372</v>
      </c>
      <c r="I169" s="12" t="n">
        <v>88.26891</v>
      </c>
      <c r="J169" s="12" t="n">
        <v>106.812521</v>
      </c>
      <c r="K169" s="12" t="n">
        <v>120.723443</v>
      </c>
      <c r="L169" s="12" t="n">
        <v>126.27509</v>
      </c>
      <c r="M169" s="12" t="n">
        <v>137.219</v>
      </c>
      <c r="N169" s="12" t="n">
        <v>138.731923</v>
      </c>
      <c r="O169" s="12" t="n">
        <v>134.490279</v>
      </c>
      <c r="P169" s="12" t="n">
        <v>130.435194</v>
      </c>
      <c r="Q169" s="12" t="n">
        <v>126.187529</v>
      </c>
      <c r="R169" s="12" t="n">
        <v>118.960274</v>
      </c>
      <c r="S169" s="12" t="n">
        <v>116.159205</v>
      </c>
      <c r="T169" s="12" t="n">
        <v>108.484231</v>
      </c>
      <c r="U169" s="12" t="n">
        <v>100.862267</v>
      </c>
      <c r="V169" s="12" t="n">
        <v>92.826665</v>
      </c>
      <c r="W169" s="12" t="n">
        <v>87.850933</v>
      </c>
      <c r="X169" s="12" t="n">
        <v>80.21275</v>
      </c>
      <c r="Y169" s="12" t="n">
        <v>70.374484</v>
      </c>
      <c r="Z169" s="12" t="n">
        <v>67.13433</v>
      </c>
      <c r="AA169" s="13" t="n">
        <v>2327.074017</v>
      </c>
    </row>
    <row r="170" customFormat="false" ht="12.75" hidden="false" customHeight="false" outlineLevel="0" collapsed="false">
      <c r="A170" s="10" t="n">
        <v>41074</v>
      </c>
      <c r="B170" s="11" t="n">
        <v>62.504909</v>
      </c>
      <c r="C170" s="12" t="n">
        <v>60.628775</v>
      </c>
      <c r="D170" s="12"/>
      <c r="E170" s="12" t="n">
        <v>59.772876</v>
      </c>
      <c r="F170" s="12" t="n">
        <v>59.731586</v>
      </c>
      <c r="G170" s="12" t="n">
        <v>61.373726</v>
      </c>
      <c r="H170" s="12" t="n">
        <v>67.440136</v>
      </c>
      <c r="I170" s="12" t="n">
        <v>86.226831</v>
      </c>
      <c r="J170" s="12" t="n">
        <v>104.271239</v>
      </c>
      <c r="K170" s="12" t="n">
        <v>116.722025</v>
      </c>
      <c r="L170" s="12" t="n">
        <v>122.299974</v>
      </c>
      <c r="M170" s="12" t="n">
        <v>129.264307</v>
      </c>
      <c r="N170" s="12" t="n">
        <v>130.545366</v>
      </c>
      <c r="O170" s="12" t="n">
        <v>127.533879</v>
      </c>
      <c r="P170" s="12" t="n">
        <v>126.961176</v>
      </c>
      <c r="Q170" s="12" t="n">
        <v>123.930631</v>
      </c>
      <c r="R170" s="12" t="n">
        <v>115.781581</v>
      </c>
      <c r="S170" s="12" t="n">
        <v>109.068672</v>
      </c>
      <c r="T170" s="12" t="n">
        <v>98.59379</v>
      </c>
      <c r="U170" s="12" t="n">
        <v>91.122472</v>
      </c>
      <c r="V170" s="12" t="n">
        <v>83.887322</v>
      </c>
      <c r="W170" s="12" t="n">
        <v>81.911986</v>
      </c>
      <c r="X170" s="12" t="n">
        <v>81.188877</v>
      </c>
      <c r="Y170" s="12" t="n">
        <v>71.85462</v>
      </c>
      <c r="Z170" s="12" t="n">
        <v>67.898616</v>
      </c>
      <c r="AA170" s="13" t="n">
        <v>2240.515372</v>
      </c>
    </row>
    <row r="171" customFormat="false" ht="12.75" hidden="false" customHeight="false" outlineLevel="0" collapsed="false">
      <c r="A171" s="10" t="n">
        <v>41075</v>
      </c>
      <c r="B171" s="11" t="n">
        <v>63.036988</v>
      </c>
      <c r="C171" s="12" t="n">
        <v>61.82254</v>
      </c>
      <c r="D171" s="12"/>
      <c r="E171" s="12" t="n">
        <v>60.158755</v>
      </c>
      <c r="F171" s="12" t="n">
        <v>60.041736</v>
      </c>
      <c r="G171" s="12" t="n">
        <v>62.097743</v>
      </c>
      <c r="H171" s="12" t="n">
        <v>67.272306</v>
      </c>
      <c r="I171" s="12" t="n">
        <v>84.35389</v>
      </c>
      <c r="J171" s="12" t="n">
        <v>102.681561</v>
      </c>
      <c r="K171" s="12" t="n">
        <v>116.803761</v>
      </c>
      <c r="L171" s="12" t="n">
        <v>121.641484</v>
      </c>
      <c r="M171" s="12" t="n">
        <v>128.180488</v>
      </c>
      <c r="N171" s="12" t="n">
        <v>129.598685</v>
      </c>
      <c r="O171" s="12" t="n">
        <v>127.055604</v>
      </c>
      <c r="P171" s="12" t="n">
        <v>127.908345</v>
      </c>
      <c r="Q171" s="12" t="n">
        <v>124.373124</v>
      </c>
      <c r="R171" s="12" t="n">
        <v>116.10634</v>
      </c>
      <c r="S171" s="12" t="n">
        <v>108.86118</v>
      </c>
      <c r="T171" s="12" t="n">
        <v>98.122629</v>
      </c>
      <c r="U171" s="12" t="n">
        <v>89.597847</v>
      </c>
      <c r="V171" s="12" t="n">
        <v>81.539805</v>
      </c>
      <c r="W171" s="12" t="n">
        <v>79.34979</v>
      </c>
      <c r="X171" s="12" t="n">
        <v>79.089227</v>
      </c>
      <c r="Y171" s="12" t="n">
        <v>71.830315</v>
      </c>
      <c r="Z171" s="12" t="n">
        <v>67.738686</v>
      </c>
      <c r="AA171" s="13" t="n">
        <v>2229.262829</v>
      </c>
    </row>
    <row r="172" customFormat="false" ht="12.75" hidden="false" customHeight="false" outlineLevel="0" collapsed="false">
      <c r="A172" s="10" t="n">
        <v>41076</v>
      </c>
      <c r="B172" s="11" t="n">
        <v>62.24177</v>
      </c>
      <c r="C172" s="12" t="n">
        <v>61.020529</v>
      </c>
      <c r="D172" s="12"/>
      <c r="E172" s="12" t="n">
        <v>58.957153</v>
      </c>
      <c r="F172" s="12" t="n">
        <v>57.16207</v>
      </c>
      <c r="G172" s="12" t="n">
        <v>57.770406</v>
      </c>
      <c r="H172" s="12" t="n">
        <v>59.445405</v>
      </c>
      <c r="I172" s="12" t="n">
        <v>63.210137</v>
      </c>
      <c r="J172" s="12" t="n">
        <v>71.20223</v>
      </c>
      <c r="K172" s="12" t="n">
        <v>76.333604</v>
      </c>
      <c r="L172" s="12" t="n">
        <v>78.921142</v>
      </c>
      <c r="M172" s="12" t="n">
        <v>82.329713</v>
      </c>
      <c r="N172" s="12" t="n">
        <v>82.627537</v>
      </c>
      <c r="O172" s="12" t="n">
        <v>82.898995</v>
      </c>
      <c r="P172" s="12" t="n">
        <v>80.109454</v>
      </c>
      <c r="Q172" s="12" t="n">
        <v>79.685106</v>
      </c>
      <c r="R172" s="12" t="n">
        <v>79.036898</v>
      </c>
      <c r="S172" s="12" t="n">
        <v>77.205611</v>
      </c>
      <c r="T172" s="12" t="n">
        <v>74.804237</v>
      </c>
      <c r="U172" s="12" t="n">
        <v>72.914069</v>
      </c>
      <c r="V172" s="12" t="n">
        <v>69.987183</v>
      </c>
      <c r="W172" s="12" t="n">
        <v>70.198403</v>
      </c>
      <c r="X172" s="12" t="n">
        <v>70.177461</v>
      </c>
      <c r="Y172" s="12" t="n">
        <v>65.243772</v>
      </c>
      <c r="Z172" s="12" t="n">
        <v>62.913461</v>
      </c>
      <c r="AA172" s="13" t="n">
        <v>1696.396346</v>
      </c>
    </row>
    <row r="173" customFormat="false" ht="12.75" hidden="false" customHeight="false" outlineLevel="0" collapsed="false">
      <c r="A173" s="10" t="n">
        <v>41077</v>
      </c>
      <c r="B173" s="11" t="n">
        <v>59.815472</v>
      </c>
      <c r="C173" s="12" t="n">
        <v>59.033084</v>
      </c>
      <c r="D173" s="12"/>
      <c r="E173" s="12" t="n">
        <v>57.74622</v>
      </c>
      <c r="F173" s="12" t="n">
        <v>55.80087</v>
      </c>
      <c r="G173" s="12" t="n">
        <v>56.018167</v>
      </c>
      <c r="H173" s="12" t="n">
        <v>57.094397</v>
      </c>
      <c r="I173" s="12" t="n">
        <v>59.947248</v>
      </c>
      <c r="J173" s="12" t="n">
        <v>66.513622</v>
      </c>
      <c r="K173" s="12" t="n">
        <v>72.229436</v>
      </c>
      <c r="L173" s="12" t="n">
        <v>75.376</v>
      </c>
      <c r="M173" s="12" t="n">
        <v>78.885939</v>
      </c>
      <c r="N173" s="12" t="n">
        <v>78.728212</v>
      </c>
      <c r="O173" s="12" t="n">
        <v>79.060521</v>
      </c>
      <c r="P173" s="12" t="n">
        <v>76.692081</v>
      </c>
      <c r="Q173" s="12" t="n">
        <v>76.821479</v>
      </c>
      <c r="R173" s="12" t="n">
        <v>76.671115</v>
      </c>
      <c r="S173" s="12" t="n">
        <v>75.514552</v>
      </c>
      <c r="T173" s="12" t="n">
        <v>74.631807</v>
      </c>
      <c r="U173" s="12" t="n">
        <v>74.012061</v>
      </c>
      <c r="V173" s="12" t="n">
        <v>71.84917</v>
      </c>
      <c r="W173" s="12" t="n">
        <v>72.073945</v>
      </c>
      <c r="X173" s="12" t="n">
        <v>70.728504</v>
      </c>
      <c r="Y173" s="12" t="n">
        <v>64.436534</v>
      </c>
      <c r="Z173" s="12" t="n">
        <v>60.185964</v>
      </c>
      <c r="AA173" s="13" t="n">
        <v>1649.8664</v>
      </c>
    </row>
    <row r="174" customFormat="false" ht="12.75" hidden="false" customHeight="false" outlineLevel="0" collapsed="false">
      <c r="A174" s="10" t="n">
        <v>41078</v>
      </c>
      <c r="B174" s="11" t="n">
        <v>58.463935</v>
      </c>
      <c r="C174" s="12" t="n">
        <v>57.306636</v>
      </c>
      <c r="D174" s="12"/>
      <c r="E174" s="12" t="n">
        <v>56.679474</v>
      </c>
      <c r="F174" s="12" t="n">
        <v>57.474233</v>
      </c>
      <c r="G174" s="12" t="n">
        <v>60.076031</v>
      </c>
      <c r="H174" s="12" t="n">
        <v>67.123365</v>
      </c>
      <c r="I174" s="12" t="n">
        <v>84.451535</v>
      </c>
      <c r="J174" s="12" t="n">
        <v>102.910778</v>
      </c>
      <c r="K174" s="12" t="n">
        <v>117.5273</v>
      </c>
      <c r="L174" s="12" t="n">
        <v>123.67587</v>
      </c>
      <c r="M174" s="12" t="n">
        <v>132.316988</v>
      </c>
      <c r="N174" s="12" t="n">
        <v>134.3653</v>
      </c>
      <c r="O174" s="12" t="n">
        <v>130.484849</v>
      </c>
      <c r="P174" s="12" t="n">
        <v>130.647577</v>
      </c>
      <c r="Q174" s="12" t="n">
        <v>125.924407</v>
      </c>
      <c r="R174" s="12" t="n">
        <v>117.177024</v>
      </c>
      <c r="S174" s="12" t="n">
        <v>110.311549</v>
      </c>
      <c r="T174" s="12" t="n">
        <v>102.11345</v>
      </c>
      <c r="U174" s="12" t="n">
        <v>95.627349</v>
      </c>
      <c r="V174" s="12" t="n">
        <v>88.729454</v>
      </c>
      <c r="W174" s="12" t="n">
        <v>84.521686</v>
      </c>
      <c r="X174" s="12" t="n">
        <v>81.085824</v>
      </c>
      <c r="Y174" s="12" t="n">
        <v>70.45109</v>
      </c>
      <c r="Z174" s="12" t="n">
        <v>67.145316</v>
      </c>
      <c r="AA174" s="13" t="n">
        <v>2256.59102</v>
      </c>
    </row>
    <row r="175" customFormat="false" ht="12.75" hidden="false" customHeight="false" outlineLevel="0" collapsed="false">
      <c r="A175" s="10" t="n">
        <v>41079</v>
      </c>
      <c r="B175" s="11" t="n">
        <v>64.371027</v>
      </c>
      <c r="C175" s="12" t="n">
        <v>62.784713</v>
      </c>
      <c r="D175" s="12"/>
      <c r="E175" s="12" t="n">
        <v>60.487655</v>
      </c>
      <c r="F175" s="12" t="n">
        <v>60.253852</v>
      </c>
      <c r="G175" s="12" t="n">
        <v>63.048009</v>
      </c>
      <c r="H175" s="12" t="n">
        <v>68.905441</v>
      </c>
      <c r="I175" s="12" t="n">
        <v>85.84246</v>
      </c>
      <c r="J175" s="12" t="n">
        <v>104.82419</v>
      </c>
      <c r="K175" s="12" t="n">
        <v>118.191414</v>
      </c>
      <c r="L175" s="12" t="n">
        <v>124.779644</v>
      </c>
      <c r="M175" s="12" t="n">
        <v>131.843829</v>
      </c>
      <c r="N175" s="12" t="n">
        <v>134.625225</v>
      </c>
      <c r="O175" s="12" t="n">
        <v>132.578437</v>
      </c>
      <c r="P175" s="12" t="n">
        <v>131.687656</v>
      </c>
      <c r="Q175" s="12" t="n">
        <v>127.803371</v>
      </c>
      <c r="R175" s="12" t="n">
        <v>119.334486</v>
      </c>
      <c r="S175" s="12" t="n">
        <v>113.056501</v>
      </c>
      <c r="T175" s="12" t="n">
        <v>103.469276</v>
      </c>
      <c r="U175" s="12" t="n">
        <v>95.668321</v>
      </c>
      <c r="V175" s="12" t="n">
        <v>88.471336</v>
      </c>
      <c r="W175" s="12" t="n">
        <v>86.184385</v>
      </c>
      <c r="X175" s="12" t="n">
        <v>84.352966</v>
      </c>
      <c r="Y175" s="12" t="n">
        <v>75.152826</v>
      </c>
      <c r="Z175" s="12" t="n">
        <v>70.96742</v>
      </c>
      <c r="AA175" s="13" t="n">
        <v>2308.68444</v>
      </c>
    </row>
    <row r="176" customFormat="false" ht="12.75" hidden="false" customHeight="false" outlineLevel="0" collapsed="false">
      <c r="A176" s="10" t="n">
        <v>41080</v>
      </c>
      <c r="B176" s="11" t="n">
        <v>65.15348</v>
      </c>
      <c r="C176" s="12" t="n">
        <v>64.6952</v>
      </c>
      <c r="D176" s="12"/>
      <c r="E176" s="12" t="n">
        <v>63.675345</v>
      </c>
      <c r="F176" s="12" t="n">
        <v>62.713974</v>
      </c>
      <c r="G176" s="12" t="n">
        <v>64.056579</v>
      </c>
      <c r="H176" s="12" t="n">
        <v>71.09498</v>
      </c>
      <c r="I176" s="12" t="n">
        <v>87.910212</v>
      </c>
      <c r="J176" s="12" t="n">
        <v>110.8904</v>
      </c>
      <c r="K176" s="12" t="n">
        <v>130.649194</v>
      </c>
      <c r="L176" s="12" t="n">
        <v>142.709623</v>
      </c>
      <c r="M176" s="12" t="n">
        <v>158.147483</v>
      </c>
      <c r="N176" s="12" t="n">
        <v>165.650982</v>
      </c>
      <c r="O176" s="12" t="n">
        <v>165.56402</v>
      </c>
      <c r="P176" s="12" t="n">
        <v>170.774875</v>
      </c>
      <c r="Q176" s="12" t="n">
        <v>169.15224</v>
      </c>
      <c r="R176" s="12" t="n">
        <v>160.598156</v>
      </c>
      <c r="S176" s="12" t="n">
        <v>151.429491</v>
      </c>
      <c r="T176" s="12" t="n">
        <v>137.365066</v>
      </c>
      <c r="U176" s="12" t="n">
        <v>127.843746</v>
      </c>
      <c r="V176" s="12" t="n">
        <v>117.184961</v>
      </c>
      <c r="W176" s="12" t="n">
        <v>110.81383</v>
      </c>
      <c r="X176" s="12" t="n">
        <v>109.549889</v>
      </c>
      <c r="Y176" s="12" t="n">
        <v>98.102897</v>
      </c>
      <c r="Z176" s="12" t="n">
        <v>94.015044</v>
      </c>
      <c r="AA176" s="13" t="n">
        <v>2799.741667</v>
      </c>
    </row>
    <row r="177" customFormat="false" ht="12.75" hidden="false" customHeight="false" outlineLevel="0" collapsed="false">
      <c r="A177" s="10" t="n">
        <v>41081</v>
      </c>
      <c r="B177" s="11" t="n">
        <v>87.689033</v>
      </c>
      <c r="C177" s="12" t="n">
        <v>86.02343</v>
      </c>
      <c r="D177" s="12"/>
      <c r="E177" s="12" t="n">
        <v>83.084311</v>
      </c>
      <c r="F177" s="12" t="n">
        <v>81.921445</v>
      </c>
      <c r="G177" s="12" t="n">
        <v>83.523618</v>
      </c>
      <c r="H177" s="12" t="n">
        <v>88.902031</v>
      </c>
      <c r="I177" s="12" t="n">
        <v>106.885318</v>
      </c>
      <c r="J177" s="12" t="n">
        <v>131.637082</v>
      </c>
      <c r="K177" s="12" t="n">
        <v>154.608435</v>
      </c>
      <c r="L177" s="12" t="n">
        <v>163.791211</v>
      </c>
      <c r="M177" s="12" t="n">
        <v>177.229345</v>
      </c>
      <c r="N177" s="12" t="n">
        <v>178.512822</v>
      </c>
      <c r="O177" s="12" t="n">
        <v>174.577904</v>
      </c>
      <c r="P177" s="12" t="n">
        <v>176.452456</v>
      </c>
      <c r="Q177" s="12" t="n">
        <v>172.222875</v>
      </c>
      <c r="R177" s="12" t="n">
        <v>161.872071</v>
      </c>
      <c r="S177" s="12" t="n">
        <v>148.2818</v>
      </c>
      <c r="T177" s="12" t="n">
        <v>132.286274</v>
      </c>
      <c r="U177" s="12" t="n">
        <v>124.3338</v>
      </c>
      <c r="V177" s="12" t="n">
        <v>111.427475</v>
      </c>
      <c r="W177" s="12" t="n">
        <v>104.968362</v>
      </c>
      <c r="X177" s="12" t="n">
        <v>100.837255</v>
      </c>
      <c r="Y177" s="12" t="n">
        <v>90.110178</v>
      </c>
      <c r="Z177" s="12" t="n">
        <v>85.190123</v>
      </c>
      <c r="AA177" s="13" t="n">
        <v>3006.368654</v>
      </c>
    </row>
    <row r="178" customFormat="false" ht="12.75" hidden="false" customHeight="false" outlineLevel="0" collapsed="false">
      <c r="A178" s="10" t="n">
        <v>41082</v>
      </c>
      <c r="B178" s="11" t="n">
        <v>81.189856</v>
      </c>
      <c r="C178" s="12" t="n">
        <v>78.957867</v>
      </c>
      <c r="D178" s="12"/>
      <c r="E178" s="12" t="n">
        <v>76.701904</v>
      </c>
      <c r="F178" s="12" t="n">
        <v>74.945183</v>
      </c>
      <c r="G178" s="12" t="n">
        <v>75.731901</v>
      </c>
      <c r="H178" s="12" t="n">
        <v>80.884305</v>
      </c>
      <c r="I178" s="12" t="n">
        <v>96.978391</v>
      </c>
      <c r="J178" s="12" t="n">
        <v>119.690257</v>
      </c>
      <c r="K178" s="12" t="n">
        <v>140.187089</v>
      </c>
      <c r="L178" s="12" t="n">
        <v>152.349881</v>
      </c>
      <c r="M178" s="12" t="n">
        <v>167.758615</v>
      </c>
      <c r="N178" s="12" t="n">
        <v>174.389895</v>
      </c>
      <c r="O178" s="12" t="n">
        <v>174.207872</v>
      </c>
      <c r="P178" s="12" t="n">
        <v>177.523591</v>
      </c>
      <c r="Q178" s="12" t="n">
        <v>172.924071</v>
      </c>
      <c r="R178" s="12" t="n">
        <v>159.875066</v>
      </c>
      <c r="S178" s="12" t="n">
        <v>144.483465</v>
      </c>
      <c r="T178" s="12" t="n">
        <v>128.545536</v>
      </c>
      <c r="U178" s="12" t="n">
        <v>115.095935</v>
      </c>
      <c r="V178" s="12" t="n">
        <v>104.536105</v>
      </c>
      <c r="W178" s="12" t="n">
        <v>99.71575</v>
      </c>
      <c r="X178" s="12" t="n">
        <v>97.856839</v>
      </c>
      <c r="Y178" s="12" t="n">
        <v>88.968343</v>
      </c>
      <c r="Z178" s="12" t="n">
        <v>84.554692</v>
      </c>
      <c r="AA178" s="13" t="n">
        <v>2868.052409</v>
      </c>
    </row>
    <row r="179" customFormat="false" ht="12.75" hidden="false" customHeight="false" outlineLevel="0" collapsed="false">
      <c r="A179" s="10" t="n">
        <v>41083</v>
      </c>
      <c r="B179" s="11" t="n">
        <v>76.008294</v>
      </c>
      <c r="C179" s="12" t="n">
        <v>73.006498</v>
      </c>
      <c r="D179" s="12"/>
      <c r="E179" s="12" t="n">
        <v>70.36228</v>
      </c>
      <c r="F179" s="12" t="n">
        <v>68.101465</v>
      </c>
      <c r="G179" s="12" t="n">
        <v>67.982343</v>
      </c>
      <c r="H179" s="12" t="n">
        <v>69.511242</v>
      </c>
      <c r="I179" s="12" t="n">
        <v>71.875441</v>
      </c>
      <c r="J179" s="12" t="n">
        <v>78.90104</v>
      </c>
      <c r="K179" s="12" t="n">
        <v>85.079941</v>
      </c>
      <c r="L179" s="12" t="n">
        <v>89.132521</v>
      </c>
      <c r="M179" s="12" t="n">
        <v>94.072299</v>
      </c>
      <c r="N179" s="12" t="n">
        <v>95.593637</v>
      </c>
      <c r="O179" s="12" t="n">
        <v>97.307335</v>
      </c>
      <c r="P179" s="12" t="n">
        <v>97.420617</v>
      </c>
      <c r="Q179" s="12" t="n">
        <v>98.457746</v>
      </c>
      <c r="R179" s="12" t="n">
        <v>97.717175</v>
      </c>
      <c r="S179" s="12" t="n">
        <v>94.298154</v>
      </c>
      <c r="T179" s="12" t="n">
        <v>89.768906</v>
      </c>
      <c r="U179" s="12" t="n">
        <v>85.354948</v>
      </c>
      <c r="V179" s="12" t="n">
        <v>80.585964</v>
      </c>
      <c r="W179" s="12" t="n">
        <v>78.194836</v>
      </c>
      <c r="X179" s="12" t="n">
        <v>75.763841</v>
      </c>
      <c r="Y179" s="12" t="n">
        <v>71.148765</v>
      </c>
      <c r="Z179" s="12" t="n">
        <v>68.204156</v>
      </c>
      <c r="AA179" s="13" t="n">
        <v>1973.849444</v>
      </c>
    </row>
    <row r="180" customFormat="false" ht="12.75" hidden="false" customHeight="false" outlineLevel="0" collapsed="false">
      <c r="A180" s="10" t="n">
        <v>41084</v>
      </c>
      <c r="B180" s="11" t="n">
        <v>64.616701</v>
      </c>
      <c r="C180" s="12" t="n">
        <v>64.290736</v>
      </c>
      <c r="D180" s="12"/>
      <c r="E180" s="12" t="n">
        <v>62.677705</v>
      </c>
      <c r="F180" s="12" t="n">
        <v>60.708119</v>
      </c>
      <c r="G180" s="12" t="n">
        <v>60.644311</v>
      </c>
      <c r="H180" s="12" t="n">
        <v>61.185728</v>
      </c>
      <c r="I180" s="12" t="n">
        <v>63.677403</v>
      </c>
      <c r="J180" s="12" t="n">
        <v>70.761376</v>
      </c>
      <c r="K180" s="12" t="n">
        <v>78.22347</v>
      </c>
      <c r="L180" s="12" t="n">
        <v>83.003915</v>
      </c>
      <c r="M180" s="12" t="n">
        <v>87.847632</v>
      </c>
      <c r="N180" s="12" t="n">
        <v>88.840789</v>
      </c>
      <c r="O180" s="12" t="n">
        <v>90.447335</v>
      </c>
      <c r="P180" s="12" t="n">
        <v>89.337326</v>
      </c>
      <c r="Q180" s="12" t="n">
        <v>91.20916</v>
      </c>
      <c r="R180" s="12" t="n">
        <v>92.59334</v>
      </c>
      <c r="S180" s="12" t="n">
        <v>92.334155</v>
      </c>
      <c r="T180" s="12" t="n">
        <v>90.277627</v>
      </c>
      <c r="U180" s="12" t="n">
        <v>88.541949</v>
      </c>
      <c r="V180" s="12" t="n">
        <v>84.732394</v>
      </c>
      <c r="W180" s="12" t="n">
        <v>83.65386</v>
      </c>
      <c r="X180" s="12" t="n">
        <v>82.239008</v>
      </c>
      <c r="Y180" s="12" t="n">
        <v>76.093114</v>
      </c>
      <c r="Z180" s="12" t="n">
        <v>71.376367</v>
      </c>
      <c r="AA180" s="13" t="n">
        <v>1879.31352</v>
      </c>
    </row>
    <row r="181" customFormat="false" ht="12.75" hidden="false" customHeight="false" outlineLevel="0" collapsed="false">
      <c r="A181" s="10" t="n">
        <v>41085</v>
      </c>
      <c r="B181" s="11" t="n">
        <v>69.088849</v>
      </c>
      <c r="C181" s="12" t="n">
        <v>67.031908</v>
      </c>
      <c r="D181" s="12"/>
      <c r="E181" s="12" t="n">
        <v>65.401627</v>
      </c>
      <c r="F181" s="12" t="n">
        <v>65.226942</v>
      </c>
      <c r="G181" s="12" t="n">
        <v>67.416294</v>
      </c>
      <c r="H181" s="12" t="n">
        <v>72.287156</v>
      </c>
      <c r="I181" s="12" t="n">
        <v>88.574717</v>
      </c>
      <c r="J181" s="12" t="n">
        <v>109.374491</v>
      </c>
      <c r="K181" s="12" t="n">
        <v>125.733644</v>
      </c>
      <c r="L181" s="12" t="n">
        <v>133.149625</v>
      </c>
      <c r="M181" s="12" t="n">
        <v>142.880759</v>
      </c>
      <c r="N181" s="12" t="n">
        <v>145.604653</v>
      </c>
      <c r="O181" s="12" t="n">
        <v>140.915478</v>
      </c>
      <c r="P181" s="12" t="n">
        <v>140.63741</v>
      </c>
      <c r="Q181" s="12" t="n">
        <v>135.319128</v>
      </c>
      <c r="R181" s="12" t="n">
        <v>125.117463</v>
      </c>
      <c r="S181" s="12" t="n">
        <v>118.274476</v>
      </c>
      <c r="T181" s="12" t="n">
        <v>109.796889</v>
      </c>
      <c r="U181" s="12" t="n">
        <v>101.692531</v>
      </c>
      <c r="V181" s="12" t="n">
        <v>92.33275</v>
      </c>
      <c r="W181" s="12" t="n">
        <v>86.727475</v>
      </c>
      <c r="X181" s="12" t="n">
        <v>82.02691</v>
      </c>
      <c r="Y181" s="12" t="n">
        <v>71.894683</v>
      </c>
      <c r="Z181" s="12" t="n">
        <v>68.75635</v>
      </c>
      <c r="AA181" s="13" t="n">
        <v>2425.262208</v>
      </c>
    </row>
    <row r="182" customFormat="false" ht="12.75" hidden="false" customHeight="false" outlineLevel="0" collapsed="false">
      <c r="A182" s="10" t="n">
        <v>41086</v>
      </c>
      <c r="B182" s="11" t="n">
        <v>64.613335</v>
      </c>
      <c r="C182" s="12" t="n">
        <v>63.243175</v>
      </c>
      <c r="D182" s="12"/>
      <c r="E182" s="12" t="n">
        <v>62.111324</v>
      </c>
      <c r="F182" s="12" t="n">
        <v>62.085622</v>
      </c>
      <c r="G182" s="12" t="n">
        <v>64.515943</v>
      </c>
      <c r="H182" s="12" t="n">
        <v>70.991514</v>
      </c>
      <c r="I182" s="12" t="n">
        <v>87.092076</v>
      </c>
      <c r="J182" s="12" t="n">
        <v>106.196846</v>
      </c>
      <c r="K182" s="12" t="n">
        <v>121.483983</v>
      </c>
      <c r="L182" s="12" t="n">
        <v>128.913381</v>
      </c>
      <c r="M182" s="12" t="n">
        <v>136.814722</v>
      </c>
      <c r="N182" s="12" t="n">
        <v>138.949665</v>
      </c>
      <c r="O182" s="12" t="n">
        <v>135.151046</v>
      </c>
      <c r="P182" s="12" t="n">
        <v>134.758829</v>
      </c>
      <c r="Q182" s="12" t="n">
        <v>131.353663</v>
      </c>
      <c r="R182" s="12" t="n">
        <v>122.016457</v>
      </c>
      <c r="S182" s="12" t="n">
        <v>115.18109</v>
      </c>
      <c r="T182" s="12" t="n">
        <v>106.09449</v>
      </c>
      <c r="U182" s="12" t="n">
        <v>99.047208</v>
      </c>
      <c r="V182" s="12" t="n">
        <v>90.585014</v>
      </c>
      <c r="W182" s="12" t="n">
        <v>86.24795</v>
      </c>
      <c r="X182" s="12" t="n">
        <v>82.102796</v>
      </c>
      <c r="Y182" s="12" t="n">
        <v>73.252477</v>
      </c>
      <c r="Z182" s="12" t="n">
        <v>69.452876</v>
      </c>
      <c r="AA182" s="13" t="n">
        <v>2352.255482</v>
      </c>
    </row>
    <row r="183" customFormat="false" ht="12.75" hidden="false" customHeight="false" outlineLevel="0" collapsed="false">
      <c r="A183" s="10" t="n">
        <v>41087</v>
      </c>
      <c r="B183" s="11" t="n">
        <v>65.669732</v>
      </c>
      <c r="C183" s="12" t="n">
        <v>65.056983</v>
      </c>
      <c r="D183" s="12"/>
      <c r="E183" s="12" t="n">
        <v>64.05601</v>
      </c>
      <c r="F183" s="12" t="n">
        <v>64.486867</v>
      </c>
      <c r="G183" s="12" t="n">
        <v>66.698364</v>
      </c>
      <c r="H183" s="12" t="n">
        <v>72.559899</v>
      </c>
      <c r="I183" s="12" t="n">
        <v>88.687125</v>
      </c>
      <c r="J183" s="12" t="n">
        <v>107.27178</v>
      </c>
      <c r="K183" s="12" t="n">
        <v>121.669156</v>
      </c>
      <c r="L183" s="12" t="n">
        <v>128.379791</v>
      </c>
      <c r="M183" s="12" t="n">
        <v>136.118785</v>
      </c>
      <c r="N183" s="12" t="n">
        <v>137.513466</v>
      </c>
      <c r="O183" s="12" t="n">
        <v>134.876223</v>
      </c>
      <c r="P183" s="12" t="n">
        <v>135.846226</v>
      </c>
      <c r="Q183" s="12" t="n">
        <v>131.574946</v>
      </c>
      <c r="R183" s="12" t="n">
        <v>121.793868</v>
      </c>
      <c r="S183" s="12" t="n">
        <v>113.10365</v>
      </c>
      <c r="T183" s="12" t="n">
        <v>103.662693</v>
      </c>
      <c r="U183" s="12" t="n">
        <v>96.089149</v>
      </c>
      <c r="V183" s="12" t="n">
        <v>88.484443</v>
      </c>
      <c r="W183" s="12" t="n">
        <v>85.359877</v>
      </c>
      <c r="X183" s="12" t="n">
        <v>83.935114</v>
      </c>
      <c r="Y183" s="12" t="n">
        <v>74.25992</v>
      </c>
      <c r="Z183" s="12" t="n">
        <v>70.516527</v>
      </c>
      <c r="AA183" s="13" t="n">
        <v>2357.670594</v>
      </c>
    </row>
    <row r="184" customFormat="false" ht="12.75" hidden="false" customHeight="false" outlineLevel="0" collapsed="false">
      <c r="A184" s="10" t="n">
        <v>41088</v>
      </c>
      <c r="B184" s="11" t="n">
        <v>66.011216</v>
      </c>
      <c r="C184" s="12" t="n">
        <v>64.814707</v>
      </c>
      <c r="D184" s="12"/>
      <c r="E184" s="12" t="n">
        <v>63.958041</v>
      </c>
      <c r="F184" s="12" t="n">
        <v>63.951494</v>
      </c>
      <c r="G184" s="12" t="n">
        <v>66.840349</v>
      </c>
      <c r="H184" s="12" t="n">
        <v>72.597443</v>
      </c>
      <c r="I184" s="12" t="n">
        <v>89.484987</v>
      </c>
      <c r="J184" s="12" t="n">
        <v>111.7928</v>
      </c>
      <c r="K184" s="12" t="n">
        <v>127.50749</v>
      </c>
      <c r="L184" s="12" t="n">
        <v>134.28008</v>
      </c>
      <c r="M184" s="12" t="n">
        <v>141.85409</v>
      </c>
      <c r="N184" s="12" t="n">
        <v>145.673199</v>
      </c>
      <c r="O184" s="12" t="n">
        <v>143.944288</v>
      </c>
      <c r="P184" s="12" t="n">
        <v>144.403011</v>
      </c>
      <c r="Q184" s="12" t="n">
        <v>141.646796</v>
      </c>
      <c r="R184" s="12" t="n">
        <v>133.8552</v>
      </c>
      <c r="S184" s="12" t="n">
        <v>127.11188</v>
      </c>
      <c r="T184" s="12" t="n">
        <v>116.888634</v>
      </c>
      <c r="U184" s="12" t="n">
        <v>108.462229</v>
      </c>
      <c r="V184" s="12" t="n">
        <v>98.514216</v>
      </c>
      <c r="W184" s="12" t="n">
        <v>95.165343</v>
      </c>
      <c r="X184" s="12" t="n">
        <v>92.639854</v>
      </c>
      <c r="Y184" s="12" t="n">
        <v>82.718756</v>
      </c>
      <c r="Z184" s="12" t="n">
        <v>78.840629</v>
      </c>
      <c r="AA184" s="13" t="n">
        <v>2512.956732</v>
      </c>
    </row>
    <row r="185" customFormat="false" ht="12.75" hidden="false" customHeight="false" outlineLevel="0" collapsed="false">
      <c r="A185" s="10" t="n">
        <v>41089</v>
      </c>
      <c r="B185" s="11" t="n">
        <v>73.323067</v>
      </c>
      <c r="C185" s="12" t="n">
        <v>71.75253</v>
      </c>
      <c r="D185" s="12"/>
      <c r="E185" s="12" t="n">
        <v>69.552601</v>
      </c>
      <c r="F185" s="12" t="n">
        <v>69.081421</v>
      </c>
      <c r="G185" s="12" t="n">
        <v>70.706641</v>
      </c>
      <c r="H185" s="12" t="n">
        <v>76.136583</v>
      </c>
      <c r="I185" s="12" t="n">
        <v>92.571976</v>
      </c>
      <c r="J185" s="12" t="n">
        <v>112.558044</v>
      </c>
      <c r="K185" s="12" t="n">
        <v>129.603781</v>
      </c>
      <c r="L185" s="12" t="n">
        <v>135.646016</v>
      </c>
      <c r="M185" s="12" t="n">
        <v>144.832448</v>
      </c>
      <c r="N185" s="12" t="n">
        <v>150.019908</v>
      </c>
      <c r="O185" s="12" t="n">
        <v>151.116315</v>
      </c>
      <c r="P185" s="12" t="n">
        <v>154.346006</v>
      </c>
      <c r="Q185" s="12" t="n">
        <v>154.563398</v>
      </c>
      <c r="R185" s="12" t="n">
        <v>145.279437</v>
      </c>
      <c r="S185" s="12" t="n">
        <v>137.959166</v>
      </c>
      <c r="T185" s="12" t="n">
        <v>125.209151</v>
      </c>
      <c r="U185" s="12" t="n">
        <v>115.062969</v>
      </c>
      <c r="V185" s="12" t="n">
        <v>104.674317</v>
      </c>
      <c r="W185" s="12" t="n">
        <v>99.261498</v>
      </c>
      <c r="X185" s="12" t="n">
        <v>97.56864</v>
      </c>
      <c r="Y185" s="12" t="n">
        <v>90.457506</v>
      </c>
      <c r="Z185" s="12" t="n">
        <v>86.688941</v>
      </c>
      <c r="AA185" s="13" t="n">
        <v>2657.97236</v>
      </c>
    </row>
    <row r="186" customFormat="false" ht="12.75" hidden="false" customHeight="false" outlineLevel="0" collapsed="false">
      <c r="A186" s="10" t="n">
        <v>41090</v>
      </c>
      <c r="B186" s="11" t="n">
        <v>77.138994</v>
      </c>
      <c r="C186" s="12" t="n">
        <v>73.947475</v>
      </c>
      <c r="D186" s="12"/>
      <c r="E186" s="12" t="n">
        <v>70.483724</v>
      </c>
      <c r="F186" s="12" t="n">
        <v>67.436808</v>
      </c>
      <c r="G186" s="12" t="n">
        <v>67.046359</v>
      </c>
      <c r="H186" s="12" t="n">
        <v>68.161833</v>
      </c>
      <c r="I186" s="12" t="n">
        <v>72.211209</v>
      </c>
      <c r="J186" s="12" t="n">
        <v>80.792358</v>
      </c>
      <c r="K186" s="12" t="n">
        <v>88.450483</v>
      </c>
      <c r="L186" s="12" t="n">
        <v>93.511844</v>
      </c>
      <c r="M186" s="12" t="n">
        <v>100.365284</v>
      </c>
      <c r="N186" s="12" t="n">
        <v>103.667661</v>
      </c>
      <c r="O186" s="12" t="n">
        <v>107.188164</v>
      </c>
      <c r="P186" s="12" t="n">
        <v>106.997656</v>
      </c>
      <c r="Q186" s="12" t="n">
        <v>108.409481</v>
      </c>
      <c r="R186" s="12" t="n">
        <v>109.553715</v>
      </c>
      <c r="S186" s="12" t="n">
        <v>107.068557</v>
      </c>
      <c r="T186" s="12" t="n">
        <v>103.464303</v>
      </c>
      <c r="U186" s="12" t="n">
        <v>100.138906</v>
      </c>
      <c r="V186" s="12" t="n">
        <v>94.337385</v>
      </c>
      <c r="W186" s="12" t="n">
        <v>92.076376</v>
      </c>
      <c r="X186" s="12" t="n">
        <v>92.834302</v>
      </c>
      <c r="Y186" s="12" t="n">
        <v>87.409049</v>
      </c>
      <c r="Z186" s="12" t="n">
        <v>82.184285</v>
      </c>
      <c r="AA186" s="13" t="n">
        <v>2154.876211</v>
      </c>
    </row>
    <row r="187" customFormat="false" ht="12.75" hidden="false" customHeight="false" outlineLevel="0" collapsed="false">
      <c r="A187" s="10" t="n">
        <v>41091</v>
      </c>
      <c r="B187" s="11" t="n">
        <v>75.113983</v>
      </c>
      <c r="C187" s="12" t="n">
        <v>72.629004</v>
      </c>
      <c r="D187" s="12"/>
      <c r="E187" s="12" t="n">
        <v>68.9904</v>
      </c>
      <c r="F187" s="12" t="n">
        <v>68.215746</v>
      </c>
      <c r="G187" s="12" t="n">
        <v>68.537645</v>
      </c>
      <c r="H187" s="12" t="n">
        <v>69.726421</v>
      </c>
      <c r="I187" s="12" t="n">
        <v>72.990618</v>
      </c>
      <c r="J187" s="12" t="n">
        <v>82.585103</v>
      </c>
      <c r="K187" s="12" t="n">
        <v>91.828897</v>
      </c>
      <c r="L187" s="12" t="n">
        <v>100.76932</v>
      </c>
      <c r="M187" s="12" t="n">
        <v>110.613504</v>
      </c>
      <c r="N187" s="12" t="n">
        <v>114.748716</v>
      </c>
      <c r="O187" s="12" t="n">
        <v>116.552608</v>
      </c>
      <c r="P187" s="12" t="n">
        <v>117.49394</v>
      </c>
      <c r="Q187" s="12" t="n">
        <v>113.767345</v>
      </c>
      <c r="R187" s="12" t="n">
        <v>113.70578</v>
      </c>
      <c r="S187" s="12" t="n">
        <v>112.269944</v>
      </c>
      <c r="T187" s="12" t="n">
        <v>111.505749</v>
      </c>
      <c r="U187" s="12" t="n">
        <v>104.828179</v>
      </c>
      <c r="V187" s="12" t="n">
        <v>102.020371</v>
      </c>
      <c r="W187" s="12" t="n">
        <v>97.537724</v>
      </c>
      <c r="X187" s="12" t="n">
        <v>90.603256</v>
      </c>
      <c r="Y187" s="12" t="n">
        <v>79.105048</v>
      </c>
      <c r="Z187" s="12" t="n">
        <v>71.901866</v>
      </c>
      <c r="AA187" s="13" t="n">
        <v>2228.041167</v>
      </c>
    </row>
    <row r="188" customFormat="false" ht="12.75" hidden="false" customHeight="false" outlineLevel="0" collapsed="false">
      <c r="A188" s="10" t="n">
        <v>41092</v>
      </c>
      <c r="B188" s="11" t="n">
        <v>71.710405</v>
      </c>
      <c r="C188" s="12" t="n">
        <v>68.443299</v>
      </c>
      <c r="D188" s="12"/>
      <c r="E188" s="12" t="n">
        <v>66.652918</v>
      </c>
      <c r="F188" s="12" t="n">
        <v>67.397573</v>
      </c>
      <c r="G188" s="12" t="n">
        <v>69.908555</v>
      </c>
      <c r="H188" s="12" t="n">
        <v>75.151616</v>
      </c>
      <c r="I188" s="12" t="n">
        <v>93.855365</v>
      </c>
      <c r="J188" s="12" t="n">
        <v>113.453063</v>
      </c>
      <c r="K188" s="12" t="n">
        <v>131.174019</v>
      </c>
      <c r="L188" s="12" t="n">
        <v>138.70078</v>
      </c>
      <c r="M188" s="12" t="n">
        <v>148.525501</v>
      </c>
      <c r="N188" s="12" t="n">
        <v>151.377673</v>
      </c>
      <c r="O188" s="12" t="n">
        <v>150.70309</v>
      </c>
      <c r="P188" s="12" t="n">
        <v>150.501156</v>
      </c>
      <c r="Q188" s="12" t="n">
        <v>148.161817</v>
      </c>
      <c r="R188" s="12" t="n">
        <v>140.399064</v>
      </c>
      <c r="S188" s="12" t="n">
        <v>130.602137</v>
      </c>
      <c r="T188" s="12" t="n">
        <v>122.03914</v>
      </c>
      <c r="U188" s="12" t="n">
        <v>114.645826</v>
      </c>
      <c r="V188" s="12" t="n">
        <v>108.389454</v>
      </c>
      <c r="W188" s="12" t="n">
        <v>103.247116</v>
      </c>
      <c r="X188" s="12" t="n">
        <v>94.651011</v>
      </c>
      <c r="Y188" s="12" t="n">
        <v>82.654656</v>
      </c>
      <c r="Z188" s="12" t="n">
        <v>74.608223</v>
      </c>
      <c r="AA188" s="13" t="n">
        <v>2616.953457</v>
      </c>
    </row>
    <row r="189" customFormat="false" ht="12.75" hidden="false" customHeight="false" outlineLevel="0" collapsed="false">
      <c r="A189" s="10" t="n">
        <v>41093</v>
      </c>
      <c r="B189" s="11" t="n">
        <v>69.62343</v>
      </c>
      <c r="C189" s="12" t="n">
        <v>66.15842</v>
      </c>
      <c r="D189" s="12"/>
      <c r="E189" s="12" t="n">
        <v>64.48357</v>
      </c>
      <c r="F189" s="12" t="n">
        <v>64.991374</v>
      </c>
      <c r="G189" s="12" t="n">
        <v>67.4764</v>
      </c>
      <c r="H189" s="12" t="n">
        <v>72.766415</v>
      </c>
      <c r="I189" s="12" t="n">
        <v>89.319573</v>
      </c>
      <c r="J189" s="12" t="n">
        <v>107.935695</v>
      </c>
      <c r="K189" s="12" t="n">
        <v>124.626076</v>
      </c>
      <c r="L189" s="12" t="n">
        <v>134.103834</v>
      </c>
      <c r="M189" s="12" t="n">
        <v>141.267341</v>
      </c>
      <c r="N189" s="12" t="n">
        <v>142.02419</v>
      </c>
      <c r="O189" s="12" t="n">
        <v>139.670237</v>
      </c>
      <c r="P189" s="12" t="n">
        <v>138.760275</v>
      </c>
      <c r="Q189" s="12" t="n">
        <v>136.615545</v>
      </c>
      <c r="R189" s="12" t="n">
        <v>130.850669</v>
      </c>
      <c r="S189" s="12" t="n">
        <v>122.560468</v>
      </c>
      <c r="T189" s="12" t="n">
        <v>115.318516</v>
      </c>
      <c r="U189" s="12" t="n">
        <v>110.512574</v>
      </c>
      <c r="V189" s="12" t="n">
        <v>104.402575</v>
      </c>
      <c r="W189" s="12" t="n">
        <v>99.506515</v>
      </c>
      <c r="X189" s="12" t="n">
        <v>91.922254</v>
      </c>
      <c r="Y189" s="12" t="n">
        <v>83.615847</v>
      </c>
      <c r="Z189" s="12" t="n">
        <v>77.906181</v>
      </c>
      <c r="AA189" s="13" t="n">
        <v>2496.417974</v>
      </c>
    </row>
    <row r="190" customFormat="false" ht="12.75" hidden="false" customHeight="false" outlineLevel="0" collapsed="false">
      <c r="A190" s="10" t="n">
        <v>41094</v>
      </c>
      <c r="B190" s="11" t="n">
        <v>73.458015</v>
      </c>
      <c r="C190" s="12" t="n">
        <v>70.608855</v>
      </c>
      <c r="D190" s="12"/>
      <c r="E190" s="12" t="n">
        <v>66.959275</v>
      </c>
      <c r="F190" s="12" t="n">
        <v>66.620541</v>
      </c>
      <c r="G190" s="12" t="n">
        <v>68.046723</v>
      </c>
      <c r="H190" s="12" t="n">
        <v>71.387605</v>
      </c>
      <c r="I190" s="12" t="n">
        <v>75.275936</v>
      </c>
      <c r="J190" s="12" t="n">
        <v>83.301576</v>
      </c>
      <c r="K190" s="12" t="n">
        <v>89.081908</v>
      </c>
      <c r="L190" s="12" t="n">
        <v>95.95695</v>
      </c>
      <c r="M190" s="12" t="n">
        <v>103.219467</v>
      </c>
      <c r="N190" s="12" t="n">
        <v>105.63522</v>
      </c>
      <c r="O190" s="12" t="n">
        <v>106.064091</v>
      </c>
      <c r="P190" s="12" t="n">
        <v>106.199725</v>
      </c>
      <c r="Q190" s="12" t="n">
        <v>103.830824</v>
      </c>
      <c r="R190" s="12" t="n">
        <v>104.2775</v>
      </c>
      <c r="S190" s="12" t="n">
        <v>102.908522</v>
      </c>
      <c r="T190" s="12" t="n">
        <v>102.540528</v>
      </c>
      <c r="U190" s="12" t="n">
        <v>97.163679</v>
      </c>
      <c r="V190" s="12" t="n">
        <v>95.27071</v>
      </c>
      <c r="W190" s="12" t="n">
        <v>90.027058</v>
      </c>
      <c r="X190" s="12" t="n">
        <v>83.16737</v>
      </c>
      <c r="Y190" s="12" t="n">
        <v>77.562437</v>
      </c>
      <c r="Z190" s="12" t="n">
        <v>73.878522</v>
      </c>
      <c r="AA190" s="13" t="n">
        <v>2112.443037</v>
      </c>
    </row>
    <row r="191" customFormat="false" ht="12.75" hidden="false" customHeight="false" outlineLevel="0" collapsed="false">
      <c r="A191" s="10" t="n">
        <v>41095</v>
      </c>
      <c r="B191" s="11" t="n">
        <v>73.514422</v>
      </c>
      <c r="C191" s="12" t="n">
        <v>70.890915</v>
      </c>
      <c r="D191" s="12"/>
      <c r="E191" s="12" t="n">
        <v>68.438384</v>
      </c>
      <c r="F191" s="12" t="n">
        <v>68.778897</v>
      </c>
      <c r="G191" s="12" t="n">
        <v>71.481916</v>
      </c>
      <c r="H191" s="12" t="n">
        <v>76.220314</v>
      </c>
      <c r="I191" s="12" t="n">
        <v>91.995584</v>
      </c>
      <c r="J191" s="12" t="n">
        <v>111.788226</v>
      </c>
      <c r="K191" s="12" t="n">
        <v>131.054046</v>
      </c>
      <c r="L191" s="12" t="n">
        <v>140.351676</v>
      </c>
      <c r="M191" s="12" t="n">
        <v>149.182139</v>
      </c>
      <c r="N191" s="12" t="n">
        <v>151.255309</v>
      </c>
      <c r="O191" s="12" t="n">
        <v>149.385974</v>
      </c>
      <c r="P191" s="12" t="n">
        <v>149.47188</v>
      </c>
      <c r="Q191" s="12" t="n">
        <v>148.202954</v>
      </c>
      <c r="R191" s="12" t="n">
        <v>142.801621</v>
      </c>
      <c r="S191" s="12" t="n">
        <v>132.826514</v>
      </c>
      <c r="T191" s="12" t="n">
        <v>126.13568</v>
      </c>
      <c r="U191" s="12" t="n">
        <v>119.82756</v>
      </c>
      <c r="V191" s="12" t="n">
        <v>113.118165</v>
      </c>
      <c r="W191" s="12" t="n">
        <v>109.268674</v>
      </c>
      <c r="X191" s="12" t="n">
        <v>99.413437</v>
      </c>
      <c r="Y191" s="12" t="n">
        <v>89.262421</v>
      </c>
      <c r="Z191" s="12" t="n">
        <v>83.817559</v>
      </c>
      <c r="AA191" s="13" t="n">
        <v>2668.484267</v>
      </c>
    </row>
    <row r="192" customFormat="false" ht="12.75" hidden="false" customHeight="false" outlineLevel="0" collapsed="false">
      <c r="A192" s="10" t="n">
        <v>41096</v>
      </c>
      <c r="B192" s="11" t="n">
        <v>79.51969</v>
      </c>
      <c r="C192" s="12" t="n">
        <v>75.702681</v>
      </c>
      <c r="D192" s="12"/>
      <c r="E192" s="12" t="n">
        <v>72.456625</v>
      </c>
      <c r="F192" s="12" t="n">
        <v>72.516796</v>
      </c>
      <c r="G192" s="12" t="n">
        <v>74.637144</v>
      </c>
      <c r="H192" s="12" t="n">
        <v>79.028809</v>
      </c>
      <c r="I192" s="12" t="n">
        <v>95.41892</v>
      </c>
      <c r="J192" s="12" t="n">
        <v>115.088119</v>
      </c>
      <c r="K192" s="12" t="n">
        <v>135.798771</v>
      </c>
      <c r="L192" s="12" t="n">
        <v>145.486936</v>
      </c>
      <c r="M192" s="12" t="n">
        <v>157.304674</v>
      </c>
      <c r="N192" s="12" t="n">
        <v>161.197129</v>
      </c>
      <c r="O192" s="12" t="n">
        <v>160.588401</v>
      </c>
      <c r="P192" s="12" t="n">
        <v>161.595019</v>
      </c>
      <c r="Q192" s="12" t="n">
        <v>159.484729</v>
      </c>
      <c r="R192" s="12" t="n">
        <v>152.864749</v>
      </c>
      <c r="S192" s="12" t="n">
        <v>142.173375</v>
      </c>
      <c r="T192" s="12" t="n">
        <v>131.954781</v>
      </c>
      <c r="U192" s="12" t="n">
        <v>124.077891</v>
      </c>
      <c r="V192" s="12" t="n">
        <v>116.870599</v>
      </c>
      <c r="W192" s="12" t="n">
        <v>111.843074</v>
      </c>
      <c r="X192" s="12" t="n">
        <v>102.275471</v>
      </c>
      <c r="Y192" s="12" t="n">
        <v>92.791919</v>
      </c>
      <c r="Z192" s="12" t="n">
        <v>87.731879</v>
      </c>
      <c r="AA192" s="13" t="n">
        <v>2808.408181</v>
      </c>
    </row>
    <row r="193" customFormat="false" ht="12.75" hidden="false" customHeight="false" outlineLevel="0" collapsed="false">
      <c r="A193" s="10" t="n">
        <v>41097</v>
      </c>
      <c r="B193" s="11" t="n">
        <v>82.27471</v>
      </c>
      <c r="C193" s="12" t="n">
        <v>81.0156</v>
      </c>
      <c r="D193" s="12"/>
      <c r="E193" s="12" t="n">
        <v>78.319707</v>
      </c>
      <c r="F193" s="12" t="n">
        <v>77.275615</v>
      </c>
      <c r="G193" s="12" t="n">
        <v>78.878736</v>
      </c>
      <c r="H193" s="12" t="n">
        <v>81.160591</v>
      </c>
      <c r="I193" s="12" t="n">
        <v>84.928069</v>
      </c>
      <c r="J193" s="12" t="n">
        <v>94.049119</v>
      </c>
      <c r="K193" s="12" t="n">
        <v>101.547166</v>
      </c>
      <c r="L193" s="12" t="n">
        <v>107.534406</v>
      </c>
      <c r="M193" s="12" t="n">
        <v>117.683138</v>
      </c>
      <c r="N193" s="12" t="n">
        <v>121.359403</v>
      </c>
      <c r="O193" s="12" t="n">
        <v>121.04639</v>
      </c>
      <c r="P193" s="12" t="n">
        <v>122.096243</v>
      </c>
      <c r="Q193" s="12" t="n">
        <v>118.402498</v>
      </c>
      <c r="R193" s="12" t="n">
        <v>118.697689</v>
      </c>
      <c r="S193" s="12" t="n">
        <v>117.220505</v>
      </c>
      <c r="T193" s="12" t="n">
        <v>115.792175</v>
      </c>
      <c r="U193" s="12" t="n">
        <v>108.995583</v>
      </c>
      <c r="V193" s="12" t="n">
        <v>106.046087</v>
      </c>
      <c r="W193" s="12" t="n">
        <v>99.81792</v>
      </c>
      <c r="X193" s="12" t="n">
        <v>94.284303</v>
      </c>
      <c r="Y193" s="12" t="n">
        <v>86.26467</v>
      </c>
      <c r="Z193" s="12" t="n">
        <v>81.243849</v>
      </c>
      <c r="AA193" s="13" t="n">
        <v>2395.934172</v>
      </c>
    </row>
    <row r="194" customFormat="false" ht="12.75" hidden="false" customHeight="false" outlineLevel="0" collapsed="false">
      <c r="A194" s="10" t="n">
        <v>41098</v>
      </c>
      <c r="B194" s="11" t="n">
        <v>75.549929</v>
      </c>
      <c r="C194" s="12" t="n">
        <v>71.971628</v>
      </c>
      <c r="D194" s="12"/>
      <c r="E194" s="12" t="n">
        <v>68.309835</v>
      </c>
      <c r="F194" s="12" t="n">
        <v>67.398403</v>
      </c>
      <c r="G194" s="12" t="n">
        <v>67.92453</v>
      </c>
      <c r="H194" s="12" t="n">
        <v>68.845853</v>
      </c>
      <c r="I194" s="12" t="n">
        <v>73.112781</v>
      </c>
      <c r="J194" s="12" t="n">
        <v>84.240345</v>
      </c>
      <c r="K194" s="12" t="n">
        <v>93.295753</v>
      </c>
      <c r="L194" s="12" t="n">
        <v>99.941238</v>
      </c>
      <c r="M194" s="12" t="n">
        <v>107.822239</v>
      </c>
      <c r="N194" s="12" t="n">
        <v>109.106915</v>
      </c>
      <c r="O194" s="12" t="n">
        <v>108.761425</v>
      </c>
      <c r="P194" s="12" t="n">
        <v>109.210716</v>
      </c>
      <c r="Q194" s="12" t="n">
        <v>107.661037</v>
      </c>
      <c r="R194" s="12" t="n">
        <v>108.736793</v>
      </c>
      <c r="S194" s="12" t="n">
        <v>107.390525</v>
      </c>
      <c r="T194" s="12" t="n">
        <v>108.689025</v>
      </c>
      <c r="U194" s="12" t="n">
        <v>101.589891</v>
      </c>
      <c r="V194" s="12" t="n">
        <v>99.892305</v>
      </c>
      <c r="W194" s="12" t="n">
        <v>95.455652</v>
      </c>
      <c r="X194" s="12" t="n">
        <v>89.10358</v>
      </c>
      <c r="Y194" s="12" t="n">
        <v>78.355815</v>
      </c>
      <c r="Z194" s="12" t="n">
        <v>71.135559</v>
      </c>
      <c r="AA194" s="13" t="n">
        <v>2173.501772</v>
      </c>
    </row>
    <row r="195" customFormat="false" ht="12.75" hidden="false" customHeight="false" outlineLevel="0" collapsed="false">
      <c r="A195" s="10" t="n">
        <v>41099</v>
      </c>
      <c r="B195" s="11" t="n">
        <v>67.394062</v>
      </c>
      <c r="C195" s="12" t="n">
        <v>64.320674</v>
      </c>
      <c r="D195" s="12"/>
      <c r="E195" s="12" t="n">
        <v>62.292221</v>
      </c>
      <c r="F195" s="12" t="n">
        <v>62.482573</v>
      </c>
      <c r="G195" s="12" t="n">
        <v>64.862294</v>
      </c>
      <c r="H195" s="12" t="n">
        <v>70.041266</v>
      </c>
      <c r="I195" s="12" t="n">
        <v>85.929935</v>
      </c>
      <c r="J195" s="12" t="n">
        <v>103.55163</v>
      </c>
      <c r="K195" s="12" t="n">
        <v>118.638324</v>
      </c>
      <c r="L195" s="12" t="n">
        <v>124.613483</v>
      </c>
      <c r="M195" s="12" t="n">
        <v>135.249785</v>
      </c>
      <c r="N195" s="12" t="n">
        <v>138.129513</v>
      </c>
      <c r="O195" s="12" t="n">
        <v>135.754944</v>
      </c>
      <c r="P195" s="12" t="n">
        <v>134.758742</v>
      </c>
      <c r="Q195" s="12" t="n">
        <v>132.771083</v>
      </c>
      <c r="R195" s="12" t="n">
        <v>127.677139</v>
      </c>
      <c r="S195" s="12" t="n">
        <v>119.776177</v>
      </c>
      <c r="T195" s="12" t="n">
        <v>112.696899</v>
      </c>
      <c r="U195" s="12" t="n">
        <v>106.5974</v>
      </c>
      <c r="V195" s="12" t="n">
        <v>100.492115</v>
      </c>
      <c r="W195" s="12" t="n">
        <v>96.037805</v>
      </c>
      <c r="X195" s="12" t="n">
        <v>86.153277</v>
      </c>
      <c r="Y195" s="12" t="n">
        <v>74.78074</v>
      </c>
      <c r="Z195" s="12" t="n">
        <v>68.301694</v>
      </c>
      <c r="AA195" s="13" t="n">
        <v>2393.303775</v>
      </c>
    </row>
    <row r="196" customFormat="false" ht="12.75" hidden="false" customHeight="false" outlineLevel="0" collapsed="false">
      <c r="A196" s="10" t="n">
        <v>41100</v>
      </c>
      <c r="B196" s="11" t="n">
        <v>63.752519</v>
      </c>
      <c r="C196" s="12" t="n">
        <v>60.818578</v>
      </c>
      <c r="D196" s="12"/>
      <c r="E196" s="12" t="n">
        <v>59.313362</v>
      </c>
      <c r="F196" s="12" t="n">
        <v>60.26684</v>
      </c>
      <c r="G196" s="12" t="n">
        <v>63.089607</v>
      </c>
      <c r="H196" s="12" t="n">
        <v>68.45541</v>
      </c>
      <c r="I196" s="12" t="n">
        <v>84.290991</v>
      </c>
      <c r="J196" s="12" t="n">
        <v>100.875321</v>
      </c>
      <c r="K196" s="12" t="n">
        <v>114.091816</v>
      </c>
      <c r="L196" s="12" t="n">
        <v>119.359713</v>
      </c>
      <c r="M196" s="12" t="n">
        <v>128.934299</v>
      </c>
      <c r="N196" s="12" t="n">
        <v>132.344763</v>
      </c>
      <c r="O196" s="12" t="n">
        <v>131.821934</v>
      </c>
      <c r="P196" s="12" t="n">
        <v>133.15007</v>
      </c>
      <c r="Q196" s="12" t="n">
        <v>131.865531</v>
      </c>
      <c r="R196" s="12" t="n">
        <v>126.693394</v>
      </c>
      <c r="S196" s="12" t="n">
        <v>119.239586</v>
      </c>
      <c r="T196" s="12" t="n">
        <v>112.025511</v>
      </c>
      <c r="U196" s="12" t="n">
        <v>105.493267</v>
      </c>
      <c r="V196" s="12" t="n">
        <v>100.089893</v>
      </c>
      <c r="W196" s="12" t="n">
        <v>95.454377</v>
      </c>
      <c r="X196" s="12" t="n">
        <v>86.783706</v>
      </c>
      <c r="Y196" s="12" t="n">
        <v>75.874395</v>
      </c>
      <c r="Z196" s="12" t="n">
        <v>69.566633</v>
      </c>
      <c r="AA196" s="13" t="n">
        <v>2343.651516</v>
      </c>
    </row>
    <row r="197" customFormat="false" ht="12.75" hidden="false" customHeight="false" outlineLevel="0" collapsed="false">
      <c r="A197" s="10" t="n">
        <v>41101</v>
      </c>
      <c r="B197" s="11" t="n">
        <v>65.175355</v>
      </c>
      <c r="C197" s="12" t="n">
        <v>61.879796</v>
      </c>
      <c r="D197" s="12"/>
      <c r="E197" s="12" t="n">
        <v>59.906936</v>
      </c>
      <c r="F197" s="12" t="n">
        <v>60.179623</v>
      </c>
      <c r="G197" s="12" t="n">
        <v>63.167916</v>
      </c>
      <c r="H197" s="12" t="n">
        <v>69.696698</v>
      </c>
      <c r="I197" s="12" t="n">
        <v>86.81772</v>
      </c>
      <c r="J197" s="12" t="n">
        <v>106.52961</v>
      </c>
      <c r="K197" s="12" t="n">
        <v>121.293509</v>
      </c>
      <c r="L197" s="12" t="n">
        <v>127.119033</v>
      </c>
      <c r="M197" s="12" t="n">
        <v>138.31352</v>
      </c>
      <c r="N197" s="12" t="n">
        <v>142.78416</v>
      </c>
      <c r="O197" s="12" t="n">
        <v>143.02226</v>
      </c>
      <c r="P197" s="12" t="n">
        <v>145.135837</v>
      </c>
      <c r="Q197" s="12" t="n">
        <v>145.238042</v>
      </c>
      <c r="R197" s="12" t="n">
        <v>140.353056</v>
      </c>
      <c r="S197" s="12" t="n">
        <v>131.639441</v>
      </c>
      <c r="T197" s="12" t="n">
        <v>123.12283</v>
      </c>
      <c r="U197" s="12" t="n">
        <v>116.017203</v>
      </c>
      <c r="V197" s="12" t="n">
        <v>108.75071</v>
      </c>
      <c r="W197" s="12" t="n">
        <v>103.731997</v>
      </c>
      <c r="X197" s="12" t="n">
        <v>94.150839</v>
      </c>
      <c r="Y197" s="12" t="n">
        <v>82.839344</v>
      </c>
      <c r="Z197" s="12" t="n">
        <v>75.350657</v>
      </c>
      <c r="AA197" s="13" t="n">
        <v>2512.216092</v>
      </c>
    </row>
    <row r="198" customFormat="false" ht="12.75" hidden="false" customHeight="false" outlineLevel="0" collapsed="false">
      <c r="A198" s="10" t="n">
        <v>41102</v>
      </c>
      <c r="B198" s="11" t="n">
        <v>71.383446</v>
      </c>
      <c r="C198" s="12" t="n">
        <v>67.720063</v>
      </c>
      <c r="D198" s="12"/>
      <c r="E198" s="12" t="n">
        <v>65.871381</v>
      </c>
      <c r="F198" s="12" t="n">
        <v>66.560425</v>
      </c>
      <c r="G198" s="12" t="n">
        <v>68.98148</v>
      </c>
      <c r="H198" s="12" t="n">
        <v>74.719288</v>
      </c>
      <c r="I198" s="12" t="n">
        <v>91.724021</v>
      </c>
      <c r="J198" s="12" t="n">
        <v>110.228405</v>
      </c>
      <c r="K198" s="12" t="n">
        <v>125.268434</v>
      </c>
      <c r="L198" s="12" t="n">
        <v>134.463935</v>
      </c>
      <c r="M198" s="12" t="n">
        <v>147.402962</v>
      </c>
      <c r="N198" s="12" t="n">
        <v>149.982066</v>
      </c>
      <c r="O198" s="12" t="n">
        <v>150.333645</v>
      </c>
      <c r="P198" s="12" t="n">
        <v>151.710598</v>
      </c>
      <c r="Q198" s="12" t="n">
        <v>150.363779</v>
      </c>
      <c r="R198" s="12" t="n">
        <v>144.810425</v>
      </c>
      <c r="S198" s="12" t="n">
        <v>135.965999</v>
      </c>
      <c r="T198" s="12" t="n">
        <v>126.313169</v>
      </c>
      <c r="U198" s="12" t="n">
        <v>118.381951</v>
      </c>
      <c r="V198" s="12" t="n">
        <v>110.58</v>
      </c>
      <c r="W198" s="12" t="n">
        <v>105.085282</v>
      </c>
      <c r="X198" s="12" t="n">
        <v>95.503688</v>
      </c>
      <c r="Y198" s="12" t="n">
        <v>83.276831</v>
      </c>
      <c r="Z198" s="12" t="n">
        <v>77.299084</v>
      </c>
      <c r="AA198" s="13" t="n">
        <v>2623.930357</v>
      </c>
    </row>
    <row r="199" customFormat="false" ht="12.75" hidden="false" customHeight="false" outlineLevel="0" collapsed="false">
      <c r="A199" s="10" t="n">
        <v>41103</v>
      </c>
      <c r="B199" s="11" t="n">
        <v>71.814914</v>
      </c>
      <c r="C199" s="12" t="n">
        <v>68.463778</v>
      </c>
      <c r="D199" s="12"/>
      <c r="E199" s="12" t="n">
        <v>66.12555</v>
      </c>
      <c r="F199" s="12" t="n">
        <v>66.863251</v>
      </c>
      <c r="G199" s="12" t="n">
        <v>69.303225</v>
      </c>
      <c r="H199" s="12" t="n">
        <v>74.418463</v>
      </c>
      <c r="I199" s="12" t="n">
        <v>91.441075</v>
      </c>
      <c r="J199" s="12" t="n">
        <v>110.255055</v>
      </c>
      <c r="K199" s="12" t="n">
        <v>128.173924</v>
      </c>
      <c r="L199" s="12" t="n">
        <v>137.918537</v>
      </c>
      <c r="M199" s="12" t="n">
        <v>151.300934</v>
      </c>
      <c r="N199" s="12" t="n">
        <v>156.735424</v>
      </c>
      <c r="O199" s="12" t="n">
        <v>157.899889</v>
      </c>
      <c r="P199" s="12" t="n">
        <v>161.004283</v>
      </c>
      <c r="Q199" s="12" t="n">
        <v>160.413433</v>
      </c>
      <c r="R199" s="12" t="n">
        <v>154.11647</v>
      </c>
      <c r="S199" s="12" t="n">
        <v>143.690205</v>
      </c>
      <c r="T199" s="12" t="n">
        <v>132.882037</v>
      </c>
      <c r="U199" s="12" t="n">
        <v>124.047589</v>
      </c>
      <c r="V199" s="12" t="n">
        <v>115.56005</v>
      </c>
      <c r="W199" s="12" t="n">
        <v>110.805915</v>
      </c>
      <c r="X199" s="12" t="n">
        <v>102.160011</v>
      </c>
      <c r="Y199" s="12" t="n">
        <v>92.454309</v>
      </c>
      <c r="Z199" s="12" t="n">
        <v>86.177774</v>
      </c>
      <c r="AA199" s="13" t="n">
        <v>2734.026095</v>
      </c>
    </row>
    <row r="200" customFormat="false" ht="12.75" hidden="false" customHeight="false" outlineLevel="0" collapsed="false">
      <c r="A200" s="10" t="n">
        <v>41104</v>
      </c>
      <c r="B200" s="11" t="n">
        <v>79.160445</v>
      </c>
      <c r="C200" s="12" t="n">
        <v>76.598526</v>
      </c>
      <c r="D200" s="12"/>
      <c r="E200" s="12" t="n">
        <v>72.65983</v>
      </c>
      <c r="F200" s="12" t="n">
        <v>71.945904</v>
      </c>
      <c r="G200" s="12" t="n">
        <v>72.794901</v>
      </c>
      <c r="H200" s="12" t="n">
        <v>74.528591</v>
      </c>
      <c r="I200" s="12" t="n">
        <v>80.301301</v>
      </c>
      <c r="J200" s="12" t="n">
        <v>90.913947</v>
      </c>
      <c r="K200" s="12" t="n">
        <v>99.448256</v>
      </c>
      <c r="L200" s="12" t="n">
        <v>106.745121</v>
      </c>
      <c r="M200" s="12" t="n">
        <v>116.17632</v>
      </c>
      <c r="N200" s="12" t="n">
        <v>118.691539</v>
      </c>
      <c r="O200" s="12" t="n">
        <v>119.332804</v>
      </c>
      <c r="P200" s="12" t="n">
        <v>121.129186</v>
      </c>
      <c r="Q200" s="12" t="n">
        <v>118.973406</v>
      </c>
      <c r="R200" s="12" t="n">
        <v>120.762278</v>
      </c>
      <c r="S200" s="12" t="n">
        <v>119.502824</v>
      </c>
      <c r="T200" s="12" t="n">
        <v>118.377761</v>
      </c>
      <c r="U200" s="12" t="n">
        <v>111.597864</v>
      </c>
      <c r="V200" s="12" t="n">
        <v>109.687947</v>
      </c>
      <c r="W200" s="12" t="n">
        <v>105.252122</v>
      </c>
      <c r="X200" s="12" t="n">
        <v>99.89658</v>
      </c>
      <c r="Y200" s="12" t="n">
        <v>90.645168</v>
      </c>
      <c r="Z200" s="12" t="n">
        <v>84.337625</v>
      </c>
      <c r="AA200" s="13" t="n">
        <v>2379.460246</v>
      </c>
    </row>
    <row r="201" customFormat="false" ht="12.75" hidden="false" customHeight="false" outlineLevel="0" collapsed="false">
      <c r="A201" s="10" t="n">
        <v>41105</v>
      </c>
      <c r="B201" s="11" t="n">
        <v>82.048191</v>
      </c>
      <c r="C201" s="12" t="n">
        <v>79.834234</v>
      </c>
      <c r="D201" s="12"/>
      <c r="E201" s="12" t="n">
        <v>76.365501</v>
      </c>
      <c r="F201" s="12" t="n">
        <v>75.673743</v>
      </c>
      <c r="G201" s="12" t="n">
        <v>75.898331</v>
      </c>
      <c r="H201" s="12" t="n">
        <v>77.040789</v>
      </c>
      <c r="I201" s="12" t="n">
        <v>80.157491</v>
      </c>
      <c r="J201" s="12" t="n">
        <v>90.238599</v>
      </c>
      <c r="K201" s="12" t="n">
        <v>99.309884</v>
      </c>
      <c r="L201" s="12" t="n">
        <v>107.208369</v>
      </c>
      <c r="M201" s="12" t="n">
        <v>116.694415</v>
      </c>
      <c r="N201" s="12" t="n">
        <v>119.403548</v>
      </c>
      <c r="O201" s="12" t="n">
        <v>120.79537</v>
      </c>
      <c r="P201" s="12" t="n">
        <v>121.559546</v>
      </c>
      <c r="Q201" s="12" t="n">
        <v>118.74845</v>
      </c>
      <c r="R201" s="12" t="n">
        <v>119.051257</v>
      </c>
      <c r="S201" s="12" t="n">
        <v>116.685825</v>
      </c>
      <c r="T201" s="12" t="n">
        <v>114.705524</v>
      </c>
      <c r="U201" s="12" t="n">
        <v>108.169954</v>
      </c>
      <c r="V201" s="12" t="n">
        <v>106.710161</v>
      </c>
      <c r="W201" s="12" t="n">
        <v>101.753191</v>
      </c>
      <c r="X201" s="12" t="n">
        <v>92.977439</v>
      </c>
      <c r="Y201" s="12" t="n">
        <v>82.382369</v>
      </c>
      <c r="Z201" s="12" t="n">
        <v>76.776568</v>
      </c>
      <c r="AA201" s="13" t="n">
        <v>2360.188749</v>
      </c>
    </row>
    <row r="202" customFormat="false" ht="12.75" hidden="false" customHeight="false" outlineLevel="0" collapsed="false">
      <c r="A202" s="10" t="n">
        <v>41106</v>
      </c>
      <c r="B202" s="11" t="n">
        <v>76.342565</v>
      </c>
      <c r="C202" s="12" t="n">
        <v>73.565633</v>
      </c>
      <c r="D202" s="12"/>
      <c r="E202" s="12" t="n">
        <v>71.352203</v>
      </c>
      <c r="F202" s="12" t="n">
        <v>72.635701</v>
      </c>
      <c r="G202" s="12" t="n">
        <v>75.837131</v>
      </c>
      <c r="H202" s="12" t="n">
        <v>82.546899</v>
      </c>
      <c r="I202" s="12" t="n">
        <v>100.213619</v>
      </c>
      <c r="J202" s="12" t="n">
        <v>121.0014</v>
      </c>
      <c r="K202" s="12" t="n">
        <v>139.516921</v>
      </c>
      <c r="L202" s="12" t="n">
        <v>149.245409</v>
      </c>
      <c r="M202" s="12" t="n">
        <v>162.855915</v>
      </c>
      <c r="N202" s="12" t="n">
        <v>168.164396</v>
      </c>
      <c r="O202" s="12" t="n">
        <v>168.579034</v>
      </c>
      <c r="P202" s="12" t="n">
        <v>171.194785</v>
      </c>
      <c r="Q202" s="12" t="n">
        <v>170.697416</v>
      </c>
      <c r="R202" s="12" t="n">
        <v>161.75571</v>
      </c>
      <c r="S202" s="12" t="n">
        <v>148.122634</v>
      </c>
      <c r="T202" s="12" t="n">
        <v>138.075981</v>
      </c>
      <c r="U202" s="12" t="n">
        <v>129.752509</v>
      </c>
      <c r="V202" s="12" t="n">
        <v>123.746387</v>
      </c>
      <c r="W202" s="12" t="n">
        <v>120.401231</v>
      </c>
      <c r="X202" s="12" t="n">
        <v>107.319257</v>
      </c>
      <c r="Y202" s="12" t="n">
        <v>94.721866</v>
      </c>
      <c r="Z202" s="12" t="n">
        <v>87.532566</v>
      </c>
      <c r="AA202" s="13" t="n">
        <v>2915.177168</v>
      </c>
    </row>
    <row r="203" customFormat="false" ht="12.75" hidden="false" customHeight="false" outlineLevel="0" collapsed="false">
      <c r="A203" s="10" t="n">
        <v>41107</v>
      </c>
      <c r="B203" s="11" t="n">
        <v>83.458215</v>
      </c>
      <c r="C203" s="12" t="n">
        <v>80.08013</v>
      </c>
      <c r="D203" s="12"/>
      <c r="E203" s="12" t="n">
        <v>77.676154</v>
      </c>
      <c r="F203" s="12" t="n">
        <v>78.490935</v>
      </c>
      <c r="G203" s="12" t="n">
        <v>81.269809</v>
      </c>
      <c r="H203" s="12" t="n">
        <v>86.939191</v>
      </c>
      <c r="I203" s="12" t="n">
        <v>105.313493</v>
      </c>
      <c r="J203" s="12" t="n">
        <v>125.50413</v>
      </c>
      <c r="K203" s="12" t="n">
        <v>142.815534</v>
      </c>
      <c r="L203" s="12" t="n">
        <v>150.048474</v>
      </c>
      <c r="M203" s="12" t="n">
        <v>160.532567</v>
      </c>
      <c r="N203" s="12" t="n">
        <v>162.7968</v>
      </c>
      <c r="O203" s="12" t="n">
        <v>162.206456</v>
      </c>
      <c r="P203" s="12" t="n">
        <v>163.928241</v>
      </c>
      <c r="Q203" s="12" t="n">
        <v>164.18999</v>
      </c>
      <c r="R203" s="12" t="n">
        <v>160.950819</v>
      </c>
      <c r="S203" s="12" t="n">
        <v>152.757294</v>
      </c>
      <c r="T203" s="12" t="n">
        <v>143.48318</v>
      </c>
      <c r="U203" s="12" t="n">
        <v>135.61842</v>
      </c>
      <c r="V203" s="12" t="n">
        <v>129.054343</v>
      </c>
      <c r="W203" s="12" t="n">
        <v>121.312509</v>
      </c>
      <c r="X203" s="12" t="n">
        <v>108.000841</v>
      </c>
      <c r="Y203" s="12" t="n">
        <v>97.022594</v>
      </c>
      <c r="Z203" s="12" t="n">
        <v>92.677016</v>
      </c>
      <c r="AA203" s="13" t="n">
        <v>2966.127135</v>
      </c>
    </row>
    <row r="204" customFormat="false" ht="12.75" hidden="false" customHeight="false" outlineLevel="0" collapsed="false">
      <c r="A204" s="10" t="n">
        <v>41108</v>
      </c>
      <c r="B204" s="11" t="n">
        <v>88.466061</v>
      </c>
      <c r="C204" s="12" t="n">
        <v>85.318626</v>
      </c>
      <c r="D204" s="12"/>
      <c r="E204" s="12" t="n">
        <v>84.067179</v>
      </c>
      <c r="F204" s="12" t="n">
        <v>83.605653</v>
      </c>
      <c r="G204" s="12" t="n">
        <v>86.561937</v>
      </c>
      <c r="H204" s="12" t="n">
        <v>92.537681</v>
      </c>
      <c r="I204" s="12" t="n">
        <v>110.153143</v>
      </c>
      <c r="J204" s="12" t="n">
        <v>130.800584</v>
      </c>
      <c r="K204" s="12" t="n">
        <v>145.958614</v>
      </c>
      <c r="L204" s="12" t="n">
        <v>153.440427</v>
      </c>
      <c r="M204" s="12" t="n">
        <v>163.694209</v>
      </c>
      <c r="N204" s="12" t="n">
        <v>167.871236</v>
      </c>
      <c r="O204" s="12" t="n">
        <v>169.879623</v>
      </c>
      <c r="P204" s="12" t="n">
        <v>172.358038</v>
      </c>
      <c r="Q204" s="12" t="n">
        <v>172.22839</v>
      </c>
      <c r="R204" s="12" t="n">
        <v>163.832414</v>
      </c>
      <c r="S204" s="12" t="n">
        <v>151.248515</v>
      </c>
      <c r="T204" s="12" t="n">
        <v>141.012144</v>
      </c>
      <c r="U204" s="12" t="n">
        <v>130.672501</v>
      </c>
      <c r="V204" s="12" t="n">
        <v>121.074782</v>
      </c>
      <c r="W204" s="12" t="n">
        <v>115.53918</v>
      </c>
      <c r="X204" s="12" t="n">
        <v>103.234464</v>
      </c>
      <c r="Y204" s="12" t="n">
        <v>90.33428</v>
      </c>
      <c r="Z204" s="12" t="n">
        <v>82.67481</v>
      </c>
      <c r="AA204" s="13" t="n">
        <v>3006.564491</v>
      </c>
    </row>
    <row r="205" customFormat="false" ht="12.75" hidden="false" customHeight="false" outlineLevel="0" collapsed="false">
      <c r="A205" s="10" t="n">
        <v>41109</v>
      </c>
      <c r="B205" s="11" t="n">
        <v>77.345008</v>
      </c>
      <c r="C205" s="12" t="n">
        <v>73.737562</v>
      </c>
      <c r="D205" s="12"/>
      <c r="E205" s="12" t="n">
        <v>71.388565</v>
      </c>
      <c r="F205" s="12" t="n">
        <v>71.45972</v>
      </c>
      <c r="G205" s="12" t="n">
        <v>73.714978</v>
      </c>
      <c r="H205" s="12" t="n">
        <v>78.574554</v>
      </c>
      <c r="I205" s="12" t="n">
        <v>93.446946</v>
      </c>
      <c r="J205" s="12" t="n">
        <v>110.69855</v>
      </c>
      <c r="K205" s="12" t="n">
        <v>123.178878</v>
      </c>
      <c r="L205" s="12" t="n">
        <v>127.670051</v>
      </c>
      <c r="M205" s="12" t="n">
        <v>135.789658</v>
      </c>
      <c r="N205" s="12" t="n">
        <v>138.382142</v>
      </c>
      <c r="O205" s="12" t="n">
        <v>137.312036</v>
      </c>
      <c r="P205" s="12" t="n">
        <v>138.67003</v>
      </c>
      <c r="Q205" s="12" t="n">
        <v>138.636677</v>
      </c>
      <c r="R205" s="12" t="n">
        <v>132.20262</v>
      </c>
      <c r="S205" s="12" t="n">
        <v>122.268201</v>
      </c>
      <c r="T205" s="12" t="n">
        <v>113.344138</v>
      </c>
      <c r="U205" s="12" t="n">
        <v>105.61608</v>
      </c>
      <c r="V205" s="12" t="n">
        <v>99.584324</v>
      </c>
      <c r="W205" s="12" t="n">
        <v>96.494463</v>
      </c>
      <c r="X205" s="12" t="n">
        <v>87.873019</v>
      </c>
      <c r="Y205" s="12" t="n">
        <v>78.04985</v>
      </c>
      <c r="Z205" s="12" t="n">
        <v>72.625289</v>
      </c>
      <c r="AA205" s="13" t="n">
        <v>2498.063339</v>
      </c>
    </row>
    <row r="206" customFormat="false" ht="12.75" hidden="false" customHeight="false" outlineLevel="0" collapsed="false">
      <c r="A206" s="10" t="n">
        <v>41110</v>
      </c>
      <c r="B206" s="11" t="n">
        <v>66.110399</v>
      </c>
      <c r="C206" s="12" t="n">
        <v>61.901595</v>
      </c>
      <c r="D206" s="12"/>
      <c r="E206" s="12" t="n">
        <v>60.158169</v>
      </c>
      <c r="F206" s="12" t="n">
        <v>60.996039</v>
      </c>
      <c r="G206" s="12" t="n">
        <v>63.540162</v>
      </c>
      <c r="H206" s="12" t="n">
        <v>68.589462</v>
      </c>
      <c r="I206" s="12" t="n">
        <v>83.785158</v>
      </c>
      <c r="J206" s="12" t="n">
        <v>100.492174</v>
      </c>
      <c r="K206" s="12" t="n">
        <v>113.954581</v>
      </c>
      <c r="L206" s="12" t="n">
        <v>120.248555</v>
      </c>
      <c r="M206" s="12" t="n">
        <v>128.875139</v>
      </c>
      <c r="N206" s="12" t="n">
        <v>131.008665</v>
      </c>
      <c r="O206" s="12" t="n">
        <v>128.62672</v>
      </c>
      <c r="P206" s="12" t="n">
        <v>128.862773</v>
      </c>
      <c r="Q206" s="12" t="n">
        <v>126.208467</v>
      </c>
      <c r="R206" s="12" t="n">
        <v>119.850474</v>
      </c>
      <c r="S206" s="12" t="n">
        <v>112.613011</v>
      </c>
      <c r="T206" s="12" t="n">
        <v>104.612106</v>
      </c>
      <c r="U206" s="12" t="n">
        <v>98.212168</v>
      </c>
      <c r="V206" s="12" t="n">
        <v>93.3213</v>
      </c>
      <c r="W206" s="12" t="n">
        <v>89.262039</v>
      </c>
      <c r="X206" s="12" t="n">
        <v>82.437835</v>
      </c>
      <c r="Y206" s="12" t="n">
        <v>73.282764</v>
      </c>
      <c r="Z206" s="12" t="n">
        <v>68.460574</v>
      </c>
      <c r="AA206" s="13" t="n">
        <v>2285.410329</v>
      </c>
    </row>
    <row r="207" customFormat="false" ht="12.75" hidden="false" customHeight="false" outlineLevel="0" collapsed="false">
      <c r="A207" s="10" t="n">
        <v>41111</v>
      </c>
      <c r="B207" s="11" t="n">
        <v>62.832904</v>
      </c>
      <c r="C207" s="12" t="n">
        <v>60.407615</v>
      </c>
      <c r="D207" s="12"/>
      <c r="E207" s="12" t="n">
        <v>57.622276</v>
      </c>
      <c r="F207" s="12" t="n">
        <v>57.418134</v>
      </c>
      <c r="G207" s="12" t="n">
        <v>58.989332</v>
      </c>
      <c r="H207" s="12" t="n">
        <v>61.162494</v>
      </c>
      <c r="I207" s="12" t="n">
        <v>66.044009</v>
      </c>
      <c r="J207" s="12" t="n">
        <v>76.529845</v>
      </c>
      <c r="K207" s="12" t="n">
        <v>84.018628</v>
      </c>
      <c r="L207" s="12" t="n">
        <v>88.788045</v>
      </c>
      <c r="M207" s="12" t="n">
        <v>94.681071</v>
      </c>
      <c r="N207" s="12" t="n">
        <v>96.071966</v>
      </c>
      <c r="O207" s="12" t="n">
        <v>96.520345</v>
      </c>
      <c r="P207" s="12" t="n">
        <v>96.968636</v>
      </c>
      <c r="Q207" s="12" t="n">
        <v>94.674983</v>
      </c>
      <c r="R207" s="12" t="n">
        <v>95.462821</v>
      </c>
      <c r="S207" s="12" t="n">
        <v>94.929911</v>
      </c>
      <c r="T207" s="12" t="n">
        <v>94.231809</v>
      </c>
      <c r="U207" s="12" t="n">
        <v>88.889324</v>
      </c>
      <c r="V207" s="12" t="n">
        <v>86.836304</v>
      </c>
      <c r="W207" s="12" t="n">
        <v>83.7027</v>
      </c>
      <c r="X207" s="12" t="n">
        <v>79.081061</v>
      </c>
      <c r="Y207" s="12" t="n">
        <v>71.918541</v>
      </c>
      <c r="Z207" s="12" t="n">
        <v>66.774375</v>
      </c>
      <c r="AA207" s="13" t="n">
        <v>1914.557129</v>
      </c>
    </row>
    <row r="208" customFormat="false" ht="12.75" hidden="false" customHeight="false" outlineLevel="0" collapsed="false">
      <c r="A208" s="10" t="n">
        <v>41112</v>
      </c>
      <c r="B208" s="11" t="n">
        <v>64.812369</v>
      </c>
      <c r="C208" s="12" t="n">
        <v>62.584542</v>
      </c>
      <c r="D208" s="12"/>
      <c r="E208" s="12" t="n">
        <v>59.749035</v>
      </c>
      <c r="F208" s="12" t="n">
        <v>59.332091</v>
      </c>
      <c r="G208" s="12" t="n">
        <v>60.448987</v>
      </c>
      <c r="H208" s="12" t="n">
        <v>62.145779</v>
      </c>
      <c r="I208" s="12" t="n">
        <v>65.408853</v>
      </c>
      <c r="J208" s="12" t="n">
        <v>74.304793</v>
      </c>
      <c r="K208" s="12" t="n">
        <v>82.386244</v>
      </c>
      <c r="L208" s="12" t="n">
        <v>88.546339</v>
      </c>
      <c r="M208" s="12" t="n">
        <v>97.022994</v>
      </c>
      <c r="N208" s="12" t="n">
        <v>100.098143</v>
      </c>
      <c r="O208" s="12" t="n">
        <v>102.052054</v>
      </c>
      <c r="P208" s="12" t="n">
        <v>103.405469</v>
      </c>
      <c r="Q208" s="12" t="n">
        <v>101.587153</v>
      </c>
      <c r="R208" s="12" t="n">
        <v>102.751331</v>
      </c>
      <c r="S208" s="12" t="n">
        <v>102.91568</v>
      </c>
      <c r="T208" s="12" t="n">
        <v>103.360822</v>
      </c>
      <c r="U208" s="12" t="n">
        <v>97.389939</v>
      </c>
      <c r="V208" s="12" t="n">
        <v>96.114485</v>
      </c>
      <c r="W208" s="12" t="n">
        <v>92.763174</v>
      </c>
      <c r="X208" s="12" t="n">
        <v>85.99552</v>
      </c>
      <c r="Y208" s="12" t="n">
        <v>76.093904</v>
      </c>
      <c r="Z208" s="12" t="n">
        <v>69.475881</v>
      </c>
      <c r="AA208" s="13" t="n">
        <v>2010.745581</v>
      </c>
    </row>
    <row r="209" customFormat="false" ht="12.75" hidden="false" customHeight="false" outlineLevel="0" collapsed="false">
      <c r="A209" s="10" t="n">
        <v>41113</v>
      </c>
      <c r="B209" s="11" t="n">
        <v>68.261865</v>
      </c>
      <c r="C209" s="12" t="n">
        <v>65.31237</v>
      </c>
      <c r="D209" s="12"/>
      <c r="E209" s="12" t="n">
        <v>63.574991</v>
      </c>
      <c r="F209" s="12" t="n">
        <v>64.310221</v>
      </c>
      <c r="G209" s="12" t="n">
        <v>67.328004</v>
      </c>
      <c r="H209" s="12" t="n">
        <v>73.330223</v>
      </c>
      <c r="I209" s="12" t="n">
        <v>89.393861</v>
      </c>
      <c r="J209" s="12" t="n">
        <v>107.875702</v>
      </c>
      <c r="K209" s="12" t="n">
        <v>123.783238</v>
      </c>
      <c r="L209" s="12" t="n">
        <v>132.539858</v>
      </c>
      <c r="M209" s="12" t="n">
        <v>146.31701</v>
      </c>
      <c r="N209" s="12" t="n">
        <v>151.478656</v>
      </c>
      <c r="O209" s="12" t="n">
        <v>152.942001</v>
      </c>
      <c r="P209" s="12" t="n">
        <v>155.418882</v>
      </c>
      <c r="Q209" s="12" t="n">
        <v>154.913348</v>
      </c>
      <c r="R209" s="12" t="n">
        <v>149.079054</v>
      </c>
      <c r="S209" s="12" t="n">
        <v>140.347071</v>
      </c>
      <c r="T209" s="12" t="n">
        <v>131.377909</v>
      </c>
      <c r="U209" s="12" t="n">
        <v>123.982378</v>
      </c>
      <c r="V209" s="12" t="n">
        <v>116.877253</v>
      </c>
      <c r="W209" s="12" t="n">
        <v>112.889015</v>
      </c>
      <c r="X209" s="12" t="n">
        <v>101.196351</v>
      </c>
      <c r="Y209" s="12" t="n">
        <v>87.614095</v>
      </c>
      <c r="Z209" s="12" t="n">
        <v>80.939959</v>
      </c>
      <c r="AA209" s="13" t="n">
        <v>2661.083315</v>
      </c>
    </row>
    <row r="210" customFormat="false" ht="12.75" hidden="false" customHeight="false" outlineLevel="0" collapsed="false">
      <c r="A210" s="10" t="n">
        <v>41114</v>
      </c>
      <c r="B210" s="11" t="n">
        <v>76.345228</v>
      </c>
      <c r="C210" s="12" t="n">
        <v>74.006492</v>
      </c>
      <c r="D210" s="12"/>
      <c r="E210" s="12" t="n">
        <v>71.989434</v>
      </c>
      <c r="F210" s="12" t="n">
        <v>72.587875</v>
      </c>
      <c r="G210" s="12" t="n">
        <v>75.812646</v>
      </c>
      <c r="H210" s="12" t="n">
        <v>82.33981</v>
      </c>
      <c r="I210" s="12" t="n">
        <v>99.987141</v>
      </c>
      <c r="J210" s="12" t="n">
        <v>120.769787</v>
      </c>
      <c r="K210" s="12" t="n">
        <v>137.701686</v>
      </c>
      <c r="L210" s="12" t="n">
        <v>145.256311</v>
      </c>
      <c r="M210" s="12" t="n">
        <v>157.616201</v>
      </c>
      <c r="N210" s="12" t="n">
        <v>165.088031</v>
      </c>
      <c r="O210" s="12" t="n">
        <v>164.129469</v>
      </c>
      <c r="P210" s="12" t="n">
        <v>161.678599</v>
      </c>
      <c r="Q210" s="12" t="n">
        <v>157.253128</v>
      </c>
      <c r="R210" s="12" t="n">
        <v>151.031659</v>
      </c>
      <c r="S210" s="12" t="n">
        <v>142.594954</v>
      </c>
      <c r="T210" s="12" t="n">
        <v>134.205355</v>
      </c>
      <c r="U210" s="12" t="n">
        <v>125.250638</v>
      </c>
      <c r="V210" s="12" t="n">
        <v>116.042418</v>
      </c>
      <c r="W210" s="12" t="n">
        <v>109.34643</v>
      </c>
      <c r="X210" s="12" t="n">
        <v>96.671923</v>
      </c>
      <c r="Y210" s="12" t="n">
        <v>84.219672</v>
      </c>
      <c r="Z210" s="12" t="n">
        <v>77.918247</v>
      </c>
      <c r="AA210" s="13" t="n">
        <v>2799.843134</v>
      </c>
    </row>
    <row r="211" customFormat="false" ht="12.75" hidden="false" customHeight="false" outlineLevel="0" collapsed="false">
      <c r="A211" s="10" t="n">
        <v>41115</v>
      </c>
      <c r="B211" s="11" t="n">
        <v>72.306808</v>
      </c>
      <c r="C211" s="12" t="n">
        <v>69.620698</v>
      </c>
      <c r="D211" s="12"/>
      <c r="E211" s="12" t="n">
        <v>67.226507</v>
      </c>
      <c r="F211" s="12" t="n">
        <v>67.823314</v>
      </c>
      <c r="G211" s="12" t="n">
        <v>70.806246</v>
      </c>
      <c r="H211" s="12" t="n">
        <v>77.252277</v>
      </c>
      <c r="I211" s="12" t="n">
        <v>93.662421</v>
      </c>
      <c r="J211" s="12" t="n">
        <v>110.36351</v>
      </c>
      <c r="K211" s="12" t="n">
        <v>122.878781</v>
      </c>
      <c r="L211" s="12" t="n">
        <v>128.009584</v>
      </c>
      <c r="M211" s="12" t="n">
        <v>136.27</v>
      </c>
      <c r="N211" s="12" t="n">
        <v>137.601768</v>
      </c>
      <c r="O211" s="12" t="n">
        <v>136.771728</v>
      </c>
      <c r="P211" s="12" t="n">
        <v>137.077734</v>
      </c>
      <c r="Q211" s="12" t="n">
        <v>137.03131</v>
      </c>
      <c r="R211" s="12" t="n">
        <v>132.18947</v>
      </c>
      <c r="S211" s="12" t="n">
        <v>125.012981</v>
      </c>
      <c r="T211" s="12" t="n">
        <v>116.890676</v>
      </c>
      <c r="U211" s="12" t="n">
        <v>110.686299</v>
      </c>
      <c r="V211" s="12" t="n">
        <v>103.988658</v>
      </c>
      <c r="W211" s="12" t="n">
        <v>101.485493</v>
      </c>
      <c r="X211" s="12" t="n">
        <v>91.017487</v>
      </c>
      <c r="Y211" s="12" t="n">
        <v>80.234416</v>
      </c>
      <c r="Z211" s="12" t="n">
        <v>75.112364</v>
      </c>
      <c r="AA211" s="13" t="n">
        <v>2501.32053</v>
      </c>
    </row>
    <row r="212" customFormat="false" ht="12.75" hidden="false" customHeight="false" outlineLevel="0" collapsed="false">
      <c r="A212" s="10" t="n">
        <v>41116</v>
      </c>
      <c r="B212" s="11" t="n">
        <v>69.888608</v>
      </c>
      <c r="C212" s="12" t="n">
        <v>67.033939</v>
      </c>
      <c r="D212" s="12"/>
      <c r="E212" s="12" t="n">
        <v>65.485734</v>
      </c>
      <c r="F212" s="12" t="n">
        <v>66.091834</v>
      </c>
      <c r="G212" s="12" t="n">
        <v>68.794325</v>
      </c>
      <c r="H212" s="12" t="n">
        <v>75.534374</v>
      </c>
      <c r="I212" s="12" t="n">
        <v>91.670674</v>
      </c>
      <c r="J212" s="12" t="n">
        <v>106.518203</v>
      </c>
      <c r="K212" s="12" t="n">
        <v>119.625245</v>
      </c>
      <c r="L212" s="12" t="n">
        <v>125.339975</v>
      </c>
      <c r="M212" s="12" t="n">
        <v>133.865558</v>
      </c>
      <c r="N212" s="12" t="n">
        <v>134.78738</v>
      </c>
      <c r="O212" s="12" t="n">
        <v>134.110591</v>
      </c>
      <c r="P212" s="12" t="n">
        <v>133.354548</v>
      </c>
      <c r="Q212" s="12" t="n">
        <v>130.671895</v>
      </c>
      <c r="R212" s="12" t="n">
        <v>125.734945</v>
      </c>
      <c r="S212" s="12" t="n">
        <v>118.726601</v>
      </c>
      <c r="T212" s="12" t="n">
        <v>112.24334</v>
      </c>
      <c r="U212" s="12" t="n">
        <v>106.747258</v>
      </c>
      <c r="V212" s="12" t="n">
        <v>102.154544</v>
      </c>
      <c r="W212" s="12" t="n">
        <v>98.90741</v>
      </c>
      <c r="X212" s="12" t="n">
        <v>88.00656</v>
      </c>
      <c r="Y212" s="12" t="n">
        <v>77.748965</v>
      </c>
      <c r="Z212" s="12" t="n">
        <v>72.876295</v>
      </c>
      <c r="AA212" s="13" t="n">
        <v>2425.918801</v>
      </c>
    </row>
    <row r="213" customFormat="false" ht="12.75" hidden="false" customHeight="false" outlineLevel="0" collapsed="false">
      <c r="A213" s="10" t="n">
        <v>41117</v>
      </c>
      <c r="B213" s="11" t="n">
        <v>68.824761</v>
      </c>
      <c r="C213" s="12" t="n">
        <v>65.721776</v>
      </c>
      <c r="D213" s="12"/>
      <c r="E213" s="12" t="n">
        <v>64.265141</v>
      </c>
      <c r="F213" s="12" t="n">
        <v>65.31962</v>
      </c>
      <c r="G213" s="12" t="n">
        <v>68.299868</v>
      </c>
      <c r="H213" s="12" t="n">
        <v>75.041817</v>
      </c>
      <c r="I213" s="12" t="n">
        <v>91.54227</v>
      </c>
      <c r="J213" s="12" t="n">
        <v>106.950581</v>
      </c>
      <c r="K213" s="12" t="n">
        <v>121.778431</v>
      </c>
      <c r="L213" s="12" t="n">
        <v>129.185539</v>
      </c>
      <c r="M213" s="12" t="n">
        <v>138.704031</v>
      </c>
      <c r="N213" s="12" t="n">
        <v>140.210917</v>
      </c>
      <c r="O213" s="12" t="n">
        <v>137.696161</v>
      </c>
      <c r="P213" s="12" t="n">
        <v>139.371393</v>
      </c>
      <c r="Q213" s="12" t="n">
        <v>138.071438</v>
      </c>
      <c r="R213" s="12" t="n">
        <v>132.124676</v>
      </c>
      <c r="S213" s="12" t="n">
        <v>124.541702</v>
      </c>
      <c r="T213" s="12" t="n">
        <v>115.100704</v>
      </c>
      <c r="U213" s="12" t="n">
        <v>108.044032</v>
      </c>
      <c r="V213" s="12" t="n">
        <v>104.113134</v>
      </c>
      <c r="W213" s="12" t="n">
        <v>100.594086</v>
      </c>
      <c r="X213" s="12" t="n">
        <v>92.326139</v>
      </c>
      <c r="Y213" s="12" t="n">
        <v>84.444482</v>
      </c>
      <c r="Z213" s="12" t="n">
        <v>78.16556</v>
      </c>
      <c r="AA213" s="13" t="n">
        <v>2490.438259</v>
      </c>
    </row>
    <row r="214" customFormat="false" ht="12.75" hidden="false" customHeight="false" outlineLevel="0" collapsed="false">
      <c r="A214" s="10" t="n">
        <v>41118</v>
      </c>
      <c r="B214" s="11" t="n">
        <v>70.296999</v>
      </c>
      <c r="C214" s="12" t="n">
        <v>66.05488</v>
      </c>
      <c r="D214" s="12"/>
      <c r="E214" s="12" t="n">
        <v>62.587759</v>
      </c>
      <c r="F214" s="12" t="n">
        <v>62.592158</v>
      </c>
      <c r="G214" s="12" t="n">
        <v>64.149563</v>
      </c>
      <c r="H214" s="12" t="n">
        <v>66.120335</v>
      </c>
      <c r="I214" s="12" t="n">
        <v>70.856234</v>
      </c>
      <c r="J214" s="12" t="n">
        <v>80.811716</v>
      </c>
      <c r="K214" s="12" t="n">
        <v>89.528225</v>
      </c>
      <c r="L214" s="12" t="n">
        <v>96.907919</v>
      </c>
      <c r="M214" s="12" t="n">
        <v>104.568966</v>
      </c>
      <c r="N214" s="12" t="n">
        <v>106.643135</v>
      </c>
      <c r="O214" s="12" t="n">
        <v>106.888294</v>
      </c>
      <c r="P214" s="12" t="n">
        <v>106.836665</v>
      </c>
      <c r="Q214" s="12" t="n">
        <v>103.378871</v>
      </c>
      <c r="R214" s="12" t="n">
        <v>103.28415</v>
      </c>
      <c r="S214" s="12" t="n">
        <v>101.230574</v>
      </c>
      <c r="T214" s="12" t="n">
        <v>100.690744</v>
      </c>
      <c r="U214" s="12" t="n">
        <v>94.496711</v>
      </c>
      <c r="V214" s="12" t="n">
        <v>94.305809</v>
      </c>
      <c r="W214" s="12" t="n">
        <v>91.54634</v>
      </c>
      <c r="X214" s="12" t="n">
        <v>83.250674</v>
      </c>
      <c r="Y214" s="12" t="n">
        <v>75.119969</v>
      </c>
      <c r="Z214" s="12" t="n">
        <v>70.417617</v>
      </c>
      <c r="AA214" s="13" t="n">
        <v>2072.564307</v>
      </c>
    </row>
    <row r="215" customFormat="false" ht="12.75" hidden="false" customHeight="false" outlineLevel="0" collapsed="false">
      <c r="A215" s="10" t="n">
        <v>41119</v>
      </c>
      <c r="B215" s="11" t="n">
        <v>69.725902</v>
      </c>
      <c r="C215" s="12" t="n">
        <v>67.437759</v>
      </c>
      <c r="D215" s="12"/>
      <c r="E215" s="12" t="n">
        <v>64.312481</v>
      </c>
      <c r="F215" s="12" t="n">
        <v>63.548061</v>
      </c>
      <c r="G215" s="12" t="n">
        <v>65.04598</v>
      </c>
      <c r="H215" s="12" t="n">
        <v>67.992849</v>
      </c>
      <c r="I215" s="12" t="n">
        <v>69.801598</v>
      </c>
      <c r="J215" s="12" t="n">
        <v>77.717772</v>
      </c>
      <c r="K215" s="12" t="n">
        <v>84.610642</v>
      </c>
      <c r="L215" s="12" t="n">
        <v>90.386974</v>
      </c>
      <c r="M215" s="12" t="n">
        <v>97.11181</v>
      </c>
      <c r="N215" s="12" t="n">
        <v>99.884743</v>
      </c>
      <c r="O215" s="12" t="n">
        <v>100.996822</v>
      </c>
      <c r="P215" s="12" t="n">
        <v>100.843002</v>
      </c>
      <c r="Q215" s="12" t="n">
        <v>99.181358</v>
      </c>
      <c r="R215" s="12" t="n">
        <v>100.102209</v>
      </c>
      <c r="S215" s="12" t="n">
        <v>98.632554</v>
      </c>
      <c r="T215" s="12" t="n">
        <v>98.224818</v>
      </c>
      <c r="U215" s="12" t="n">
        <v>92.229976</v>
      </c>
      <c r="V215" s="12" t="n">
        <v>89.511769</v>
      </c>
      <c r="W215" s="12" t="n">
        <v>88.074639</v>
      </c>
      <c r="X215" s="12" t="n">
        <v>80.0269</v>
      </c>
      <c r="Y215" s="12" t="n">
        <v>70.717159</v>
      </c>
      <c r="Z215" s="12" t="n">
        <v>65.721985</v>
      </c>
      <c r="AA215" s="13" t="n">
        <v>2001.839762</v>
      </c>
    </row>
    <row r="216" customFormat="false" ht="12.75" hidden="false" customHeight="false" outlineLevel="0" collapsed="false">
      <c r="A216" s="10" t="n">
        <v>41120</v>
      </c>
      <c r="B216" s="11" t="n">
        <v>63.865566</v>
      </c>
      <c r="C216" s="12" t="n">
        <v>60.883793</v>
      </c>
      <c r="D216" s="12"/>
      <c r="E216" s="12" t="n">
        <v>59.38048</v>
      </c>
      <c r="F216" s="12" t="n">
        <v>60.711233</v>
      </c>
      <c r="G216" s="12" t="n">
        <v>64.0601</v>
      </c>
      <c r="H216" s="12" t="n">
        <v>70.171611</v>
      </c>
      <c r="I216" s="12" t="n">
        <v>85.47305</v>
      </c>
      <c r="J216" s="12" t="n">
        <v>103.158006</v>
      </c>
      <c r="K216" s="12" t="n">
        <v>118.360451</v>
      </c>
      <c r="L216" s="12" t="n">
        <v>126.931694</v>
      </c>
      <c r="M216" s="12" t="n">
        <v>136.401336</v>
      </c>
      <c r="N216" s="12" t="n">
        <v>140.221846</v>
      </c>
      <c r="O216" s="12" t="n">
        <v>140.627626</v>
      </c>
      <c r="P216" s="12" t="n">
        <v>143.05993</v>
      </c>
      <c r="Q216" s="12" t="n">
        <v>141.969539</v>
      </c>
      <c r="R216" s="12" t="n">
        <v>136.36941</v>
      </c>
      <c r="S216" s="12" t="n">
        <v>128.407296</v>
      </c>
      <c r="T216" s="12" t="n">
        <v>120.151491</v>
      </c>
      <c r="U216" s="12" t="n">
        <v>113.134516</v>
      </c>
      <c r="V216" s="12" t="n">
        <v>107.26838</v>
      </c>
      <c r="W216" s="12" t="n">
        <v>103.631238</v>
      </c>
      <c r="X216" s="12" t="n">
        <v>92.532693</v>
      </c>
      <c r="Y216" s="12" t="n">
        <v>80.769152</v>
      </c>
      <c r="Z216" s="12" t="n">
        <v>74.916756</v>
      </c>
      <c r="AA216" s="13" t="n">
        <v>2472.457193</v>
      </c>
    </row>
    <row r="217" customFormat="false" ht="12.75" hidden="false" customHeight="false" outlineLevel="0" collapsed="false">
      <c r="A217" s="10" t="n">
        <v>41121</v>
      </c>
      <c r="B217" s="11" t="n">
        <v>69.530174</v>
      </c>
      <c r="C217" s="12" t="n">
        <v>66.68912</v>
      </c>
      <c r="D217" s="12"/>
      <c r="E217" s="12" t="n">
        <v>64.713821</v>
      </c>
      <c r="F217" s="12" t="n">
        <v>65.539222</v>
      </c>
      <c r="G217" s="12" t="n">
        <v>68.394981</v>
      </c>
      <c r="H217" s="12" t="n">
        <v>74.370096</v>
      </c>
      <c r="I217" s="12" t="n">
        <v>90.793308</v>
      </c>
      <c r="J217" s="12" t="n">
        <v>110.44102</v>
      </c>
      <c r="K217" s="12" t="n">
        <v>125.445056</v>
      </c>
      <c r="L217" s="12" t="n">
        <v>133.991224</v>
      </c>
      <c r="M217" s="12" t="n">
        <v>143.573123</v>
      </c>
      <c r="N217" s="12" t="n">
        <v>147.581809</v>
      </c>
      <c r="O217" s="12" t="n">
        <v>146.685186</v>
      </c>
      <c r="P217" s="12" t="n">
        <v>145.966244</v>
      </c>
      <c r="Q217" s="12" t="n">
        <v>142.088488</v>
      </c>
      <c r="R217" s="12" t="n">
        <v>135.596339</v>
      </c>
      <c r="S217" s="12" t="n">
        <v>126.733451</v>
      </c>
      <c r="T217" s="12" t="n">
        <v>118.420126</v>
      </c>
      <c r="U217" s="12" t="n">
        <v>111.75786</v>
      </c>
      <c r="V217" s="12" t="n">
        <v>106.969224</v>
      </c>
      <c r="W217" s="12" t="n">
        <v>103.443204</v>
      </c>
      <c r="X217" s="12" t="n">
        <v>91.102968</v>
      </c>
      <c r="Y217" s="12" t="n">
        <v>80.955986</v>
      </c>
      <c r="Z217" s="12" t="n">
        <v>76.335116</v>
      </c>
      <c r="AA217" s="13" t="n">
        <v>2547.117146</v>
      </c>
    </row>
    <row r="218" customFormat="false" ht="12.75" hidden="false" customHeight="false" outlineLevel="0" collapsed="false">
      <c r="A218" s="10" t="n">
        <v>41122</v>
      </c>
      <c r="B218" s="11" t="n">
        <v>70.47457</v>
      </c>
      <c r="C218" s="12" t="n">
        <v>68.364235</v>
      </c>
      <c r="D218" s="12"/>
      <c r="E218" s="12" t="n">
        <v>66.651759</v>
      </c>
      <c r="F218" s="12" t="n">
        <v>67.164908</v>
      </c>
      <c r="G218" s="12" t="n">
        <v>69.609208</v>
      </c>
      <c r="H218" s="12" t="n">
        <v>76.56467</v>
      </c>
      <c r="I218" s="12" t="n">
        <v>94.389168</v>
      </c>
      <c r="J218" s="12" t="n">
        <v>118.371669</v>
      </c>
      <c r="K218" s="12" t="n">
        <v>131.784239</v>
      </c>
      <c r="L218" s="12" t="n">
        <v>137.567644</v>
      </c>
      <c r="M218" s="12" t="n">
        <v>149.841566</v>
      </c>
      <c r="N218" s="12" t="n">
        <v>153.977851</v>
      </c>
      <c r="O218" s="12" t="n">
        <v>153.470994</v>
      </c>
      <c r="P218" s="12" t="n">
        <v>157.155051</v>
      </c>
      <c r="Q218" s="12" t="n">
        <v>155.424068</v>
      </c>
      <c r="R218" s="12" t="n">
        <v>146.663567</v>
      </c>
      <c r="S218" s="12" t="n">
        <v>134.50289</v>
      </c>
      <c r="T218" s="12" t="n">
        <v>124.483703</v>
      </c>
      <c r="U218" s="12" t="n">
        <v>115.470406</v>
      </c>
      <c r="V218" s="12" t="n">
        <v>108.062615</v>
      </c>
      <c r="W218" s="12" t="n">
        <v>105.127012</v>
      </c>
      <c r="X218" s="12" t="n">
        <v>97.461911</v>
      </c>
      <c r="Y218" s="12" t="n">
        <v>87.147634</v>
      </c>
      <c r="Z218" s="12" t="n">
        <v>81.784845</v>
      </c>
      <c r="AA218" s="13" t="n">
        <v>2671.516183</v>
      </c>
    </row>
    <row r="219" customFormat="false" ht="12.75" hidden="false" customHeight="false" outlineLevel="0" collapsed="false">
      <c r="A219" s="10" t="n">
        <v>41123</v>
      </c>
      <c r="B219" s="11" t="n">
        <v>75.088285</v>
      </c>
      <c r="C219" s="12" t="n">
        <v>72.714911</v>
      </c>
      <c r="D219" s="12"/>
      <c r="E219" s="12" t="n">
        <v>71.297875</v>
      </c>
      <c r="F219" s="12" t="n">
        <v>72.484034</v>
      </c>
      <c r="G219" s="12" t="n">
        <v>74.631637</v>
      </c>
      <c r="H219" s="12" t="n">
        <v>80.822389</v>
      </c>
      <c r="I219" s="12" t="n">
        <v>99.737534</v>
      </c>
      <c r="J219" s="12" t="n">
        <v>122.82755</v>
      </c>
      <c r="K219" s="12" t="n">
        <v>138.45455</v>
      </c>
      <c r="L219" s="12" t="n">
        <v>144.396264</v>
      </c>
      <c r="M219" s="12" t="n">
        <v>156.758021</v>
      </c>
      <c r="N219" s="12" t="n">
        <v>159.68107</v>
      </c>
      <c r="O219" s="12" t="n">
        <v>161.078907</v>
      </c>
      <c r="P219" s="12" t="n">
        <v>168.08173</v>
      </c>
      <c r="Q219" s="12" t="n">
        <v>166.363994</v>
      </c>
      <c r="R219" s="12" t="n">
        <v>157.47607</v>
      </c>
      <c r="S219" s="12" t="n">
        <v>145.285759</v>
      </c>
      <c r="T219" s="12" t="n">
        <v>133.45841</v>
      </c>
      <c r="U219" s="12" t="n">
        <v>124.262132</v>
      </c>
      <c r="V219" s="12" t="n">
        <v>116.710901</v>
      </c>
      <c r="W219" s="12" t="n">
        <v>113.276134</v>
      </c>
      <c r="X219" s="12" t="n">
        <v>103.518803</v>
      </c>
      <c r="Y219" s="12" t="n">
        <v>92.580531</v>
      </c>
      <c r="Z219" s="12" t="n">
        <v>86.251208</v>
      </c>
      <c r="AA219" s="13" t="n">
        <v>2837.238699</v>
      </c>
    </row>
    <row r="220" customFormat="false" ht="12.75" hidden="false" customHeight="false" outlineLevel="0" collapsed="false">
      <c r="A220" s="10" t="n">
        <v>41124</v>
      </c>
      <c r="B220" s="11" t="n">
        <v>79.061225</v>
      </c>
      <c r="C220" s="12" t="n">
        <v>75.492824</v>
      </c>
      <c r="D220" s="12"/>
      <c r="E220" s="12" t="n">
        <v>73.850831</v>
      </c>
      <c r="F220" s="12" t="n">
        <v>74.115163</v>
      </c>
      <c r="G220" s="12" t="n">
        <v>74.541065</v>
      </c>
      <c r="H220" s="12" t="n">
        <v>78.757085</v>
      </c>
      <c r="I220" s="12" t="n">
        <v>96.976362</v>
      </c>
      <c r="J220" s="12" t="n">
        <v>120.427363</v>
      </c>
      <c r="K220" s="12" t="n">
        <v>137.079484</v>
      </c>
      <c r="L220" s="12" t="n">
        <v>148.71701</v>
      </c>
      <c r="M220" s="12" t="n">
        <v>168.461023</v>
      </c>
      <c r="N220" s="12" t="n">
        <v>175.465644</v>
      </c>
      <c r="O220" s="12" t="n">
        <v>176.292116</v>
      </c>
      <c r="P220" s="12" t="n">
        <v>183.320491</v>
      </c>
      <c r="Q220" s="12" t="n">
        <v>182.929849</v>
      </c>
      <c r="R220" s="12" t="n">
        <v>173.359485</v>
      </c>
      <c r="S220" s="12" t="n">
        <v>159.743798</v>
      </c>
      <c r="T220" s="12" t="n">
        <v>145.815904</v>
      </c>
      <c r="U220" s="12" t="n">
        <v>135.01088</v>
      </c>
      <c r="V220" s="12" t="n">
        <v>124.778047</v>
      </c>
      <c r="W220" s="12" t="n">
        <v>118.62785</v>
      </c>
      <c r="X220" s="12" t="n">
        <v>110.772888</v>
      </c>
      <c r="Y220" s="12" t="n">
        <v>101.4421</v>
      </c>
      <c r="Z220" s="12" t="n">
        <v>95.300573</v>
      </c>
      <c r="AA220" s="13" t="n">
        <v>3010.33906</v>
      </c>
    </row>
    <row r="221" customFormat="false" ht="12.75" hidden="false" customHeight="false" outlineLevel="0" collapsed="false">
      <c r="A221" s="10" t="n">
        <v>41125</v>
      </c>
      <c r="B221" s="11" t="n">
        <v>85.973267</v>
      </c>
      <c r="C221" s="12" t="n">
        <v>83.76089</v>
      </c>
      <c r="D221" s="12"/>
      <c r="E221" s="12" t="n">
        <v>81.167312</v>
      </c>
      <c r="F221" s="12" t="n">
        <v>78.322053</v>
      </c>
      <c r="G221" s="12" t="n">
        <v>78.081337</v>
      </c>
      <c r="H221" s="12" t="n">
        <v>80.022535</v>
      </c>
      <c r="I221" s="12" t="n">
        <v>83.877664</v>
      </c>
      <c r="J221" s="12" t="n">
        <v>93.986318</v>
      </c>
      <c r="K221" s="12" t="n">
        <v>102.128468</v>
      </c>
      <c r="L221" s="12" t="n">
        <v>111.600946</v>
      </c>
      <c r="M221" s="12" t="n">
        <v>118.881229</v>
      </c>
      <c r="N221" s="12" t="n">
        <v>127.760993</v>
      </c>
      <c r="O221" s="12" t="n">
        <v>129.840438</v>
      </c>
      <c r="P221" s="12" t="n">
        <v>130.854248</v>
      </c>
      <c r="Q221" s="12" t="n">
        <v>131.207301</v>
      </c>
      <c r="R221" s="12" t="n">
        <v>130.709066</v>
      </c>
      <c r="S221" s="12" t="n">
        <v>126.74764</v>
      </c>
      <c r="T221" s="12" t="n">
        <v>119.831647</v>
      </c>
      <c r="U221" s="12" t="n">
        <v>113.737086</v>
      </c>
      <c r="V221" s="12" t="n">
        <v>107.011234</v>
      </c>
      <c r="W221" s="12" t="n">
        <v>103.461566</v>
      </c>
      <c r="X221" s="12" t="n">
        <v>97.350869</v>
      </c>
      <c r="Y221" s="12" t="n">
        <v>91.185036</v>
      </c>
      <c r="Z221" s="12" t="n">
        <v>87.975069</v>
      </c>
      <c r="AA221" s="13" t="n">
        <v>2495.474212</v>
      </c>
    </row>
    <row r="222" customFormat="false" ht="12.75" hidden="false" customHeight="false" outlineLevel="0" collapsed="false">
      <c r="A222" s="10" t="n">
        <v>41126</v>
      </c>
      <c r="B222" s="11" t="n">
        <v>83.242832</v>
      </c>
      <c r="C222" s="12" t="n">
        <v>80.852116</v>
      </c>
      <c r="D222" s="12"/>
      <c r="E222" s="12" t="n">
        <v>79.478955</v>
      </c>
      <c r="F222" s="12" t="n">
        <v>76.940523</v>
      </c>
      <c r="G222" s="12" t="n">
        <v>77.50901</v>
      </c>
      <c r="H222" s="12" t="n">
        <v>79.356731</v>
      </c>
      <c r="I222" s="12" t="n">
        <v>81.694646</v>
      </c>
      <c r="J222" s="12" t="n">
        <v>88.479199</v>
      </c>
      <c r="K222" s="12" t="n">
        <v>96.071319</v>
      </c>
      <c r="L222" s="12" t="n">
        <v>105.619728</v>
      </c>
      <c r="M222" s="12" t="n">
        <v>114.230814</v>
      </c>
      <c r="N222" s="12" t="n">
        <v>122.682376</v>
      </c>
      <c r="O222" s="12" t="n">
        <v>124.786736</v>
      </c>
      <c r="P222" s="12" t="n">
        <v>126.678469</v>
      </c>
      <c r="Q222" s="12" t="n">
        <v>129.495556</v>
      </c>
      <c r="R222" s="12" t="n">
        <v>128.821406</v>
      </c>
      <c r="S222" s="12" t="n">
        <v>126.869699</v>
      </c>
      <c r="T222" s="12" t="n">
        <v>123.034944</v>
      </c>
      <c r="U222" s="12" t="n">
        <v>118.516564</v>
      </c>
      <c r="V222" s="12" t="n">
        <v>112.098874</v>
      </c>
      <c r="W222" s="12" t="n">
        <v>108.368954</v>
      </c>
      <c r="X222" s="12" t="n">
        <v>99.894301</v>
      </c>
      <c r="Y222" s="12" t="n">
        <v>92.256069</v>
      </c>
      <c r="Z222" s="12" t="n">
        <v>88.592894</v>
      </c>
      <c r="AA222" s="13" t="n">
        <v>2465.572715</v>
      </c>
    </row>
    <row r="223" customFormat="false" ht="12.75" hidden="false" customHeight="false" outlineLevel="0" collapsed="false">
      <c r="A223" s="10" t="n">
        <v>41127</v>
      </c>
      <c r="B223" s="11" t="n">
        <v>85.604355</v>
      </c>
      <c r="C223" s="12" t="n">
        <v>84.836109</v>
      </c>
      <c r="D223" s="12"/>
      <c r="E223" s="12" t="n">
        <v>82.543876</v>
      </c>
      <c r="F223" s="12" t="n">
        <v>82.065245</v>
      </c>
      <c r="G223" s="12" t="n">
        <v>85.024366</v>
      </c>
      <c r="H223" s="12" t="n">
        <v>90.02804</v>
      </c>
      <c r="I223" s="12" t="n">
        <v>109.063154</v>
      </c>
      <c r="J223" s="12" t="n">
        <v>135.571515</v>
      </c>
      <c r="K223" s="12" t="n">
        <v>152.473656</v>
      </c>
      <c r="L223" s="12" t="n">
        <v>159.908693</v>
      </c>
      <c r="M223" s="12" t="n">
        <v>172.729023</v>
      </c>
      <c r="N223" s="12" t="n">
        <v>174.068803</v>
      </c>
      <c r="O223" s="12" t="n">
        <v>170.559535</v>
      </c>
      <c r="P223" s="12" t="n">
        <v>176.669594</v>
      </c>
      <c r="Q223" s="12" t="n">
        <v>171.48267</v>
      </c>
      <c r="R223" s="12" t="n">
        <v>160.049785</v>
      </c>
      <c r="S223" s="12" t="n">
        <v>146.654565</v>
      </c>
      <c r="T223" s="12" t="n">
        <v>132.475482</v>
      </c>
      <c r="U223" s="12" t="n">
        <v>122.359582</v>
      </c>
      <c r="V223" s="12" t="n">
        <v>112.916093</v>
      </c>
      <c r="W223" s="12" t="n">
        <v>108.235781</v>
      </c>
      <c r="X223" s="12" t="n">
        <v>98.175789</v>
      </c>
      <c r="Y223" s="12" t="n">
        <v>85.86635</v>
      </c>
      <c r="Z223" s="12" t="n">
        <v>78.880028</v>
      </c>
      <c r="AA223" s="13" t="n">
        <v>2978.242089</v>
      </c>
    </row>
    <row r="224" customFormat="false" ht="12.75" hidden="false" customHeight="false" outlineLevel="0" collapsed="false">
      <c r="A224" s="10" t="n">
        <v>41128</v>
      </c>
      <c r="B224" s="11" t="n">
        <v>72.758577</v>
      </c>
      <c r="C224" s="12" t="n">
        <v>69.771213</v>
      </c>
      <c r="D224" s="12"/>
      <c r="E224" s="12" t="n">
        <v>67.374564</v>
      </c>
      <c r="F224" s="12" t="n">
        <v>67.524755</v>
      </c>
      <c r="G224" s="12" t="n">
        <v>69.604327</v>
      </c>
      <c r="H224" s="12" t="n">
        <v>74.596488</v>
      </c>
      <c r="I224" s="12" t="n">
        <v>91.510805</v>
      </c>
      <c r="J224" s="12" t="n">
        <v>114.097103</v>
      </c>
      <c r="K224" s="12" t="n">
        <v>127.927797</v>
      </c>
      <c r="L224" s="12" t="n">
        <v>136.00921</v>
      </c>
      <c r="M224" s="12" t="n">
        <v>147.859345</v>
      </c>
      <c r="N224" s="12" t="n">
        <v>150.777383</v>
      </c>
      <c r="O224" s="12" t="n">
        <v>150.022932</v>
      </c>
      <c r="P224" s="12" t="n">
        <v>154.780272</v>
      </c>
      <c r="Q224" s="12" t="n">
        <v>152.266973</v>
      </c>
      <c r="R224" s="12" t="n">
        <v>143.210097</v>
      </c>
      <c r="S224" s="12" t="n">
        <v>132.902522</v>
      </c>
      <c r="T224" s="12" t="n">
        <v>121.685976</v>
      </c>
      <c r="U224" s="12" t="n">
        <v>113.783235</v>
      </c>
      <c r="V224" s="12" t="n">
        <v>106.097495</v>
      </c>
      <c r="W224" s="12" t="n">
        <v>102.614354</v>
      </c>
      <c r="X224" s="12" t="n">
        <v>94.999332</v>
      </c>
      <c r="Y224" s="12" t="n">
        <v>84.284205</v>
      </c>
      <c r="Z224" s="12" t="n">
        <v>76.916856</v>
      </c>
      <c r="AA224" s="13" t="n">
        <v>2623.375816</v>
      </c>
    </row>
    <row r="225" customFormat="false" ht="12.75" hidden="false" customHeight="false" outlineLevel="0" collapsed="false">
      <c r="A225" s="10" t="n">
        <v>41129</v>
      </c>
      <c r="B225" s="11" t="n">
        <v>70.31641</v>
      </c>
      <c r="C225" s="12" t="n">
        <v>68.459771</v>
      </c>
      <c r="D225" s="12"/>
      <c r="E225" s="12" t="n">
        <v>66.532391</v>
      </c>
      <c r="F225" s="12" t="n">
        <v>66.983912</v>
      </c>
      <c r="G225" s="12" t="n">
        <v>69.482648</v>
      </c>
      <c r="H225" s="12" t="n">
        <v>75.141082</v>
      </c>
      <c r="I225" s="12" t="n">
        <v>92.072848</v>
      </c>
      <c r="J225" s="12" t="n">
        <v>115.858959</v>
      </c>
      <c r="K225" s="12" t="n">
        <v>132.031687</v>
      </c>
      <c r="L225" s="12" t="n">
        <v>140.138451</v>
      </c>
      <c r="M225" s="12" t="n">
        <v>155.601307</v>
      </c>
      <c r="N225" s="12" t="n">
        <v>159.312488</v>
      </c>
      <c r="O225" s="12" t="n">
        <v>158.752805</v>
      </c>
      <c r="P225" s="12" t="n">
        <v>165.154835</v>
      </c>
      <c r="Q225" s="12" t="n">
        <v>162.81867</v>
      </c>
      <c r="R225" s="12" t="n">
        <v>153.497206</v>
      </c>
      <c r="S225" s="12" t="n">
        <v>142.125991</v>
      </c>
      <c r="T225" s="12" t="n">
        <v>130.422015</v>
      </c>
      <c r="U225" s="12" t="n">
        <v>121.644675</v>
      </c>
      <c r="V225" s="12" t="n">
        <v>113.660381</v>
      </c>
      <c r="W225" s="12" t="n">
        <v>110.311676</v>
      </c>
      <c r="X225" s="12" t="n">
        <v>101.96536</v>
      </c>
      <c r="Y225" s="12" t="n">
        <v>91.270218</v>
      </c>
      <c r="Z225" s="12" t="n">
        <v>84.59359</v>
      </c>
      <c r="AA225" s="13" t="n">
        <v>2748.149376</v>
      </c>
    </row>
    <row r="226" customFormat="false" ht="12.75" hidden="false" customHeight="false" outlineLevel="0" collapsed="false">
      <c r="A226" s="10" t="n">
        <v>41130</v>
      </c>
      <c r="B226" s="11" t="n">
        <v>76.866631</v>
      </c>
      <c r="C226" s="12" t="n">
        <v>74.476936</v>
      </c>
      <c r="D226" s="12"/>
      <c r="E226" s="12" t="n">
        <v>72.359964</v>
      </c>
      <c r="F226" s="12" t="n">
        <v>72.302556</v>
      </c>
      <c r="G226" s="12" t="n">
        <v>74.05629</v>
      </c>
      <c r="H226" s="12" t="n">
        <v>79.839512</v>
      </c>
      <c r="I226" s="12" t="n">
        <v>97.853843</v>
      </c>
      <c r="J226" s="12" t="n">
        <v>120.107339</v>
      </c>
      <c r="K226" s="12" t="n">
        <v>135.346441</v>
      </c>
      <c r="L226" s="12" t="n">
        <v>144.94269</v>
      </c>
      <c r="M226" s="12" t="n">
        <v>161.250202</v>
      </c>
      <c r="N226" s="12" t="n">
        <v>167.802075</v>
      </c>
      <c r="O226" s="12" t="n">
        <v>168.674451</v>
      </c>
      <c r="P226" s="12" t="n">
        <v>174.460014</v>
      </c>
      <c r="Q226" s="12" t="n">
        <v>170.049818</v>
      </c>
      <c r="R226" s="12" t="n">
        <v>156.785165</v>
      </c>
      <c r="S226" s="12" t="n">
        <v>143.232516</v>
      </c>
      <c r="T226" s="12" t="n">
        <v>130.603821</v>
      </c>
      <c r="U226" s="12" t="n">
        <v>121.808656</v>
      </c>
      <c r="V226" s="12" t="n">
        <v>115.227382</v>
      </c>
      <c r="W226" s="12" t="n">
        <v>110.013845</v>
      </c>
      <c r="X226" s="12" t="n">
        <v>101.469875</v>
      </c>
      <c r="Y226" s="12" t="n">
        <v>91.435382</v>
      </c>
      <c r="Z226" s="12" t="n">
        <v>84.76459</v>
      </c>
      <c r="AA226" s="13" t="n">
        <v>2845.729994</v>
      </c>
    </row>
    <row r="227" customFormat="false" ht="12.75" hidden="false" customHeight="false" outlineLevel="0" collapsed="false">
      <c r="A227" s="10" t="n">
        <v>41131</v>
      </c>
      <c r="B227" s="11" t="n">
        <v>78.322979</v>
      </c>
      <c r="C227" s="12" t="n">
        <v>75.822435</v>
      </c>
      <c r="D227" s="12"/>
      <c r="E227" s="12" t="n">
        <v>73.249185</v>
      </c>
      <c r="F227" s="12" t="n">
        <v>73.572784</v>
      </c>
      <c r="G227" s="12" t="n">
        <v>76.424951</v>
      </c>
      <c r="H227" s="12" t="n">
        <v>82.264944</v>
      </c>
      <c r="I227" s="12" t="n">
        <v>100.968071</v>
      </c>
      <c r="J227" s="12" t="n">
        <v>124.005591</v>
      </c>
      <c r="K227" s="12" t="n">
        <v>140.355966</v>
      </c>
      <c r="L227" s="12" t="n">
        <v>147.01286</v>
      </c>
      <c r="M227" s="12" t="n">
        <v>160.6849</v>
      </c>
      <c r="N227" s="12" t="n">
        <v>162.560257</v>
      </c>
      <c r="O227" s="12" t="n">
        <v>160.173566</v>
      </c>
      <c r="P227" s="12" t="n">
        <v>162.863036</v>
      </c>
      <c r="Q227" s="12" t="n">
        <v>156.071118</v>
      </c>
      <c r="R227" s="12" t="n">
        <v>144.998841</v>
      </c>
      <c r="S227" s="12" t="n">
        <v>132.194229</v>
      </c>
      <c r="T227" s="12" t="n">
        <v>122.060449</v>
      </c>
      <c r="U227" s="12" t="n">
        <v>114.219114</v>
      </c>
      <c r="V227" s="12" t="n">
        <v>108.525611</v>
      </c>
      <c r="W227" s="12" t="n">
        <v>101.890966</v>
      </c>
      <c r="X227" s="12" t="n">
        <v>94.14641</v>
      </c>
      <c r="Y227" s="12" t="n">
        <v>86.1724</v>
      </c>
      <c r="Z227" s="12" t="n">
        <v>80.151717</v>
      </c>
      <c r="AA227" s="13" t="n">
        <v>2758.71238</v>
      </c>
    </row>
    <row r="228" customFormat="false" ht="12.75" hidden="false" customHeight="false" outlineLevel="0" collapsed="false">
      <c r="A228" s="10" t="n">
        <v>41132</v>
      </c>
      <c r="B228" s="11" t="n">
        <v>75.428436</v>
      </c>
      <c r="C228" s="12" t="n">
        <v>73.227357</v>
      </c>
      <c r="D228" s="12"/>
      <c r="E228" s="12" t="n">
        <v>72.798475</v>
      </c>
      <c r="F228" s="12" t="n">
        <v>71.608197</v>
      </c>
      <c r="G228" s="12" t="n">
        <v>71.540777</v>
      </c>
      <c r="H228" s="12" t="n">
        <v>74.464549</v>
      </c>
      <c r="I228" s="12" t="n">
        <v>77.66399</v>
      </c>
      <c r="J228" s="12" t="n">
        <v>86.655521</v>
      </c>
      <c r="K228" s="12" t="n">
        <v>94.41488</v>
      </c>
      <c r="L228" s="12" t="n">
        <v>101.829776</v>
      </c>
      <c r="M228" s="12" t="n">
        <v>108.067995</v>
      </c>
      <c r="N228" s="12" t="n">
        <v>113.333372</v>
      </c>
      <c r="O228" s="12" t="n">
        <v>113.697928</v>
      </c>
      <c r="P228" s="12" t="n">
        <v>113.588587</v>
      </c>
      <c r="Q228" s="12" t="n">
        <v>114.278327</v>
      </c>
      <c r="R228" s="12" t="n">
        <v>112.645079</v>
      </c>
      <c r="S228" s="12" t="n">
        <v>109.402946</v>
      </c>
      <c r="T228" s="12" t="n">
        <v>105.746919</v>
      </c>
      <c r="U228" s="12" t="n">
        <v>101.994436</v>
      </c>
      <c r="V228" s="12" t="n">
        <v>98.683778</v>
      </c>
      <c r="W228" s="12" t="n">
        <v>95.490529</v>
      </c>
      <c r="X228" s="12" t="n">
        <v>89.360861</v>
      </c>
      <c r="Y228" s="12" t="n">
        <v>84.042387</v>
      </c>
      <c r="Z228" s="12" t="n">
        <v>82.013096</v>
      </c>
      <c r="AA228" s="13" t="n">
        <v>2241.978198</v>
      </c>
    </row>
    <row r="229" customFormat="false" ht="12.75" hidden="false" customHeight="false" outlineLevel="0" collapsed="false">
      <c r="A229" s="10" t="n">
        <v>41133</v>
      </c>
      <c r="B229" s="11" t="n">
        <v>77.901729</v>
      </c>
      <c r="C229" s="12" t="n">
        <v>76.886381</v>
      </c>
      <c r="D229" s="12"/>
      <c r="E229" s="12" t="n">
        <v>75.322147</v>
      </c>
      <c r="F229" s="12" t="n">
        <v>73.898108</v>
      </c>
      <c r="G229" s="12" t="n">
        <v>73.747683</v>
      </c>
      <c r="H229" s="12" t="n">
        <v>76.368869</v>
      </c>
      <c r="I229" s="12" t="n">
        <v>78.277175</v>
      </c>
      <c r="J229" s="12" t="n">
        <v>85.495399</v>
      </c>
      <c r="K229" s="12" t="n">
        <v>92.639138</v>
      </c>
      <c r="L229" s="12" t="n">
        <v>100.064715</v>
      </c>
      <c r="M229" s="12" t="n">
        <v>107.548825</v>
      </c>
      <c r="N229" s="12" t="n">
        <v>114.740184</v>
      </c>
      <c r="O229" s="12" t="n">
        <v>115.368974</v>
      </c>
      <c r="P229" s="12" t="n">
        <v>115.190779</v>
      </c>
      <c r="Q229" s="12" t="n">
        <v>116.031267</v>
      </c>
      <c r="R229" s="12" t="n">
        <v>115.696039</v>
      </c>
      <c r="S229" s="12" t="n">
        <v>114.370364</v>
      </c>
      <c r="T229" s="12" t="n">
        <v>111.637357</v>
      </c>
      <c r="U229" s="12" t="n">
        <v>108.016273</v>
      </c>
      <c r="V229" s="12" t="n">
        <v>104.884498</v>
      </c>
      <c r="W229" s="12" t="n">
        <v>101.781816</v>
      </c>
      <c r="X229" s="12" t="n">
        <v>93.429101</v>
      </c>
      <c r="Y229" s="12" t="n">
        <v>85.438375</v>
      </c>
      <c r="Z229" s="12" t="n">
        <v>81.428617</v>
      </c>
      <c r="AA229" s="13" t="n">
        <v>2296.163813</v>
      </c>
    </row>
    <row r="230" customFormat="false" ht="12.75" hidden="false" customHeight="false" outlineLevel="0" collapsed="false">
      <c r="A230" s="10" t="n">
        <v>41134</v>
      </c>
      <c r="B230" s="11" t="n">
        <v>77.858303</v>
      </c>
      <c r="C230" s="12" t="n">
        <v>74.31201</v>
      </c>
      <c r="D230" s="12"/>
      <c r="E230" s="12" t="n">
        <v>72.758012</v>
      </c>
      <c r="F230" s="12" t="n">
        <v>73.982361</v>
      </c>
      <c r="G230" s="12" t="n">
        <v>76.015235</v>
      </c>
      <c r="H230" s="12" t="n">
        <v>82.89733</v>
      </c>
      <c r="I230" s="12" t="n">
        <v>99.768749</v>
      </c>
      <c r="J230" s="12" t="n">
        <v>124.886122</v>
      </c>
      <c r="K230" s="12" t="n">
        <v>140.480466</v>
      </c>
      <c r="L230" s="12" t="n">
        <v>148.770978</v>
      </c>
      <c r="M230" s="12" t="n">
        <v>163.487317</v>
      </c>
      <c r="N230" s="12" t="n">
        <v>168.625758</v>
      </c>
      <c r="O230" s="12" t="n">
        <v>167.964216</v>
      </c>
      <c r="P230" s="12" t="n">
        <v>172.955128</v>
      </c>
      <c r="Q230" s="12" t="n">
        <v>169.863862</v>
      </c>
      <c r="R230" s="12" t="n">
        <v>159.18657</v>
      </c>
      <c r="S230" s="12" t="n">
        <v>145.991025</v>
      </c>
      <c r="T230" s="12" t="n">
        <v>134.918109</v>
      </c>
      <c r="U230" s="12" t="n">
        <v>126.378016</v>
      </c>
      <c r="V230" s="12" t="n">
        <v>119.501332</v>
      </c>
      <c r="W230" s="12" t="n">
        <v>115.102789</v>
      </c>
      <c r="X230" s="12" t="n">
        <v>105.187073</v>
      </c>
      <c r="Y230" s="12" t="n">
        <v>92.634276</v>
      </c>
      <c r="Z230" s="12" t="n">
        <v>86.732455</v>
      </c>
      <c r="AA230" s="13" t="n">
        <v>2900.257492</v>
      </c>
    </row>
    <row r="231" customFormat="false" ht="12.75" hidden="false" customHeight="false" outlineLevel="0" collapsed="false">
      <c r="A231" s="10" t="n">
        <v>41135</v>
      </c>
      <c r="B231" s="11" t="n">
        <v>80.641824</v>
      </c>
      <c r="C231" s="12" t="n">
        <v>77.984632</v>
      </c>
      <c r="D231" s="12"/>
      <c r="E231" s="12" t="n">
        <v>75.486078</v>
      </c>
      <c r="F231" s="12" t="n">
        <v>75.722619</v>
      </c>
      <c r="G231" s="12" t="n">
        <v>77.670068</v>
      </c>
      <c r="H231" s="12" t="n">
        <v>83.815023</v>
      </c>
      <c r="I231" s="12" t="n">
        <v>102.230114</v>
      </c>
      <c r="J231" s="12" t="n">
        <v>125.426381</v>
      </c>
      <c r="K231" s="12" t="n">
        <v>141.002835</v>
      </c>
      <c r="L231" s="12" t="n">
        <v>148.840812</v>
      </c>
      <c r="M231" s="12" t="n">
        <v>164.357325</v>
      </c>
      <c r="N231" s="12" t="n">
        <v>168.46659</v>
      </c>
      <c r="O231" s="12" t="n">
        <v>167.345091</v>
      </c>
      <c r="P231" s="12" t="n">
        <v>172.127083</v>
      </c>
      <c r="Q231" s="12" t="n">
        <v>168.017616</v>
      </c>
      <c r="R231" s="12" t="n">
        <v>156.634917</v>
      </c>
      <c r="S231" s="12" t="n">
        <v>143.10708</v>
      </c>
      <c r="T231" s="12" t="n">
        <v>131.075325</v>
      </c>
      <c r="U231" s="12" t="n">
        <v>122.445569</v>
      </c>
      <c r="V231" s="12" t="n">
        <v>115.903211</v>
      </c>
      <c r="W231" s="12" t="n">
        <v>111.340029</v>
      </c>
      <c r="X231" s="12" t="n">
        <v>101.960671</v>
      </c>
      <c r="Y231" s="12" t="n">
        <v>91.195507</v>
      </c>
      <c r="Z231" s="12" t="n">
        <v>84.958836</v>
      </c>
      <c r="AA231" s="13" t="n">
        <v>2887.755236</v>
      </c>
    </row>
    <row r="232" customFormat="false" ht="12.75" hidden="false" customHeight="false" outlineLevel="0" collapsed="false">
      <c r="A232" s="10" t="n">
        <v>41136</v>
      </c>
      <c r="B232" s="11" t="n">
        <v>79.290765</v>
      </c>
      <c r="C232" s="12" t="n">
        <v>76.898094</v>
      </c>
      <c r="D232" s="12"/>
      <c r="E232" s="12" t="n">
        <v>74.816775</v>
      </c>
      <c r="F232" s="12" t="n">
        <v>75.425752</v>
      </c>
      <c r="G232" s="12" t="n">
        <v>77.711108</v>
      </c>
      <c r="H232" s="12" t="n">
        <v>84.065636</v>
      </c>
      <c r="I232" s="12" t="n">
        <v>102.225411</v>
      </c>
      <c r="J232" s="12" t="n">
        <v>125.945836</v>
      </c>
      <c r="K232" s="12" t="n">
        <v>139.204379</v>
      </c>
      <c r="L232" s="12" t="n">
        <v>145.204361</v>
      </c>
      <c r="M232" s="12" t="n">
        <v>158.35225</v>
      </c>
      <c r="N232" s="12" t="n">
        <v>161.452825</v>
      </c>
      <c r="O232" s="12" t="n">
        <v>160.311084</v>
      </c>
      <c r="P232" s="12" t="n">
        <v>164.806625</v>
      </c>
      <c r="Q232" s="12" t="n">
        <v>164.040679</v>
      </c>
      <c r="R232" s="12" t="n">
        <v>154.060064</v>
      </c>
      <c r="S232" s="12" t="n">
        <v>141.470748</v>
      </c>
      <c r="T232" s="12" t="n">
        <v>129.104994</v>
      </c>
      <c r="U232" s="12" t="n">
        <v>118.655706</v>
      </c>
      <c r="V232" s="12" t="n">
        <v>113.69988</v>
      </c>
      <c r="W232" s="12" t="n">
        <v>108.945605</v>
      </c>
      <c r="X232" s="12" t="n">
        <v>99.768325</v>
      </c>
      <c r="Y232" s="12" t="n">
        <v>88.824439</v>
      </c>
      <c r="Z232" s="12" t="n">
        <v>82.933744</v>
      </c>
      <c r="AA232" s="13" t="n">
        <v>2827.215085</v>
      </c>
    </row>
    <row r="233" customFormat="false" ht="12.75" hidden="false" customHeight="false" outlineLevel="0" collapsed="false">
      <c r="A233" s="10" t="n">
        <v>41137</v>
      </c>
      <c r="B233" s="11" t="n">
        <v>76.885791</v>
      </c>
      <c r="C233" s="12" t="n">
        <v>75.169936</v>
      </c>
      <c r="D233" s="12"/>
      <c r="E233" s="12" t="n">
        <v>73.1048</v>
      </c>
      <c r="F233" s="12" t="n">
        <v>73.738784</v>
      </c>
      <c r="G233" s="12" t="n">
        <v>75.839905</v>
      </c>
      <c r="H233" s="12" t="n">
        <v>82.289052</v>
      </c>
      <c r="I233" s="12" t="n">
        <v>100.63754</v>
      </c>
      <c r="J233" s="12" t="n">
        <v>121.107641</v>
      </c>
      <c r="K233" s="12" t="n">
        <v>135.017152</v>
      </c>
      <c r="L233" s="12" t="n">
        <v>140.900639</v>
      </c>
      <c r="M233" s="12" t="n">
        <v>154.457215</v>
      </c>
      <c r="N233" s="12" t="n">
        <v>156.212804</v>
      </c>
      <c r="O233" s="12" t="n">
        <v>153.341981</v>
      </c>
      <c r="P233" s="12" t="n">
        <v>155.147768</v>
      </c>
      <c r="Q233" s="12" t="n">
        <v>149.782662</v>
      </c>
      <c r="R233" s="12" t="n">
        <v>138.800454</v>
      </c>
      <c r="S233" s="12" t="n">
        <v>128.868641</v>
      </c>
      <c r="T233" s="12" t="n">
        <v>119.458881</v>
      </c>
      <c r="U233" s="12" t="n">
        <v>111.087714</v>
      </c>
      <c r="V233" s="12" t="n">
        <v>104.882281</v>
      </c>
      <c r="W233" s="12" t="n">
        <v>100.98912</v>
      </c>
      <c r="X233" s="12" t="n">
        <v>91.731583</v>
      </c>
      <c r="Y233" s="12" t="n">
        <v>81.895297</v>
      </c>
      <c r="Z233" s="12" t="n">
        <v>76.001929</v>
      </c>
      <c r="AA233" s="13" t="n">
        <v>2677.34957</v>
      </c>
    </row>
    <row r="234" customFormat="false" ht="12.75" hidden="false" customHeight="false" outlineLevel="0" collapsed="false">
      <c r="A234" s="10" t="n">
        <v>41138</v>
      </c>
      <c r="B234" s="11" t="n">
        <v>69.989186</v>
      </c>
      <c r="C234" s="12" t="n">
        <v>67.991364</v>
      </c>
      <c r="D234" s="12"/>
      <c r="E234" s="12" t="n">
        <v>66.12157</v>
      </c>
      <c r="F234" s="12" t="n">
        <v>66.779196</v>
      </c>
      <c r="G234" s="12" t="n">
        <v>69.272801</v>
      </c>
      <c r="H234" s="12" t="n">
        <v>75.464694</v>
      </c>
      <c r="I234" s="12" t="n">
        <v>92.214297</v>
      </c>
      <c r="J234" s="12" t="n">
        <v>114.211243</v>
      </c>
      <c r="K234" s="12" t="n">
        <v>128.83907</v>
      </c>
      <c r="L234" s="12" t="n">
        <v>136.523224</v>
      </c>
      <c r="M234" s="12" t="n">
        <v>150.198565</v>
      </c>
      <c r="N234" s="12" t="n">
        <v>154.482723</v>
      </c>
      <c r="O234" s="12" t="n">
        <v>153.731049</v>
      </c>
      <c r="P234" s="12" t="n">
        <v>158.809886</v>
      </c>
      <c r="Q234" s="12" t="n">
        <v>155.787186</v>
      </c>
      <c r="R234" s="12" t="n">
        <v>146.004056</v>
      </c>
      <c r="S234" s="12" t="n">
        <v>134.528314</v>
      </c>
      <c r="T234" s="12" t="n">
        <v>122.906068</v>
      </c>
      <c r="U234" s="12" t="n">
        <v>114.274215</v>
      </c>
      <c r="V234" s="12" t="n">
        <v>109.976334</v>
      </c>
      <c r="W234" s="12" t="n">
        <v>104.465576</v>
      </c>
      <c r="X234" s="12" t="n">
        <v>98.081243</v>
      </c>
      <c r="Y234" s="12" t="n">
        <v>89.703906</v>
      </c>
      <c r="Z234" s="12" t="n">
        <v>85.432589</v>
      </c>
      <c r="AA234" s="13" t="n">
        <v>2665.788355</v>
      </c>
    </row>
    <row r="235" customFormat="false" ht="12.75" hidden="false" customHeight="false" outlineLevel="0" collapsed="false">
      <c r="A235" s="10" t="n">
        <v>41139</v>
      </c>
      <c r="B235" s="11" t="n">
        <v>79.06221</v>
      </c>
      <c r="C235" s="12" t="n">
        <v>77.639285</v>
      </c>
      <c r="D235" s="12"/>
      <c r="E235" s="12" t="n">
        <v>75.950702</v>
      </c>
      <c r="F235" s="12" t="n">
        <v>74.21832</v>
      </c>
      <c r="G235" s="12" t="n">
        <v>74.353189</v>
      </c>
      <c r="H235" s="12" t="n">
        <v>77.691714</v>
      </c>
      <c r="I235" s="12" t="n">
        <v>80.067655</v>
      </c>
      <c r="J235" s="12" t="n">
        <v>87.09422</v>
      </c>
      <c r="K235" s="12" t="n">
        <v>92.265156</v>
      </c>
      <c r="L235" s="12" t="n">
        <v>98.264526</v>
      </c>
      <c r="M235" s="12" t="n">
        <v>102.997539</v>
      </c>
      <c r="N235" s="12" t="n">
        <v>108.263664</v>
      </c>
      <c r="O235" s="12" t="n">
        <v>108.234301</v>
      </c>
      <c r="P235" s="12" t="n">
        <v>107.987525</v>
      </c>
      <c r="Q235" s="12" t="n">
        <v>107.658296</v>
      </c>
      <c r="R235" s="12" t="n">
        <v>106.404503</v>
      </c>
      <c r="S235" s="12" t="n">
        <v>103.043488</v>
      </c>
      <c r="T235" s="12" t="n">
        <v>98.655025</v>
      </c>
      <c r="U235" s="12" t="n">
        <v>94.339991</v>
      </c>
      <c r="V235" s="12" t="n">
        <v>91.068669</v>
      </c>
      <c r="W235" s="12" t="n">
        <v>90.050115</v>
      </c>
      <c r="X235" s="12" t="n">
        <v>83.357904</v>
      </c>
      <c r="Y235" s="12" t="n">
        <v>78.275389</v>
      </c>
      <c r="Z235" s="12" t="n">
        <v>75.359014</v>
      </c>
      <c r="AA235" s="13" t="n">
        <v>2172.3024</v>
      </c>
    </row>
    <row r="236" customFormat="false" ht="12.75" hidden="false" customHeight="false" outlineLevel="0" collapsed="false">
      <c r="A236" s="10" t="n">
        <v>41140</v>
      </c>
      <c r="B236" s="11" t="n">
        <v>71.080908</v>
      </c>
      <c r="C236" s="12" t="n">
        <v>68.723055</v>
      </c>
      <c r="D236" s="12"/>
      <c r="E236" s="12" t="n">
        <v>66.73158</v>
      </c>
      <c r="F236" s="12" t="n">
        <v>65.335675</v>
      </c>
      <c r="G236" s="12" t="n">
        <v>65.258265</v>
      </c>
      <c r="H236" s="12" t="n">
        <v>67.033493</v>
      </c>
      <c r="I236" s="12" t="n">
        <v>68.678395</v>
      </c>
      <c r="J236" s="12" t="n">
        <v>75.547145</v>
      </c>
      <c r="K236" s="12" t="n">
        <v>83.352221</v>
      </c>
      <c r="L236" s="12" t="n">
        <v>89.95214</v>
      </c>
      <c r="M236" s="12" t="n">
        <v>95.013667</v>
      </c>
      <c r="N236" s="12" t="n">
        <v>100.405415</v>
      </c>
      <c r="O236" s="12" t="n">
        <v>100.609314</v>
      </c>
      <c r="P236" s="12" t="n">
        <v>100.592362</v>
      </c>
      <c r="Q236" s="12" t="n">
        <v>100.697544</v>
      </c>
      <c r="R236" s="12" t="n">
        <v>100.375816</v>
      </c>
      <c r="S236" s="12" t="n">
        <v>99.269295</v>
      </c>
      <c r="T236" s="12" t="n">
        <v>97.282691</v>
      </c>
      <c r="U236" s="12" t="n">
        <v>93.905621</v>
      </c>
      <c r="V236" s="12" t="n">
        <v>92.370693</v>
      </c>
      <c r="W236" s="12" t="n">
        <v>91.17121</v>
      </c>
      <c r="X236" s="12" t="n">
        <v>82.92844</v>
      </c>
      <c r="Y236" s="12" t="n">
        <v>74.255967</v>
      </c>
      <c r="Z236" s="12" t="n">
        <v>70.215414</v>
      </c>
      <c r="AA236" s="13" t="n">
        <v>2020.786326</v>
      </c>
    </row>
    <row r="237" customFormat="false" ht="12.75" hidden="false" customHeight="false" outlineLevel="0" collapsed="false">
      <c r="A237" s="10" t="n">
        <v>41141</v>
      </c>
      <c r="B237" s="11" t="n">
        <v>65.878514</v>
      </c>
      <c r="C237" s="12" t="n">
        <v>63.883125</v>
      </c>
      <c r="D237" s="12"/>
      <c r="E237" s="12" t="n">
        <v>62.536931</v>
      </c>
      <c r="F237" s="12" t="n">
        <v>63.093829</v>
      </c>
      <c r="G237" s="12" t="n">
        <v>65.465183</v>
      </c>
      <c r="H237" s="12" t="n">
        <v>71.700227</v>
      </c>
      <c r="I237" s="12" t="n">
        <v>87.228756</v>
      </c>
      <c r="J237" s="12" t="n">
        <v>108.649243</v>
      </c>
      <c r="K237" s="12" t="n">
        <v>122.275465</v>
      </c>
      <c r="L237" s="12" t="n">
        <v>128.07058</v>
      </c>
      <c r="M237" s="12" t="n">
        <v>140.936948</v>
      </c>
      <c r="N237" s="12" t="n">
        <v>145.645721</v>
      </c>
      <c r="O237" s="12" t="n">
        <v>143.982168</v>
      </c>
      <c r="P237" s="12" t="n">
        <v>144.716761</v>
      </c>
      <c r="Q237" s="12" t="n">
        <v>141.377188</v>
      </c>
      <c r="R237" s="12" t="n">
        <v>132.580518</v>
      </c>
      <c r="S237" s="12" t="n">
        <v>121.754312</v>
      </c>
      <c r="T237" s="12" t="n">
        <v>112.969261</v>
      </c>
      <c r="U237" s="12" t="n">
        <v>105.284771</v>
      </c>
      <c r="V237" s="12" t="n">
        <v>100.983057</v>
      </c>
      <c r="W237" s="12" t="n">
        <v>96.983836</v>
      </c>
      <c r="X237" s="12" t="n">
        <v>87.283013</v>
      </c>
      <c r="Y237" s="12" t="n">
        <v>77.424548</v>
      </c>
      <c r="Z237" s="12" t="n">
        <v>71.536838</v>
      </c>
      <c r="AA237" s="13" t="n">
        <v>2462.240793</v>
      </c>
    </row>
    <row r="238" customFormat="false" ht="12.75" hidden="false" customHeight="false" outlineLevel="0" collapsed="false">
      <c r="A238" s="10" t="n">
        <v>41142</v>
      </c>
      <c r="B238" s="11" t="n">
        <v>66.179884</v>
      </c>
      <c r="C238" s="12" t="n">
        <v>64.615537</v>
      </c>
      <c r="D238" s="12"/>
      <c r="E238" s="12" t="n">
        <v>63.57268</v>
      </c>
      <c r="F238" s="12" t="n">
        <v>64.466467</v>
      </c>
      <c r="G238" s="12" t="n">
        <v>66.934588</v>
      </c>
      <c r="H238" s="12" t="n">
        <v>74.299254</v>
      </c>
      <c r="I238" s="12" t="n">
        <v>91.607395</v>
      </c>
      <c r="J238" s="12" t="n">
        <v>111.020021</v>
      </c>
      <c r="K238" s="12" t="n">
        <v>122.537439</v>
      </c>
      <c r="L238" s="12" t="n">
        <v>129.163373</v>
      </c>
      <c r="M238" s="12" t="n">
        <v>143.297446</v>
      </c>
      <c r="N238" s="12" t="n">
        <v>145.375361</v>
      </c>
      <c r="O238" s="12" t="n">
        <v>145.115155</v>
      </c>
      <c r="P238" s="12" t="n">
        <v>148.484468</v>
      </c>
      <c r="Q238" s="12" t="n">
        <v>144.458019</v>
      </c>
      <c r="R238" s="12" t="n">
        <v>136.026635</v>
      </c>
      <c r="S238" s="12" t="n">
        <v>125.961366</v>
      </c>
      <c r="T238" s="12" t="n">
        <v>115.203759</v>
      </c>
      <c r="U238" s="12" t="n">
        <v>107.560624</v>
      </c>
      <c r="V238" s="12" t="n">
        <v>102.870438</v>
      </c>
      <c r="W238" s="12" t="n">
        <v>99.266276</v>
      </c>
      <c r="X238" s="12" t="n">
        <v>89.527384</v>
      </c>
      <c r="Y238" s="12" t="n">
        <v>78.479064</v>
      </c>
      <c r="Z238" s="12" t="n">
        <v>72.681132</v>
      </c>
      <c r="AA238" s="13" t="n">
        <v>2508.703765</v>
      </c>
    </row>
    <row r="239" customFormat="false" ht="12.75" hidden="false" customHeight="false" outlineLevel="0" collapsed="false">
      <c r="A239" s="10" t="n">
        <v>41143</v>
      </c>
      <c r="B239" s="11" t="n">
        <v>66.011359</v>
      </c>
      <c r="C239" s="12" t="n">
        <v>63.861499</v>
      </c>
      <c r="D239" s="12"/>
      <c r="E239" s="12" t="n">
        <v>62.347702</v>
      </c>
      <c r="F239" s="12" t="n">
        <v>62.768482</v>
      </c>
      <c r="G239" s="12" t="n">
        <v>65.040458</v>
      </c>
      <c r="H239" s="12" t="n">
        <v>71.29899</v>
      </c>
      <c r="I239" s="12" t="n">
        <v>87.236671</v>
      </c>
      <c r="J239" s="12" t="n">
        <v>106.862642</v>
      </c>
      <c r="K239" s="12" t="n">
        <v>120.402806</v>
      </c>
      <c r="L239" s="12" t="n">
        <v>128.532652</v>
      </c>
      <c r="M239" s="12" t="n">
        <v>142.699939</v>
      </c>
      <c r="N239" s="12" t="n">
        <v>145.446086</v>
      </c>
      <c r="O239" s="12" t="n">
        <v>144.768624</v>
      </c>
      <c r="P239" s="12" t="n">
        <v>147.742388</v>
      </c>
      <c r="Q239" s="12" t="n">
        <v>145.08148</v>
      </c>
      <c r="R239" s="12" t="n">
        <v>135.597829</v>
      </c>
      <c r="S239" s="12" t="n">
        <v>125.52076</v>
      </c>
      <c r="T239" s="12" t="n">
        <v>115.303865</v>
      </c>
      <c r="U239" s="12" t="n">
        <v>106.83998</v>
      </c>
      <c r="V239" s="12" t="n">
        <v>101.940251</v>
      </c>
      <c r="W239" s="12" t="n">
        <v>98.698279</v>
      </c>
      <c r="X239" s="12" t="n">
        <v>88.581658</v>
      </c>
      <c r="Y239" s="12" t="n">
        <v>78.308741</v>
      </c>
      <c r="Z239" s="12" t="n">
        <v>72.42972</v>
      </c>
      <c r="AA239" s="13" t="n">
        <v>2483.322861</v>
      </c>
    </row>
    <row r="240" customFormat="false" ht="12.75" hidden="false" customHeight="false" outlineLevel="0" collapsed="false">
      <c r="A240" s="10" t="n">
        <v>41144</v>
      </c>
      <c r="B240" s="11" t="n">
        <v>66.290436</v>
      </c>
      <c r="C240" s="12" t="n">
        <v>64.746832</v>
      </c>
      <c r="D240" s="12"/>
      <c r="E240" s="12" t="n">
        <v>63.297862</v>
      </c>
      <c r="F240" s="12" t="n">
        <v>63.90057</v>
      </c>
      <c r="G240" s="12" t="n">
        <v>66.604178</v>
      </c>
      <c r="H240" s="12" t="n">
        <v>72.600836</v>
      </c>
      <c r="I240" s="12" t="n">
        <v>89.467647</v>
      </c>
      <c r="J240" s="12" t="n">
        <v>109.937685</v>
      </c>
      <c r="K240" s="12" t="n">
        <v>123.259244</v>
      </c>
      <c r="L240" s="12" t="n">
        <v>133.105959</v>
      </c>
      <c r="M240" s="12" t="n">
        <v>147.84892</v>
      </c>
      <c r="N240" s="12" t="n">
        <v>151.380416</v>
      </c>
      <c r="O240" s="12" t="n">
        <v>151.013583</v>
      </c>
      <c r="P240" s="12" t="n">
        <v>155.978619</v>
      </c>
      <c r="Q240" s="12" t="n">
        <v>152.822553</v>
      </c>
      <c r="R240" s="12" t="n">
        <v>142.72469</v>
      </c>
      <c r="S240" s="12" t="n">
        <v>132.607634</v>
      </c>
      <c r="T240" s="12" t="n">
        <v>121.912586</v>
      </c>
      <c r="U240" s="12" t="n">
        <v>113.222043</v>
      </c>
      <c r="V240" s="12" t="n">
        <v>107.468015</v>
      </c>
      <c r="W240" s="12" t="n">
        <v>102.968929</v>
      </c>
      <c r="X240" s="12" t="n">
        <v>92.830033</v>
      </c>
      <c r="Y240" s="12" t="n">
        <v>82.449331</v>
      </c>
      <c r="Z240" s="12" t="n">
        <v>76.884719</v>
      </c>
      <c r="AA240" s="13" t="n">
        <v>2585.32332</v>
      </c>
    </row>
    <row r="241" customFormat="false" ht="12.75" hidden="false" customHeight="false" outlineLevel="0" collapsed="false">
      <c r="A241" s="10" t="n">
        <v>41145</v>
      </c>
      <c r="B241" s="11" t="n">
        <v>72.110881</v>
      </c>
      <c r="C241" s="12" t="n">
        <v>69.66766</v>
      </c>
      <c r="D241" s="12"/>
      <c r="E241" s="12" t="n">
        <v>67.367045</v>
      </c>
      <c r="F241" s="12" t="n">
        <v>66.531509</v>
      </c>
      <c r="G241" s="12" t="n">
        <v>69.268189</v>
      </c>
      <c r="H241" s="12" t="n">
        <v>75.856903</v>
      </c>
      <c r="I241" s="12" t="n">
        <v>92.141933</v>
      </c>
      <c r="J241" s="12" t="n">
        <v>112.268744</v>
      </c>
      <c r="K241" s="12" t="n">
        <v>127.686077</v>
      </c>
      <c r="L241" s="12" t="n">
        <v>135.546304</v>
      </c>
      <c r="M241" s="12" t="n">
        <v>147.746008</v>
      </c>
      <c r="N241" s="12" t="n">
        <v>150.222988</v>
      </c>
      <c r="O241" s="12" t="n">
        <v>149.890203</v>
      </c>
      <c r="P241" s="12" t="n">
        <v>154.26314</v>
      </c>
      <c r="Q241" s="12" t="n">
        <v>151.306399</v>
      </c>
      <c r="R241" s="12" t="n">
        <v>142.061244</v>
      </c>
      <c r="S241" s="12" t="n">
        <v>130.129894</v>
      </c>
      <c r="T241" s="12" t="n">
        <v>116.451687</v>
      </c>
      <c r="U241" s="12" t="n">
        <v>107.115227</v>
      </c>
      <c r="V241" s="12" t="n">
        <v>102.717486</v>
      </c>
      <c r="W241" s="12" t="n">
        <v>98.677455</v>
      </c>
      <c r="X241" s="12" t="n">
        <v>90.601875</v>
      </c>
      <c r="Y241" s="12" t="n">
        <v>81.84503</v>
      </c>
      <c r="Z241" s="12" t="n">
        <v>75.840574</v>
      </c>
      <c r="AA241" s="13" t="n">
        <v>2587.314455</v>
      </c>
    </row>
    <row r="242" customFormat="false" ht="12.75" hidden="false" customHeight="false" outlineLevel="0" collapsed="false">
      <c r="A242" s="10" t="n">
        <v>41146</v>
      </c>
      <c r="B242" s="11" t="n">
        <v>68.478494</v>
      </c>
      <c r="C242" s="12" t="n">
        <v>65.68152</v>
      </c>
      <c r="D242" s="12"/>
      <c r="E242" s="12" t="n">
        <v>64.143439</v>
      </c>
      <c r="F242" s="12" t="n">
        <v>62.51013</v>
      </c>
      <c r="G242" s="12" t="n">
        <v>62.891251</v>
      </c>
      <c r="H242" s="12" t="n">
        <v>66.004269</v>
      </c>
      <c r="I242" s="12" t="n">
        <v>69.970716</v>
      </c>
      <c r="J242" s="12" t="n">
        <v>77.244429</v>
      </c>
      <c r="K242" s="12" t="n">
        <v>84.232354</v>
      </c>
      <c r="L242" s="12" t="n">
        <v>92.317242</v>
      </c>
      <c r="M242" s="12" t="n">
        <v>100.317624</v>
      </c>
      <c r="N242" s="12" t="n">
        <v>106.210793</v>
      </c>
      <c r="O242" s="12" t="n">
        <v>107.170852</v>
      </c>
      <c r="P242" s="12" t="n">
        <v>106.566802</v>
      </c>
      <c r="Q242" s="12" t="n">
        <v>106.759865</v>
      </c>
      <c r="R242" s="12" t="n">
        <v>105.846684</v>
      </c>
      <c r="S242" s="12" t="n">
        <v>104.342306</v>
      </c>
      <c r="T242" s="12" t="n">
        <v>100.307203</v>
      </c>
      <c r="U242" s="12" t="n">
        <v>93.85004</v>
      </c>
      <c r="V242" s="12" t="n">
        <v>91.67398</v>
      </c>
      <c r="W242" s="12" t="n">
        <v>89.038066</v>
      </c>
      <c r="X242" s="12" t="n">
        <v>81.99119</v>
      </c>
      <c r="Y242" s="12" t="n">
        <v>74.402193</v>
      </c>
      <c r="Z242" s="12" t="n">
        <v>70.640054</v>
      </c>
      <c r="AA242" s="13" t="n">
        <v>2052.591496</v>
      </c>
    </row>
    <row r="243" customFormat="false" ht="12.75" hidden="false" customHeight="false" outlineLevel="0" collapsed="false">
      <c r="A243" s="10" t="n">
        <v>41147</v>
      </c>
      <c r="B243" s="11" t="n">
        <v>66.702215</v>
      </c>
      <c r="C243" s="12" t="n">
        <v>64.598196</v>
      </c>
      <c r="D243" s="12"/>
      <c r="E243" s="12" t="n">
        <v>62.896627</v>
      </c>
      <c r="F243" s="12" t="n">
        <v>61.502627</v>
      </c>
      <c r="G243" s="12" t="n">
        <v>61.329467</v>
      </c>
      <c r="H243" s="12" t="n">
        <v>63.243699</v>
      </c>
      <c r="I243" s="12" t="n">
        <v>65.24614</v>
      </c>
      <c r="J243" s="12" t="n">
        <v>72.152842</v>
      </c>
      <c r="K243" s="12" t="n">
        <v>80.123005</v>
      </c>
      <c r="L243" s="12" t="n">
        <v>87.460321</v>
      </c>
      <c r="M243" s="12" t="n">
        <v>93.112683</v>
      </c>
      <c r="N243" s="12" t="n">
        <v>99.138979</v>
      </c>
      <c r="O243" s="12" t="n">
        <v>100.78053</v>
      </c>
      <c r="P243" s="12" t="n">
        <v>101.770854</v>
      </c>
      <c r="Q243" s="12" t="n">
        <v>102.986611</v>
      </c>
      <c r="R243" s="12" t="n">
        <v>102.77526</v>
      </c>
      <c r="S243" s="12" t="n">
        <v>101.710475</v>
      </c>
      <c r="T243" s="12" t="n">
        <v>99.334821</v>
      </c>
      <c r="U243" s="12" t="n">
        <v>94.711903</v>
      </c>
      <c r="V243" s="12" t="n">
        <v>92.842054</v>
      </c>
      <c r="W243" s="12" t="n">
        <v>89.914624</v>
      </c>
      <c r="X243" s="12" t="n">
        <v>80.270122</v>
      </c>
      <c r="Y243" s="12" t="n">
        <v>72.003989</v>
      </c>
      <c r="Z243" s="12" t="n">
        <v>67.421951</v>
      </c>
      <c r="AA243" s="13" t="n">
        <v>1984.029995</v>
      </c>
    </row>
    <row r="244" customFormat="false" ht="12.75" hidden="false" customHeight="false" outlineLevel="0" collapsed="false">
      <c r="A244" s="10" t="n">
        <v>41148</v>
      </c>
      <c r="B244" s="11" t="n">
        <v>64.649775</v>
      </c>
      <c r="C244" s="12" t="n">
        <v>62.75306</v>
      </c>
      <c r="D244" s="12"/>
      <c r="E244" s="12" t="n">
        <v>61.11981</v>
      </c>
      <c r="F244" s="12" t="n">
        <v>61.962241</v>
      </c>
      <c r="G244" s="12" t="n">
        <v>64.66676</v>
      </c>
      <c r="H244" s="12" t="n">
        <v>71.607294</v>
      </c>
      <c r="I244" s="12" t="n">
        <v>89.254186</v>
      </c>
      <c r="J244" s="12" t="n">
        <v>112.768586</v>
      </c>
      <c r="K244" s="12" t="n">
        <v>125.433161</v>
      </c>
      <c r="L244" s="12" t="n">
        <v>134.067675</v>
      </c>
      <c r="M244" s="12" t="n">
        <v>147.562876</v>
      </c>
      <c r="N244" s="12" t="n">
        <v>152.22168</v>
      </c>
      <c r="O244" s="12" t="n">
        <v>151.609023</v>
      </c>
      <c r="P244" s="12" t="n">
        <v>156.564951</v>
      </c>
      <c r="Q244" s="12" t="n">
        <v>155.01322</v>
      </c>
      <c r="R244" s="12" t="n">
        <v>146.381165</v>
      </c>
      <c r="S244" s="12" t="n">
        <v>134.393791</v>
      </c>
      <c r="T244" s="12" t="n">
        <v>123.109782</v>
      </c>
      <c r="U244" s="12" t="n">
        <v>114.428472</v>
      </c>
      <c r="V244" s="12" t="n">
        <v>111.071145</v>
      </c>
      <c r="W244" s="12" t="n">
        <v>103.333866</v>
      </c>
      <c r="X244" s="12" t="n">
        <v>92.600035</v>
      </c>
      <c r="Y244" s="12" t="n">
        <v>82.371324</v>
      </c>
      <c r="Z244" s="12" t="n">
        <v>77.482249</v>
      </c>
      <c r="AA244" s="13" t="n">
        <v>2596.426127</v>
      </c>
    </row>
    <row r="245" customFormat="false" ht="12.75" hidden="false" customHeight="false" outlineLevel="0" collapsed="false">
      <c r="A245" s="10" t="n">
        <v>41149</v>
      </c>
      <c r="B245" s="11" t="n">
        <v>73.51124</v>
      </c>
      <c r="C245" s="12" t="n">
        <v>71.30305</v>
      </c>
      <c r="D245" s="12"/>
      <c r="E245" s="12" t="n">
        <v>70.112202</v>
      </c>
      <c r="F245" s="12" t="n">
        <v>70.809779</v>
      </c>
      <c r="G245" s="12" t="n">
        <v>75.22228</v>
      </c>
      <c r="H245" s="12" t="n">
        <v>82.887214</v>
      </c>
      <c r="I245" s="12" t="n">
        <v>101.687583</v>
      </c>
      <c r="J245" s="12" t="n">
        <v>122.161257</v>
      </c>
      <c r="K245" s="12" t="n">
        <v>134.942685</v>
      </c>
      <c r="L245" s="12" t="n">
        <v>139.546491</v>
      </c>
      <c r="M245" s="12" t="n">
        <v>150.844393</v>
      </c>
      <c r="N245" s="12" t="n">
        <v>157.324334</v>
      </c>
      <c r="O245" s="12" t="n">
        <v>159.399409</v>
      </c>
      <c r="P245" s="12" t="n">
        <v>165.695035</v>
      </c>
      <c r="Q245" s="12" t="n">
        <v>162.52948</v>
      </c>
      <c r="R245" s="12" t="n">
        <v>150.552216</v>
      </c>
      <c r="S245" s="12" t="n">
        <v>137.593975</v>
      </c>
      <c r="T245" s="12" t="n">
        <v>125.652051</v>
      </c>
      <c r="U245" s="12" t="n">
        <v>115.730918</v>
      </c>
      <c r="V245" s="12" t="n">
        <v>110.475498</v>
      </c>
      <c r="W245" s="12" t="n">
        <v>102.02907</v>
      </c>
      <c r="X245" s="12" t="n">
        <v>90.788166</v>
      </c>
      <c r="Y245" s="12" t="n">
        <v>78.667585</v>
      </c>
      <c r="Z245" s="12" t="n">
        <v>72.010705</v>
      </c>
      <c r="AA245" s="13" t="n">
        <v>2721.476616</v>
      </c>
    </row>
    <row r="246" customFormat="false" ht="12.75" hidden="false" customHeight="false" outlineLevel="0" collapsed="false">
      <c r="A246" s="10" t="n">
        <v>41150</v>
      </c>
      <c r="B246" s="11" t="n">
        <v>67.74615</v>
      </c>
      <c r="C246" s="12" t="n">
        <v>65.376311</v>
      </c>
      <c r="D246" s="12"/>
      <c r="E246" s="12" t="n">
        <v>63.772978</v>
      </c>
      <c r="F246" s="12" t="n">
        <v>64.383811</v>
      </c>
      <c r="G246" s="12" t="n">
        <v>66.77931</v>
      </c>
      <c r="H246" s="12" t="n">
        <v>74.129135</v>
      </c>
      <c r="I246" s="12" t="n">
        <v>92.625895</v>
      </c>
      <c r="J246" s="12" t="n">
        <v>109.964505</v>
      </c>
      <c r="K246" s="12" t="n">
        <v>120.125255</v>
      </c>
      <c r="L246" s="12" t="n">
        <v>123.905945</v>
      </c>
      <c r="M246" s="12" t="n">
        <v>134.380612</v>
      </c>
      <c r="N246" s="12" t="n">
        <v>135.01474</v>
      </c>
      <c r="O246" s="12" t="n">
        <v>133.605793</v>
      </c>
      <c r="P246" s="12" t="n">
        <v>137.607157</v>
      </c>
      <c r="Q246" s="12" t="n">
        <v>135.951035</v>
      </c>
      <c r="R246" s="12" t="n">
        <v>127.39959</v>
      </c>
      <c r="S246" s="12" t="n">
        <v>119.226434</v>
      </c>
      <c r="T246" s="12" t="n">
        <v>110.376654</v>
      </c>
      <c r="U246" s="12" t="n">
        <v>102.607164</v>
      </c>
      <c r="V246" s="12" t="n">
        <v>100.065838</v>
      </c>
      <c r="W246" s="12" t="n">
        <v>94.797217</v>
      </c>
      <c r="X246" s="12" t="n">
        <v>84.497103</v>
      </c>
      <c r="Y246" s="12" t="n">
        <v>74.156279</v>
      </c>
      <c r="Z246" s="12" t="n">
        <v>67.952067</v>
      </c>
      <c r="AA246" s="13" t="n">
        <v>2406.446978</v>
      </c>
    </row>
    <row r="247" customFormat="false" ht="12.75" hidden="false" customHeight="false" outlineLevel="0" collapsed="false">
      <c r="A247" s="10" t="n">
        <v>41151</v>
      </c>
      <c r="B247" s="11" t="n">
        <v>62.542364</v>
      </c>
      <c r="C247" s="12" t="n">
        <v>61.133996</v>
      </c>
      <c r="D247" s="12"/>
      <c r="E247" s="12" t="n">
        <v>59.253508</v>
      </c>
      <c r="F247" s="12" t="n">
        <v>59.579934</v>
      </c>
      <c r="G247" s="12" t="n">
        <v>62.250589</v>
      </c>
      <c r="H247" s="12" t="n">
        <v>69.898211</v>
      </c>
      <c r="I247" s="12" t="n">
        <v>89.172449</v>
      </c>
      <c r="J247" s="12" t="n">
        <v>107.793512</v>
      </c>
      <c r="K247" s="12" t="n">
        <v>119.033247</v>
      </c>
      <c r="L247" s="12" t="n">
        <v>123.212208</v>
      </c>
      <c r="M247" s="12" t="n">
        <v>134.64687</v>
      </c>
      <c r="N247" s="12" t="n">
        <v>136.344727</v>
      </c>
      <c r="O247" s="12" t="n">
        <v>135.788809</v>
      </c>
      <c r="P247" s="12" t="n">
        <v>140.079924</v>
      </c>
      <c r="Q247" s="12" t="n">
        <v>136.95576</v>
      </c>
      <c r="R247" s="12" t="n">
        <v>128.72952</v>
      </c>
      <c r="S247" s="12" t="n">
        <v>119.897469</v>
      </c>
      <c r="T247" s="12" t="n">
        <v>110.418976</v>
      </c>
      <c r="U247" s="12" t="n">
        <v>102.687858</v>
      </c>
      <c r="V247" s="12" t="n">
        <v>101.675975</v>
      </c>
      <c r="W247" s="12" t="n">
        <v>96.411381</v>
      </c>
      <c r="X247" s="12" t="n">
        <v>87.081317</v>
      </c>
      <c r="Y247" s="12" t="n">
        <v>77.378369</v>
      </c>
      <c r="Z247" s="12" t="n">
        <v>71.158715</v>
      </c>
      <c r="AA247" s="13" t="n">
        <v>2393.125688</v>
      </c>
    </row>
    <row r="248" customFormat="false" ht="12.75" hidden="false" customHeight="false" outlineLevel="0" collapsed="false">
      <c r="A248" s="10" t="n">
        <v>41152</v>
      </c>
      <c r="B248" s="11" t="n">
        <v>79.433002</v>
      </c>
      <c r="C248" s="12" t="n">
        <v>76.099114</v>
      </c>
      <c r="D248" s="12"/>
      <c r="E248" s="12" t="n">
        <v>74.110153</v>
      </c>
      <c r="F248" s="12" t="n">
        <v>75.064044</v>
      </c>
      <c r="G248" s="12" t="n">
        <v>78.19098</v>
      </c>
      <c r="H248" s="12" t="n">
        <v>87.412421</v>
      </c>
      <c r="I248" s="12" t="n">
        <v>108.398868</v>
      </c>
      <c r="J248" s="12" t="n">
        <v>132.606054</v>
      </c>
      <c r="K248" s="12" t="n">
        <v>148.459074</v>
      </c>
      <c r="L248" s="12" t="n">
        <v>155.327743</v>
      </c>
      <c r="M248" s="12" t="n">
        <v>169.07016</v>
      </c>
      <c r="N248" s="12" t="n">
        <v>169.361189</v>
      </c>
      <c r="O248" s="12" t="n">
        <v>166.138682</v>
      </c>
      <c r="P248" s="12" t="n">
        <v>168.488285</v>
      </c>
      <c r="Q248" s="12" t="n">
        <v>163.003337</v>
      </c>
      <c r="R248" s="12" t="n">
        <v>152.233721</v>
      </c>
      <c r="S248" s="12" t="n">
        <v>140.090497</v>
      </c>
      <c r="T248" s="12" t="n">
        <v>128.932666</v>
      </c>
      <c r="U248" s="12" t="n">
        <v>124.558906</v>
      </c>
      <c r="V248" s="12" t="n">
        <v>120.126859</v>
      </c>
      <c r="W248" s="12" t="n">
        <v>112.185926</v>
      </c>
      <c r="X248" s="12" t="n">
        <v>103.03191</v>
      </c>
      <c r="Y248" s="12" t="n">
        <v>94.78059</v>
      </c>
      <c r="Z248" s="12" t="n">
        <v>89.050039</v>
      </c>
      <c r="AA248" s="13" t="n">
        <v>2916.15422</v>
      </c>
    </row>
    <row r="249" customFormat="false" ht="12.75" hidden="false" customHeight="false" outlineLevel="0" collapsed="false">
      <c r="A249" s="10" t="n">
        <v>41153</v>
      </c>
      <c r="B249" s="11" t="n">
        <v>71.103439</v>
      </c>
      <c r="C249" s="12" t="n">
        <v>67.417155</v>
      </c>
      <c r="D249" s="12"/>
      <c r="E249" s="12" t="n">
        <v>65.22321</v>
      </c>
      <c r="F249" s="12" t="n">
        <v>64.664704</v>
      </c>
      <c r="G249" s="12" t="n">
        <v>65.796777</v>
      </c>
      <c r="H249" s="12" t="n">
        <v>67.231515</v>
      </c>
      <c r="I249" s="12" t="n">
        <v>70.553615</v>
      </c>
      <c r="J249" s="12" t="n">
        <v>76.772164</v>
      </c>
      <c r="K249" s="12" t="n">
        <v>84.349872</v>
      </c>
      <c r="L249" s="12" t="n">
        <v>88.70813</v>
      </c>
      <c r="M249" s="12" t="n">
        <v>96.801773</v>
      </c>
      <c r="N249" s="12" t="n">
        <v>99.372782</v>
      </c>
      <c r="O249" s="12" t="n">
        <v>98.94684</v>
      </c>
      <c r="P249" s="12" t="n">
        <v>97.447488</v>
      </c>
      <c r="Q249" s="12" t="n">
        <v>95.736286</v>
      </c>
      <c r="R249" s="12" t="n">
        <v>93.453937</v>
      </c>
      <c r="S249" s="12" t="n">
        <v>94.369684</v>
      </c>
      <c r="T249" s="12" t="n">
        <v>89.265024</v>
      </c>
      <c r="U249" s="12" t="n">
        <v>84.812496</v>
      </c>
      <c r="V249" s="12" t="n">
        <v>83.835496</v>
      </c>
      <c r="W249" s="12" t="n">
        <v>80.512316</v>
      </c>
      <c r="X249" s="12" t="n">
        <v>75.452</v>
      </c>
      <c r="Y249" s="12" t="n">
        <v>70.481755</v>
      </c>
      <c r="Z249" s="12" t="n">
        <v>69.046026</v>
      </c>
      <c r="AA249" s="13" t="n">
        <v>1951.354484</v>
      </c>
    </row>
    <row r="250" customFormat="false" ht="12.75" hidden="false" customHeight="false" outlineLevel="0" collapsed="false">
      <c r="A250" s="10" t="n">
        <v>41154</v>
      </c>
      <c r="B250" s="11" t="n">
        <v>63.912817</v>
      </c>
      <c r="C250" s="12" t="n">
        <v>61.948525</v>
      </c>
      <c r="D250" s="12"/>
      <c r="E250" s="12" t="n">
        <v>59.742984</v>
      </c>
      <c r="F250" s="12" t="n">
        <v>59.906299</v>
      </c>
      <c r="G250" s="12" t="n">
        <v>61.30525</v>
      </c>
      <c r="H250" s="12" t="n">
        <v>62.157494</v>
      </c>
      <c r="I250" s="12" t="n">
        <v>64.689869</v>
      </c>
      <c r="J250" s="12" t="n">
        <v>68.799525</v>
      </c>
      <c r="K250" s="12" t="n">
        <v>77.544421</v>
      </c>
      <c r="L250" s="12" t="n">
        <v>83.476435</v>
      </c>
      <c r="M250" s="12" t="n">
        <v>90.544501</v>
      </c>
      <c r="N250" s="12" t="n">
        <v>94.264701</v>
      </c>
      <c r="O250" s="12" t="n">
        <v>95.311565</v>
      </c>
      <c r="P250" s="12" t="n">
        <v>92.724671</v>
      </c>
      <c r="Q250" s="12" t="n">
        <v>89.690082</v>
      </c>
      <c r="R250" s="12" t="n">
        <v>86.421519</v>
      </c>
      <c r="S250" s="12" t="n">
        <v>87.270544</v>
      </c>
      <c r="T250" s="12" t="n">
        <v>82.621658</v>
      </c>
      <c r="U250" s="12" t="n">
        <v>80.418644</v>
      </c>
      <c r="V250" s="12" t="n">
        <v>80.187834</v>
      </c>
      <c r="W250" s="12" t="n">
        <v>76.732151</v>
      </c>
      <c r="X250" s="12" t="n">
        <v>71.710335</v>
      </c>
      <c r="Y250" s="12" t="n">
        <v>66.234226</v>
      </c>
      <c r="Z250" s="12" t="n">
        <v>64.602753</v>
      </c>
      <c r="AA250" s="13" t="n">
        <v>1822.218803</v>
      </c>
    </row>
    <row r="251" customFormat="false" ht="12.75" hidden="false" customHeight="false" outlineLevel="0" collapsed="false">
      <c r="A251" s="10" t="n">
        <v>41155</v>
      </c>
      <c r="B251" s="11" t="n">
        <v>60.403384</v>
      </c>
      <c r="C251" s="12" t="n">
        <v>58.911331</v>
      </c>
      <c r="D251" s="12"/>
      <c r="E251" s="12" t="n">
        <v>57.541842</v>
      </c>
      <c r="F251" s="12" t="n">
        <v>57.544598</v>
      </c>
      <c r="G251" s="12" t="n">
        <v>59.29646</v>
      </c>
      <c r="H251" s="12" t="n">
        <v>61.414707</v>
      </c>
      <c r="I251" s="12" t="n">
        <v>64.676398</v>
      </c>
      <c r="J251" s="12" t="n">
        <v>68.903396</v>
      </c>
      <c r="K251" s="12" t="n">
        <v>77.456461</v>
      </c>
      <c r="L251" s="12" t="n">
        <v>83.429615</v>
      </c>
      <c r="M251" s="12" t="n">
        <v>91.878091</v>
      </c>
      <c r="N251" s="12" t="n">
        <v>95.484859</v>
      </c>
      <c r="O251" s="12" t="n">
        <v>95.756645</v>
      </c>
      <c r="P251" s="12" t="n">
        <v>93.031243</v>
      </c>
      <c r="Q251" s="12" t="n">
        <v>91.849236</v>
      </c>
      <c r="R251" s="12" t="n">
        <v>90.031681</v>
      </c>
      <c r="S251" s="12" t="n">
        <v>93.276834</v>
      </c>
      <c r="T251" s="12" t="n">
        <v>89.671999</v>
      </c>
      <c r="U251" s="12" t="n">
        <v>86.664259</v>
      </c>
      <c r="V251" s="12" t="n">
        <v>88.190686</v>
      </c>
      <c r="W251" s="12" t="n">
        <v>83.170951</v>
      </c>
      <c r="X251" s="12" t="n">
        <v>75.093376</v>
      </c>
      <c r="Y251" s="12" t="n">
        <v>66.985566</v>
      </c>
      <c r="Z251" s="12" t="n">
        <v>63.487238</v>
      </c>
      <c r="AA251" s="13" t="n">
        <v>1854.150856</v>
      </c>
    </row>
    <row r="252" customFormat="false" ht="12.75" hidden="false" customHeight="false" outlineLevel="0" collapsed="false">
      <c r="A252" s="10" t="n">
        <v>41156</v>
      </c>
      <c r="B252" s="11" t="n">
        <v>62.190364</v>
      </c>
      <c r="C252" s="12" t="n">
        <v>59.644315</v>
      </c>
      <c r="D252" s="12"/>
      <c r="E252" s="12" t="n">
        <v>58.199849</v>
      </c>
      <c r="F252" s="12" t="n">
        <v>59.296955</v>
      </c>
      <c r="G252" s="12" t="n">
        <v>61.677359</v>
      </c>
      <c r="H252" s="12" t="n">
        <v>69.490959</v>
      </c>
      <c r="I252" s="12" t="n">
        <v>81.990574</v>
      </c>
      <c r="J252" s="12" t="n">
        <v>98.141863</v>
      </c>
      <c r="K252" s="12" t="n">
        <v>114.148756</v>
      </c>
      <c r="L252" s="12" t="n">
        <v>119.615276</v>
      </c>
      <c r="M252" s="12" t="n">
        <v>127.441642</v>
      </c>
      <c r="N252" s="12" t="n">
        <v>128.792499</v>
      </c>
      <c r="O252" s="12" t="n">
        <v>129.607414</v>
      </c>
      <c r="P252" s="12" t="n">
        <v>128.609967</v>
      </c>
      <c r="Q252" s="12" t="n">
        <v>126.486786</v>
      </c>
      <c r="R252" s="12" t="n">
        <v>120.002199</v>
      </c>
      <c r="S252" s="12" t="n">
        <v>114.249033</v>
      </c>
      <c r="T252" s="12" t="n">
        <v>105.971876</v>
      </c>
      <c r="U252" s="12" t="n">
        <v>99.819034</v>
      </c>
      <c r="V252" s="12" t="n">
        <v>94.752956</v>
      </c>
      <c r="W252" s="12" t="n">
        <v>86.794199</v>
      </c>
      <c r="X252" s="12" t="n">
        <v>78.512968</v>
      </c>
      <c r="Y252" s="12" t="n">
        <v>69.82431</v>
      </c>
      <c r="Z252" s="12" t="n">
        <v>67.993416</v>
      </c>
      <c r="AA252" s="13" t="n">
        <v>2263.254569</v>
      </c>
    </row>
    <row r="253" customFormat="false" ht="12.75" hidden="false" customHeight="false" outlineLevel="0" collapsed="false">
      <c r="A253" s="10" t="n">
        <v>41157</v>
      </c>
      <c r="B253" s="11" t="n">
        <v>63.205234</v>
      </c>
      <c r="C253" s="12" t="n">
        <v>61.971046</v>
      </c>
      <c r="D253" s="12"/>
      <c r="E253" s="12" t="n">
        <v>61.002311</v>
      </c>
      <c r="F253" s="12" t="n">
        <v>61.848878</v>
      </c>
      <c r="G253" s="12" t="n">
        <v>65.188398</v>
      </c>
      <c r="H253" s="12" t="n">
        <v>73.533804</v>
      </c>
      <c r="I253" s="12" t="n">
        <v>89.737174</v>
      </c>
      <c r="J253" s="12" t="n">
        <v>109.767065</v>
      </c>
      <c r="K253" s="12" t="n">
        <v>125.864357</v>
      </c>
      <c r="L253" s="12" t="n">
        <v>134.399977</v>
      </c>
      <c r="M253" s="12" t="n">
        <v>142.211833</v>
      </c>
      <c r="N253" s="12" t="n">
        <v>142.282623</v>
      </c>
      <c r="O253" s="12" t="n">
        <v>141.744064</v>
      </c>
      <c r="P253" s="12" t="n">
        <v>139.578029</v>
      </c>
      <c r="Q253" s="12" t="n">
        <v>138.109926</v>
      </c>
      <c r="R253" s="12" t="n">
        <v>132.655191</v>
      </c>
      <c r="S253" s="12" t="n">
        <v>123.482354</v>
      </c>
      <c r="T253" s="12" t="n">
        <v>112.262956</v>
      </c>
      <c r="U253" s="12" t="n">
        <v>104.714671</v>
      </c>
      <c r="V253" s="12" t="n">
        <v>103.182784</v>
      </c>
      <c r="W253" s="12" t="n">
        <v>96.664995</v>
      </c>
      <c r="X253" s="12" t="n">
        <v>85.283927</v>
      </c>
      <c r="Y253" s="12" t="n">
        <v>76.846903</v>
      </c>
      <c r="Z253" s="12" t="n">
        <v>73.370561</v>
      </c>
      <c r="AA253" s="13" t="n">
        <v>2458.909061</v>
      </c>
    </row>
    <row r="254" customFormat="false" ht="12.75" hidden="false" customHeight="false" outlineLevel="0" collapsed="false">
      <c r="A254" s="10" t="n">
        <v>41158</v>
      </c>
      <c r="B254" s="11" t="n">
        <v>67.163581</v>
      </c>
      <c r="C254" s="12" t="n">
        <v>64.571416</v>
      </c>
      <c r="D254" s="12"/>
      <c r="E254" s="12" t="n">
        <v>63.182507</v>
      </c>
      <c r="F254" s="12" t="n">
        <v>64.23389</v>
      </c>
      <c r="G254" s="12" t="n">
        <v>65.918199</v>
      </c>
      <c r="H254" s="12" t="n">
        <v>73.499366</v>
      </c>
      <c r="I254" s="12" t="n">
        <v>86.020525</v>
      </c>
      <c r="J254" s="12" t="n">
        <v>103.361068</v>
      </c>
      <c r="K254" s="12" t="n">
        <v>119.133563</v>
      </c>
      <c r="L254" s="12" t="n">
        <v>124.066521</v>
      </c>
      <c r="M254" s="12" t="n">
        <v>133.743366</v>
      </c>
      <c r="N254" s="12" t="n">
        <v>135.01058</v>
      </c>
      <c r="O254" s="12" t="n">
        <v>136.422256</v>
      </c>
      <c r="P254" s="12" t="n">
        <v>135.734306</v>
      </c>
      <c r="Q254" s="12" t="n">
        <v>134.796353</v>
      </c>
      <c r="R254" s="12" t="n">
        <v>129.42724</v>
      </c>
      <c r="S254" s="12" t="n">
        <v>119.939137</v>
      </c>
      <c r="T254" s="12" t="n">
        <v>108.696015</v>
      </c>
      <c r="U254" s="12" t="n">
        <v>101.560678</v>
      </c>
      <c r="V254" s="12" t="n">
        <v>101.377887</v>
      </c>
      <c r="W254" s="12" t="n">
        <v>96.287321</v>
      </c>
      <c r="X254" s="12" t="n">
        <v>87.351966</v>
      </c>
      <c r="Y254" s="12" t="n">
        <v>77.295499</v>
      </c>
      <c r="Z254" s="12" t="n">
        <v>74.694747</v>
      </c>
      <c r="AA254" s="13" t="n">
        <v>2403.487987</v>
      </c>
    </row>
    <row r="255" customFormat="false" ht="12.75" hidden="false" customHeight="false" outlineLevel="0" collapsed="false">
      <c r="A255" s="10" t="n">
        <v>41159</v>
      </c>
      <c r="B255" s="11" t="n">
        <v>66.990951</v>
      </c>
      <c r="C255" s="12" t="n">
        <v>63.544388</v>
      </c>
      <c r="D255" s="12"/>
      <c r="E255" s="12" t="n">
        <v>62.592268</v>
      </c>
      <c r="F255" s="12" t="n">
        <v>63.452682</v>
      </c>
      <c r="G255" s="12" t="n">
        <v>65.713565</v>
      </c>
      <c r="H255" s="12" t="n">
        <v>73.821174</v>
      </c>
      <c r="I255" s="12" t="n">
        <v>87.610749</v>
      </c>
      <c r="J255" s="12" t="n">
        <v>105.537989</v>
      </c>
      <c r="K255" s="12" t="n">
        <v>122.523621</v>
      </c>
      <c r="L255" s="12" t="n">
        <v>130.418136</v>
      </c>
      <c r="M255" s="12" t="n">
        <v>142.688617</v>
      </c>
      <c r="N255" s="12" t="n">
        <v>146.316801</v>
      </c>
      <c r="O255" s="12" t="n">
        <v>148.766032</v>
      </c>
      <c r="P255" s="12" t="n">
        <v>149.820868</v>
      </c>
      <c r="Q255" s="12" t="n">
        <v>150.341247</v>
      </c>
      <c r="R255" s="12" t="n">
        <v>142.913515</v>
      </c>
      <c r="S255" s="12" t="n">
        <v>130.745547</v>
      </c>
      <c r="T255" s="12" t="n">
        <v>114.780064</v>
      </c>
      <c r="U255" s="12" t="n">
        <v>104.339478</v>
      </c>
      <c r="V255" s="12" t="n">
        <v>102.165926</v>
      </c>
      <c r="W255" s="12" t="n">
        <v>96.187968</v>
      </c>
      <c r="X255" s="12" t="n">
        <v>89.413694</v>
      </c>
      <c r="Y255" s="12" t="n">
        <v>80.899075</v>
      </c>
      <c r="Z255" s="12" t="n">
        <v>77.357586</v>
      </c>
      <c r="AA255" s="13" t="n">
        <v>2518.941941</v>
      </c>
    </row>
    <row r="256" customFormat="false" ht="12.75" hidden="false" customHeight="false" outlineLevel="0" collapsed="false">
      <c r="A256" s="10" t="n">
        <v>41160</v>
      </c>
      <c r="B256" s="11" t="n">
        <v>68.866266</v>
      </c>
      <c r="C256" s="12" t="n">
        <v>67.130583</v>
      </c>
      <c r="D256" s="12"/>
      <c r="E256" s="12" t="n">
        <v>65.763444</v>
      </c>
      <c r="F256" s="12" t="n">
        <v>65.423276</v>
      </c>
      <c r="G256" s="12" t="n">
        <v>67.540731</v>
      </c>
      <c r="H256" s="12" t="n">
        <v>70.198101</v>
      </c>
      <c r="I256" s="12" t="n">
        <v>74.745965</v>
      </c>
      <c r="J256" s="12" t="n">
        <v>79.321084</v>
      </c>
      <c r="K256" s="12" t="n">
        <v>85.525009</v>
      </c>
      <c r="L256" s="12" t="n">
        <v>89.491203</v>
      </c>
      <c r="M256" s="12" t="n">
        <v>99.236278</v>
      </c>
      <c r="N256" s="12" t="n">
        <v>105.273011</v>
      </c>
      <c r="O256" s="12" t="n">
        <v>107.184763</v>
      </c>
      <c r="P256" s="12" t="n">
        <v>104.963357</v>
      </c>
      <c r="Q256" s="12" t="n">
        <v>103.250311</v>
      </c>
      <c r="R256" s="12" t="n">
        <v>101.425019</v>
      </c>
      <c r="S256" s="12" t="n">
        <v>101.607771</v>
      </c>
      <c r="T256" s="12" t="n">
        <v>96.363965</v>
      </c>
      <c r="U256" s="12" t="n">
        <v>93.432416</v>
      </c>
      <c r="V256" s="12" t="n">
        <v>93.071644</v>
      </c>
      <c r="W256" s="12" t="n">
        <v>86.944047</v>
      </c>
      <c r="X256" s="12" t="n">
        <v>80.618956</v>
      </c>
      <c r="Y256" s="12" t="n">
        <v>75.436039</v>
      </c>
      <c r="Z256" s="12" t="n">
        <v>73.57476</v>
      </c>
      <c r="AA256" s="13" t="n">
        <v>2056.387999</v>
      </c>
    </row>
    <row r="257" customFormat="false" ht="12.75" hidden="false" customHeight="false" outlineLevel="0" collapsed="false">
      <c r="A257" s="10" t="n">
        <v>41161</v>
      </c>
      <c r="B257" s="11" t="n">
        <v>70.533544</v>
      </c>
      <c r="C257" s="12" t="n">
        <v>68.652967</v>
      </c>
      <c r="D257" s="12"/>
      <c r="E257" s="12" t="n">
        <v>66.67455</v>
      </c>
      <c r="F257" s="12" t="n">
        <v>65.452689</v>
      </c>
      <c r="G257" s="12" t="n">
        <v>65.89577</v>
      </c>
      <c r="H257" s="12" t="n">
        <v>66.77361</v>
      </c>
      <c r="I257" s="12" t="n">
        <v>69.415544</v>
      </c>
      <c r="J257" s="12" t="n">
        <v>71.883179</v>
      </c>
      <c r="K257" s="12" t="n">
        <v>78.599311</v>
      </c>
      <c r="L257" s="12" t="n">
        <v>82.728659</v>
      </c>
      <c r="M257" s="12" t="n">
        <v>89.765639</v>
      </c>
      <c r="N257" s="12" t="n">
        <v>93.909299</v>
      </c>
      <c r="O257" s="12" t="n">
        <v>95.626557</v>
      </c>
      <c r="P257" s="12" t="n">
        <v>94.139021</v>
      </c>
      <c r="Q257" s="12" t="n">
        <v>92.271773</v>
      </c>
      <c r="R257" s="12" t="n">
        <v>90.457213</v>
      </c>
      <c r="S257" s="12" t="n">
        <v>92.581933</v>
      </c>
      <c r="T257" s="12" t="n">
        <v>88.785509</v>
      </c>
      <c r="U257" s="12" t="n">
        <v>85.516529</v>
      </c>
      <c r="V257" s="12" t="n">
        <v>87.134536</v>
      </c>
      <c r="W257" s="12" t="n">
        <v>80.478716</v>
      </c>
      <c r="X257" s="12" t="n">
        <v>72.499036</v>
      </c>
      <c r="Y257" s="12" t="n">
        <v>65.288845</v>
      </c>
      <c r="Z257" s="12" t="n">
        <v>62.833105</v>
      </c>
      <c r="AA257" s="13" t="n">
        <v>1897.897534</v>
      </c>
    </row>
    <row r="258" customFormat="false" ht="12.75" hidden="false" customHeight="false" outlineLevel="0" collapsed="false">
      <c r="A258" s="10" t="n">
        <v>41162</v>
      </c>
      <c r="B258" s="11" t="n">
        <v>61.858073</v>
      </c>
      <c r="C258" s="12" t="n">
        <v>59.10397</v>
      </c>
      <c r="D258" s="12"/>
      <c r="E258" s="12" t="n">
        <v>58.207193</v>
      </c>
      <c r="F258" s="12" t="n">
        <v>59.366267</v>
      </c>
      <c r="G258" s="12" t="n">
        <v>61.607938</v>
      </c>
      <c r="H258" s="12" t="n">
        <v>69.707952</v>
      </c>
      <c r="I258" s="12" t="n">
        <v>82.056349</v>
      </c>
      <c r="J258" s="12" t="n">
        <v>98.277025</v>
      </c>
      <c r="K258" s="12" t="n">
        <v>111.457841</v>
      </c>
      <c r="L258" s="12" t="n">
        <v>116.583174</v>
      </c>
      <c r="M258" s="12" t="n">
        <v>123.05156</v>
      </c>
      <c r="N258" s="12" t="n">
        <v>124.154419</v>
      </c>
      <c r="O258" s="12" t="n">
        <v>126.317756</v>
      </c>
      <c r="P258" s="12" t="n">
        <v>125.247959</v>
      </c>
      <c r="Q258" s="12" t="n">
        <v>122.98838</v>
      </c>
      <c r="R258" s="12" t="n">
        <v>116.482901</v>
      </c>
      <c r="S258" s="12" t="n">
        <v>109.594731</v>
      </c>
      <c r="T258" s="12" t="n">
        <v>100.570905</v>
      </c>
      <c r="U258" s="12" t="n">
        <v>94.569895</v>
      </c>
      <c r="V258" s="12" t="n">
        <v>93.28654</v>
      </c>
      <c r="W258" s="12" t="n">
        <v>86.281338</v>
      </c>
      <c r="X258" s="12" t="n">
        <v>77.269459</v>
      </c>
      <c r="Y258" s="12" t="n">
        <v>69.323145</v>
      </c>
      <c r="Z258" s="12" t="n">
        <v>65.730649</v>
      </c>
      <c r="AA258" s="13" t="n">
        <v>2213.095419</v>
      </c>
    </row>
    <row r="259" customFormat="false" ht="12.75" hidden="false" customHeight="false" outlineLevel="0" collapsed="false">
      <c r="A259" s="10" t="n">
        <v>41163</v>
      </c>
      <c r="B259" s="11" t="n">
        <v>61.406629</v>
      </c>
      <c r="C259" s="12" t="n">
        <v>59.221364</v>
      </c>
      <c r="D259" s="12"/>
      <c r="E259" s="12" t="n">
        <v>57.05271</v>
      </c>
      <c r="F259" s="12" t="n">
        <v>58.778154</v>
      </c>
      <c r="G259" s="12" t="n">
        <v>61.942986</v>
      </c>
      <c r="H259" s="12" t="n">
        <v>71.767549</v>
      </c>
      <c r="I259" s="12" t="n">
        <v>85.946424</v>
      </c>
      <c r="J259" s="12" t="n">
        <v>100.095347</v>
      </c>
      <c r="K259" s="12" t="n">
        <v>112.184285</v>
      </c>
      <c r="L259" s="12" t="n">
        <v>114.58093</v>
      </c>
      <c r="M259" s="12" t="n">
        <v>117.95008</v>
      </c>
      <c r="N259" s="12" t="n">
        <v>117.994515</v>
      </c>
      <c r="O259" s="12" t="n">
        <v>118.870928</v>
      </c>
      <c r="P259" s="12" t="n">
        <v>117.697078</v>
      </c>
      <c r="Q259" s="12" t="n">
        <v>115.190421</v>
      </c>
      <c r="R259" s="12" t="n">
        <v>110.151539</v>
      </c>
      <c r="S259" s="12" t="n">
        <v>105.061271</v>
      </c>
      <c r="T259" s="12" t="n">
        <v>97.229539</v>
      </c>
      <c r="U259" s="12" t="n">
        <v>91.709824</v>
      </c>
      <c r="V259" s="12" t="n">
        <v>92.6106</v>
      </c>
      <c r="W259" s="12" t="n">
        <v>85.479174</v>
      </c>
      <c r="X259" s="12" t="n">
        <v>76.242633</v>
      </c>
      <c r="Y259" s="12" t="n">
        <v>67.83975</v>
      </c>
      <c r="Z259" s="12" t="n">
        <v>64.282579</v>
      </c>
      <c r="AA259" s="13" t="n">
        <v>2161.286309</v>
      </c>
    </row>
    <row r="260" customFormat="false" ht="12.75" hidden="false" customHeight="false" outlineLevel="0" collapsed="false">
      <c r="A260" s="10" t="n">
        <v>41164</v>
      </c>
      <c r="B260" s="11" t="n">
        <v>58.483938</v>
      </c>
      <c r="C260" s="12" t="n">
        <v>56.85505</v>
      </c>
      <c r="D260" s="12"/>
      <c r="E260" s="12" t="n">
        <v>55.604999</v>
      </c>
      <c r="F260" s="12" t="n">
        <v>56.839158</v>
      </c>
      <c r="G260" s="12" t="n">
        <v>59.606465</v>
      </c>
      <c r="H260" s="12" t="n">
        <v>67.919748</v>
      </c>
      <c r="I260" s="12" t="n">
        <v>81.601857</v>
      </c>
      <c r="J260" s="12" t="n">
        <v>95.536166</v>
      </c>
      <c r="K260" s="12" t="n">
        <v>108.99388</v>
      </c>
      <c r="L260" s="12" t="n">
        <v>111.513899</v>
      </c>
      <c r="M260" s="12" t="n">
        <v>117.90369</v>
      </c>
      <c r="N260" s="12" t="n">
        <v>119.766879</v>
      </c>
      <c r="O260" s="12" t="n">
        <v>120.45838</v>
      </c>
      <c r="P260" s="12" t="n">
        <v>120.087672</v>
      </c>
      <c r="Q260" s="12" t="n">
        <v>119.236676</v>
      </c>
      <c r="R260" s="12" t="n">
        <v>113.307715</v>
      </c>
      <c r="S260" s="12" t="n">
        <v>106.28455</v>
      </c>
      <c r="T260" s="12" t="n">
        <v>97.147092</v>
      </c>
      <c r="U260" s="12" t="n">
        <v>90.508478</v>
      </c>
      <c r="V260" s="12" t="n">
        <v>91.31105</v>
      </c>
      <c r="W260" s="12" t="n">
        <v>85.200966</v>
      </c>
      <c r="X260" s="12" t="n">
        <v>76.493739</v>
      </c>
      <c r="Y260" s="12" t="n">
        <v>68.151947</v>
      </c>
      <c r="Z260" s="12" t="n">
        <v>64.626336</v>
      </c>
      <c r="AA260" s="13" t="n">
        <v>2143.44033</v>
      </c>
    </row>
    <row r="261" customFormat="false" ht="12.75" hidden="false" customHeight="false" outlineLevel="0" collapsed="false">
      <c r="A261" s="10" t="n">
        <v>41165</v>
      </c>
      <c r="B261" s="11" t="n">
        <v>59.271651</v>
      </c>
      <c r="C261" s="12" t="n">
        <v>57.612666</v>
      </c>
      <c r="D261" s="12"/>
      <c r="E261" s="12" t="n">
        <v>57.209271</v>
      </c>
      <c r="F261" s="12" t="n">
        <v>58.403865</v>
      </c>
      <c r="G261" s="12" t="n">
        <v>60.686292</v>
      </c>
      <c r="H261" s="12" t="n">
        <v>68.492735</v>
      </c>
      <c r="I261" s="12" t="n">
        <v>82.545039</v>
      </c>
      <c r="J261" s="12" t="n">
        <v>100.380214</v>
      </c>
      <c r="K261" s="12" t="n">
        <v>114.195893</v>
      </c>
      <c r="L261" s="12" t="n">
        <v>118.751052</v>
      </c>
      <c r="M261" s="12" t="n">
        <v>127.106407</v>
      </c>
      <c r="N261" s="12" t="n">
        <v>129.914524</v>
      </c>
      <c r="O261" s="12" t="n">
        <v>131.885607</v>
      </c>
      <c r="P261" s="12" t="n">
        <v>133.398816</v>
      </c>
      <c r="Q261" s="12" t="n">
        <v>132.973227</v>
      </c>
      <c r="R261" s="12" t="n">
        <v>126.200979</v>
      </c>
      <c r="S261" s="12" t="n">
        <v>118.321218</v>
      </c>
      <c r="T261" s="12" t="n">
        <v>107.009012</v>
      </c>
      <c r="U261" s="12" t="n">
        <v>99.703376</v>
      </c>
      <c r="V261" s="12" t="n">
        <v>99.158242</v>
      </c>
      <c r="W261" s="12" t="n">
        <v>92.620011</v>
      </c>
      <c r="X261" s="12" t="n">
        <v>84.028511</v>
      </c>
      <c r="Y261" s="12" t="n">
        <v>75.559855</v>
      </c>
      <c r="Z261" s="12" t="n">
        <v>70.414023</v>
      </c>
      <c r="AA261" s="13" t="n">
        <v>2305.842486</v>
      </c>
    </row>
    <row r="262" customFormat="false" ht="12.75" hidden="false" customHeight="false" outlineLevel="0" collapsed="false">
      <c r="A262" s="10" t="n">
        <v>41166</v>
      </c>
      <c r="B262" s="11" t="n">
        <v>62.804952</v>
      </c>
      <c r="C262" s="12" t="n">
        <v>60.072484</v>
      </c>
      <c r="D262" s="12"/>
      <c r="E262" s="12" t="n">
        <v>58.75531</v>
      </c>
      <c r="F262" s="12" t="n">
        <v>59.624285</v>
      </c>
      <c r="G262" s="12" t="n">
        <v>61.670395</v>
      </c>
      <c r="H262" s="12" t="n">
        <v>69.294413</v>
      </c>
      <c r="I262" s="12" t="n">
        <v>81.980693</v>
      </c>
      <c r="J262" s="12" t="n">
        <v>96.984811</v>
      </c>
      <c r="K262" s="12" t="n">
        <v>111.93745</v>
      </c>
      <c r="L262" s="12" t="n">
        <v>118.087551</v>
      </c>
      <c r="M262" s="12" t="n">
        <v>125.292543</v>
      </c>
      <c r="N262" s="12" t="n">
        <v>127.468359</v>
      </c>
      <c r="O262" s="12" t="n">
        <v>129.070689</v>
      </c>
      <c r="P262" s="12" t="n">
        <v>129.58943</v>
      </c>
      <c r="Q262" s="12" t="n">
        <v>128.633704</v>
      </c>
      <c r="R262" s="12" t="n">
        <v>121.683527</v>
      </c>
      <c r="S262" s="12" t="n">
        <v>112.424882</v>
      </c>
      <c r="T262" s="12" t="n">
        <v>100.552685</v>
      </c>
      <c r="U262" s="12" t="n">
        <v>93.469269</v>
      </c>
      <c r="V262" s="12" t="n">
        <v>90.960045</v>
      </c>
      <c r="W262" s="12" t="n">
        <v>85.208436</v>
      </c>
      <c r="X262" s="12" t="n">
        <v>79.559701</v>
      </c>
      <c r="Y262" s="12" t="n">
        <v>74.103627</v>
      </c>
      <c r="Z262" s="12" t="n">
        <v>71.188849</v>
      </c>
      <c r="AA262" s="13" t="n">
        <v>2250.41809</v>
      </c>
    </row>
    <row r="263" customFormat="false" ht="12.75" hidden="false" customHeight="false" outlineLevel="0" collapsed="false">
      <c r="A263" s="10" t="n">
        <v>41167</v>
      </c>
      <c r="B263" s="11" t="n">
        <v>64.024389</v>
      </c>
      <c r="C263" s="12" t="n">
        <v>62.111333</v>
      </c>
      <c r="D263" s="12"/>
      <c r="E263" s="12" t="n">
        <v>60.476866</v>
      </c>
      <c r="F263" s="12" t="n">
        <v>60.548385</v>
      </c>
      <c r="G263" s="12" t="n">
        <v>61.736584</v>
      </c>
      <c r="H263" s="12" t="n">
        <v>64.142659</v>
      </c>
      <c r="I263" s="12" t="n">
        <v>68.481435</v>
      </c>
      <c r="J263" s="12" t="n">
        <v>74.059054</v>
      </c>
      <c r="K263" s="12" t="n">
        <v>80.872775</v>
      </c>
      <c r="L263" s="12" t="n">
        <v>83.639976</v>
      </c>
      <c r="M263" s="12" t="n">
        <v>91.262595</v>
      </c>
      <c r="N263" s="12" t="n">
        <v>94.003678</v>
      </c>
      <c r="O263" s="12" t="n">
        <v>94.140109</v>
      </c>
      <c r="P263" s="12" t="n">
        <v>91.724103</v>
      </c>
      <c r="Q263" s="12" t="n">
        <v>89.931704</v>
      </c>
      <c r="R263" s="12" t="n">
        <v>87.967348</v>
      </c>
      <c r="S263" s="12" t="n">
        <v>88.594519</v>
      </c>
      <c r="T263" s="12" t="n">
        <v>83.142563</v>
      </c>
      <c r="U263" s="12" t="n">
        <v>80.084152</v>
      </c>
      <c r="V263" s="12" t="n">
        <v>80.944404</v>
      </c>
      <c r="W263" s="12" t="n">
        <v>74.466</v>
      </c>
      <c r="X263" s="12" t="n">
        <v>69.888922</v>
      </c>
      <c r="Y263" s="12" t="n">
        <v>65.586107</v>
      </c>
      <c r="Z263" s="12" t="n">
        <v>64.606109</v>
      </c>
      <c r="AA263" s="13" t="n">
        <v>1836.435769</v>
      </c>
    </row>
    <row r="264" customFormat="false" ht="12.75" hidden="false" customHeight="false" outlineLevel="0" collapsed="false">
      <c r="A264" s="10" t="n">
        <v>41168</v>
      </c>
      <c r="B264" s="11" t="n">
        <v>59.593258</v>
      </c>
      <c r="C264" s="12" t="n">
        <v>58.344069</v>
      </c>
      <c r="D264" s="12"/>
      <c r="E264" s="12" t="n">
        <v>56.916099</v>
      </c>
      <c r="F264" s="12" t="n">
        <v>57.307471</v>
      </c>
      <c r="G264" s="12" t="n">
        <v>58.870126</v>
      </c>
      <c r="H264" s="12" t="n">
        <v>60.504243</v>
      </c>
      <c r="I264" s="12" t="n">
        <v>64.08366</v>
      </c>
      <c r="J264" s="12" t="n">
        <v>68.836306</v>
      </c>
      <c r="K264" s="12" t="n">
        <v>76.04231</v>
      </c>
      <c r="L264" s="12" t="n">
        <v>80.006821</v>
      </c>
      <c r="M264" s="12" t="n">
        <v>87.330803</v>
      </c>
      <c r="N264" s="12" t="n">
        <v>90.37881</v>
      </c>
      <c r="O264" s="12" t="n">
        <v>90.96336</v>
      </c>
      <c r="P264" s="12" t="n">
        <v>88.83375</v>
      </c>
      <c r="Q264" s="12" t="n">
        <v>87.449335</v>
      </c>
      <c r="R264" s="12" t="n">
        <v>85.70834</v>
      </c>
      <c r="S264" s="12" t="n">
        <v>88.353299</v>
      </c>
      <c r="T264" s="12" t="n">
        <v>85.395543</v>
      </c>
      <c r="U264" s="12" t="n">
        <v>83.980824</v>
      </c>
      <c r="V264" s="12" t="n">
        <v>85.759407</v>
      </c>
      <c r="W264" s="12" t="n">
        <v>77.744988</v>
      </c>
      <c r="X264" s="12" t="n">
        <v>69.182893</v>
      </c>
      <c r="Y264" s="12" t="n">
        <v>62.449546</v>
      </c>
      <c r="Z264" s="12" t="n">
        <v>59.41833</v>
      </c>
      <c r="AA264" s="13" t="n">
        <v>1783.453591</v>
      </c>
    </row>
    <row r="265" customFormat="false" ht="12.75" hidden="false" customHeight="false" outlineLevel="0" collapsed="false">
      <c r="A265" s="10" t="n">
        <v>41169</v>
      </c>
      <c r="B265" s="11" t="n">
        <v>58.801594</v>
      </c>
      <c r="C265" s="12" t="n">
        <v>57.242123</v>
      </c>
      <c r="D265" s="12"/>
      <c r="E265" s="12" t="n">
        <v>55.976809</v>
      </c>
      <c r="F265" s="12" t="n">
        <v>57.082544</v>
      </c>
      <c r="G265" s="12" t="n">
        <v>59.569338</v>
      </c>
      <c r="H265" s="12" t="n">
        <v>67.879201</v>
      </c>
      <c r="I265" s="12" t="n">
        <v>81.324348</v>
      </c>
      <c r="J265" s="12" t="n">
        <v>97.19693</v>
      </c>
      <c r="K265" s="12" t="n">
        <v>108.911739</v>
      </c>
      <c r="L265" s="12" t="n">
        <v>111.50992</v>
      </c>
      <c r="M265" s="12" t="n">
        <v>118.110541</v>
      </c>
      <c r="N265" s="12" t="n">
        <v>118.450168</v>
      </c>
      <c r="O265" s="12" t="n">
        <v>117.636212</v>
      </c>
      <c r="P265" s="12" t="n">
        <v>116.658457</v>
      </c>
      <c r="Q265" s="12" t="n">
        <v>114.651827</v>
      </c>
      <c r="R265" s="12" t="n">
        <v>108.888131</v>
      </c>
      <c r="S265" s="12" t="n">
        <v>102.601519</v>
      </c>
      <c r="T265" s="12" t="n">
        <v>96.067055</v>
      </c>
      <c r="U265" s="12" t="n">
        <v>92.4169</v>
      </c>
      <c r="V265" s="12" t="n">
        <v>92.508441</v>
      </c>
      <c r="W265" s="12" t="n">
        <v>83.71048</v>
      </c>
      <c r="X265" s="12" t="n">
        <v>74.578795</v>
      </c>
      <c r="Y265" s="12" t="n">
        <v>66.740982</v>
      </c>
      <c r="Z265" s="12" t="n">
        <v>63.197937</v>
      </c>
      <c r="AA265" s="13" t="n">
        <v>2121.711991</v>
      </c>
    </row>
    <row r="266" customFormat="false" ht="12.75" hidden="false" customHeight="false" outlineLevel="0" collapsed="false">
      <c r="A266" s="10" t="n">
        <v>41170</v>
      </c>
      <c r="B266" s="11" t="n">
        <v>58.141349</v>
      </c>
      <c r="C266" s="12" t="n">
        <v>56.653104</v>
      </c>
      <c r="D266" s="12"/>
      <c r="E266" s="12" t="n">
        <v>55.736917</v>
      </c>
      <c r="F266" s="12" t="n">
        <v>56.818439</v>
      </c>
      <c r="G266" s="12" t="n">
        <v>58.94093</v>
      </c>
      <c r="H266" s="12" t="n">
        <v>67.59888</v>
      </c>
      <c r="I266" s="12" t="n">
        <v>81.830576</v>
      </c>
      <c r="J266" s="12" t="n">
        <v>96.517167</v>
      </c>
      <c r="K266" s="12" t="n">
        <v>109.110993</v>
      </c>
      <c r="L266" s="12" t="n">
        <v>111.627104</v>
      </c>
      <c r="M266" s="12" t="n">
        <v>119.125885</v>
      </c>
      <c r="N266" s="12" t="n">
        <v>120.575539</v>
      </c>
      <c r="O266" s="12" t="n">
        <v>121.488581</v>
      </c>
      <c r="P266" s="12" t="n">
        <v>121.88235</v>
      </c>
      <c r="Q266" s="12" t="n">
        <v>120.83035</v>
      </c>
      <c r="R266" s="12" t="n">
        <v>116.212884</v>
      </c>
      <c r="S266" s="12" t="n">
        <v>112.49705</v>
      </c>
      <c r="T266" s="12" t="n">
        <v>108.315423</v>
      </c>
      <c r="U266" s="12" t="n">
        <v>102.589893</v>
      </c>
      <c r="V266" s="12" t="n">
        <v>96.291613</v>
      </c>
      <c r="W266" s="12" t="n">
        <v>87.187607</v>
      </c>
      <c r="X266" s="12" t="n">
        <v>77.19977</v>
      </c>
      <c r="Y266" s="12" t="n">
        <v>68.961099</v>
      </c>
      <c r="Z266" s="12" t="n">
        <v>67.220304</v>
      </c>
      <c r="AA266" s="13" t="n">
        <v>2193.353807</v>
      </c>
    </row>
    <row r="267" customFormat="false" ht="12.75" hidden="false" customHeight="false" outlineLevel="0" collapsed="false">
      <c r="A267" s="10" t="n">
        <v>41171</v>
      </c>
      <c r="B267" s="11" t="n">
        <v>62.551362</v>
      </c>
      <c r="C267" s="12" t="n">
        <v>60.642026</v>
      </c>
      <c r="D267" s="12"/>
      <c r="E267" s="12" t="n">
        <v>59.386619</v>
      </c>
      <c r="F267" s="12" t="n">
        <v>59.253413</v>
      </c>
      <c r="G267" s="12" t="n">
        <v>62.036753</v>
      </c>
      <c r="H267" s="12" t="n">
        <v>72.608834</v>
      </c>
      <c r="I267" s="12" t="n">
        <v>87.488264</v>
      </c>
      <c r="J267" s="12" t="n">
        <v>103.728527</v>
      </c>
      <c r="K267" s="12" t="n">
        <v>116.819272</v>
      </c>
      <c r="L267" s="12" t="n">
        <v>119.504497</v>
      </c>
      <c r="M267" s="12" t="n">
        <v>125.57252</v>
      </c>
      <c r="N267" s="12" t="n">
        <v>125.74882</v>
      </c>
      <c r="O267" s="12" t="n">
        <v>125.867507</v>
      </c>
      <c r="P267" s="12" t="n">
        <v>124.233667</v>
      </c>
      <c r="Q267" s="12" t="n">
        <v>120.817477</v>
      </c>
      <c r="R267" s="12" t="n">
        <v>113.424369</v>
      </c>
      <c r="S267" s="12" t="n">
        <v>105.729746</v>
      </c>
      <c r="T267" s="12" t="n">
        <v>96.874243</v>
      </c>
      <c r="U267" s="12" t="n">
        <v>92.345636</v>
      </c>
      <c r="V267" s="12" t="n">
        <v>92.817791</v>
      </c>
      <c r="W267" s="12" t="n">
        <v>84.789944</v>
      </c>
      <c r="X267" s="12" t="n">
        <v>76.176952</v>
      </c>
      <c r="Y267" s="12" t="n">
        <v>68.269367</v>
      </c>
      <c r="Z267" s="12" t="n">
        <v>65.123219</v>
      </c>
      <c r="AA267" s="13" t="n">
        <v>2221.810825</v>
      </c>
    </row>
    <row r="268" customFormat="false" ht="12.75" hidden="false" customHeight="false" outlineLevel="0" collapsed="false">
      <c r="A268" s="10" t="n">
        <v>41172</v>
      </c>
      <c r="B268" s="11" t="n">
        <v>59.707671</v>
      </c>
      <c r="C268" s="12" t="n">
        <v>58.385712</v>
      </c>
      <c r="D268" s="12"/>
      <c r="E268" s="12" t="n">
        <v>57.31685</v>
      </c>
      <c r="F268" s="12" t="n">
        <v>58.394454</v>
      </c>
      <c r="G268" s="12" t="n">
        <v>61.132741</v>
      </c>
      <c r="H268" s="12" t="n">
        <v>69.79089</v>
      </c>
      <c r="I268" s="12" t="n">
        <v>84.023465</v>
      </c>
      <c r="J268" s="12" t="n">
        <v>98.191087</v>
      </c>
      <c r="K268" s="12" t="n">
        <v>109.611843</v>
      </c>
      <c r="L268" s="12" t="n">
        <v>112.622673</v>
      </c>
      <c r="M268" s="12" t="n">
        <v>117.589531</v>
      </c>
      <c r="N268" s="12" t="n">
        <v>118.201155</v>
      </c>
      <c r="O268" s="12" t="n">
        <v>118.566885</v>
      </c>
      <c r="P268" s="12" t="n">
        <v>116.44419</v>
      </c>
      <c r="Q268" s="12" t="n">
        <v>113.899565</v>
      </c>
      <c r="R268" s="12" t="n">
        <v>107.868264</v>
      </c>
      <c r="S268" s="12" t="n">
        <v>101.129285</v>
      </c>
      <c r="T268" s="12" t="n">
        <v>93.401331</v>
      </c>
      <c r="U268" s="12" t="n">
        <v>90.318389</v>
      </c>
      <c r="V268" s="12" t="n">
        <v>91.822545</v>
      </c>
      <c r="W268" s="12" t="n">
        <v>85.195189</v>
      </c>
      <c r="X268" s="12" t="n">
        <v>76.725128</v>
      </c>
      <c r="Y268" s="12" t="n">
        <v>68.769205</v>
      </c>
      <c r="Z268" s="12" t="n">
        <v>65.086385</v>
      </c>
      <c r="AA268" s="13" t="n">
        <v>2134.194433</v>
      </c>
    </row>
    <row r="269" customFormat="false" ht="12.75" hidden="false" customHeight="false" outlineLevel="0" collapsed="false">
      <c r="A269" s="10" t="n">
        <v>41173</v>
      </c>
      <c r="B269" s="11" t="n">
        <v>60.397643</v>
      </c>
      <c r="C269" s="12" t="n">
        <v>58.638465</v>
      </c>
      <c r="D269" s="12"/>
      <c r="E269" s="12" t="n">
        <v>57.555499</v>
      </c>
      <c r="F269" s="12" t="n">
        <v>58.72626</v>
      </c>
      <c r="G269" s="12" t="n">
        <v>61.114687</v>
      </c>
      <c r="H269" s="12" t="n">
        <v>69.668834</v>
      </c>
      <c r="I269" s="12" t="n">
        <v>84.386859</v>
      </c>
      <c r="J269" s="12" t="n">
        <v>99.30999</v>
      </c>
      <c r="K269" s="12" t="n">
        <v>111.680744</v>
      </c>
      <c r="L269" s="12" t="n">
        <v>113.747848</v>
      </c>
      <c r="M269" s="12" t="n">
        <v>118.924447</v>
      </c>
      <c r="N269" s="12" t="n">
        <v>119.71671</v>
      </c>
      <c r="O269" s="12" t="n">
        <v>119.55899</v>
      </c>
      <c r="P269" s="12" t="n">
        <v>118.157798</v>
      </c>
      <c r="Q269" s="12" t="n">
        <v>115.447967</v>
      </c>
      <c r="R269" s="12" t="n">
        <v>108.003035</v>
      </c>
      <c r="S269" s="12" t="n">
        <v>100.239208</v>
      </c>
      <c r="T269" s="12" t="n">
        <v>91.773343</v>
      </c>
      <c r="U269" s="12" t="n">
        <v>88.065404</v>
      </c>
      <c r="V269" s="12" t="n">
        <v>87.728181</v>
      </c>
      <c r="W269" s="12" t="n">
        <v>80.858588</v>
      </c>
      <c r="X269" s="12" t="n">
        <v>75.094159</v>
      </c>
      <c r="Y269" s="12" t="n">
        <v>70.107415</v>
      </c>
      <c r="Z269" s="12" t="n">
        <v>66.158767</v>
      </c>
      <c r="AA269" s="13" t="n">
        <v>2135.060841</v>
      </c>
    </row>
    <row r="270" customFormat="false" ht="12.75" hidden="false" customHeight="false" outlineLevel="0" collapsed="false">
      <c r="A270" s="10" t="n">
        <v>41174</v>
      </c>
      <c r="B270" s="11" t="n">
        <v>59.000416</v>
      </c>
      <c r="C270" s="12" t="n">
        <v>57.1041</v>
      </c>
      <c r="D270" s="12"/>
      <c r="E270" s="12" t="n">
        <v>56.064106</v>
      </c>
      <c r="F270" s="12" t="n">
        <v>56.148526</v>
      </c>
      <c r="G270" s="12" t="n">
        <v>58.177895</v>
      </c>
      <c r="H270" s="12" t="n">
        <v>60.870927</v>
      </c>
      <c r="I270" s="12" t="n">
        <v>66.677866</v>
      </c>
      <c r="J270" s="12" t="n">
        <v>72.366864</v>
      </c>
      <c r="K270" s="12" t="n">
        <v>78.670599</v>
      </c>
      <c r="L270" s="12" t="n">
        <v>81.68605</v>
      </c>
      <c r="M270" s="12" t="n">
        <v>88.410474</v>
      </c>
      <c r="N270" s="12" t="n">
        <v>90.862119</v>
      </c>
      <c r="O270" s="12" t="n">
        <v>90.091675</v>
      </c>
      <c r="P270" s="12" t="n">
        <v>87.167791</v>
      </c>
      <c r="Q270" s="12" t="n">
        <v>84.995964</v>
      </c>
      <c r="R270" s="12" t="n">
        <v>82.725198</v>
      </c>
      <c r="S270" s="12" t="n">
        <v>83.824149</v>
      </c>
      <c r="T270" s="12" t="n">
        <v>80.188835</v>
      </c>
      <c r="U270" s="12" t="n">
        <v>80.262359</v>
      </c>
      <c r="V270" s="12" t="n">
        <v>80.090856</v>
      </c>
      <c r="W270" s="12" t="n">
        <v>73.361585</v>
      </c>
      <c r="X270" s="12" t="n">
        <v>68.305137</v>
      </c>
      <c r="Y270" s="12" t="n">
        <v>63.36936</v>
      </c>
      <c r="Z270" s="12" t="n">
        <v>61.967361</v>
      </c>
      <c r="AA270" s="13" t="n">
        <v>1762.390212</v>
      </c>
    </row>
    <row r="271" customFormat="false" ht="12.75" hidden="false" customHeight="false" outlineLevel="0" collapsed="false">
      <c r="A271" s="10" t="n">
        <v>41175</v>
      </c>
      <c r="B271" s="11" t="n">
        <v>58.473656</v>
      </c>
      <c r="C271" s="12" t="n">
        <v>56.718849</v>
      </c>
      <c r="D271" s="12"/>
      <c r="E271" s="12" t="n">
        <v>55.881759</v>
      </c>
      <c r="F271" s="12" t="n">
        <v>56.167234</v>
      </c>
      <c r="G271" s="12" t="n">
        <v>57.503285</v>
      </c>
      <c r="H271" s="12" t="n">
        <v>59.494638</v>
      </c>
      <c r="I271" s="12" t="n">
        <v>63.66646</v>
      </c>
      <c r="J271" s="12" t="n">
        <v>67.739318</v>
      </c>
      <c r="K271" s="12" t="n">
        <v>74.783844</v>
      </c>
      <c r="L271" s="12" t="n">
        <v>79.237629</v>
      </c>
      <c r="M271" s="12" t="n">
        <v>86.404111</v>
      </c>
      <c r="N271" s="12" t="n">
        <v>88.880063</v>
      </c>
      <c r="O271" s="12" t="n">
        <v>88.816747</v>
      </c>
      <c r="P271" s="12" t="n">
        <v>86.442279</v>
      </c>
      <c r="Q271" s="12" t="n">
        <v>85.14902</v>
      </c>
      <c r="R271" s="12" t="n">
        <v>83.507134</v>
      </c>
      <c r="S271" s="12" t="n">
        <v>85.828308</v>
      </c>
      <c r="T271" s="12" t="n">
        <v>83.424062</v>
      </c>
      <c r="U271" s="12" t="n">
        <v>83.373901</v>
      </c>
      <c r="V271" s="12" t="n">
        <v>84.020464</v>
      </c>
      <c r="W271" s="12" t="n">
        <v>76.078546</v>
      </c>
      <c r="X271" s="12" t="n">
        <v>68.812943</v>
      </c>
      <c r="Y271" s="12" t="n">
        <v>62.149619</v>
      </c>
      <c r="Z271" s="12" t="n">
        <v>59.757495</v>
      </c>
      <c r="AA271" s="13" t="n">
        <v>1752.311364</v>
      </c>
    </row>
    <row r="272" customFormat="false" ht="12.75" hidden="false" customHeight="false" outlineLevel="0" collapsed="false">
      <c r="A272" s="10" t="n">
        <v>41176</v>
      </c>
      <c r="B272" s="11" t="n">
        <v>58.644446</v>
      </c>
      <c r="C272" s="12" t="n">
        <v>56.712506</v>
      </c>
      <c r="D272" s="12"/>
      <c r="E272" s="12" t="n">
        <v>55.590344</v>
      </c>
      <c r="F272" s="12" t="n">
        <v>56.755594</v>
      </c>
      <c r="G272" s="12" t="n">
        <v>59.211621</v>
      </c>
      <c r="H272" s="12" t="n">
        <v>67.935822</v>
      </c>
      <c r="I272" s="12" t="n">
        <v>82.568283</v>
      </c>
      <c r="J272" s="12" t="n">
        <v>97.434015</v>
      </c>
      <c r="K272" s="12" t="n">
        <v>109.03324</v>
      </c>
      <c r="L272" s="12" t="n">
        <v>112.215535</v>
      </c>
      <c r="M272" s="12" t="n">
        <v>117.034226</v>
      </c>
      <c r="N272" s="12" t="n">
        <v>117.274614</v>
      </c>
      <c r="O272" s="12" t="n">
        <v>116.859002</v>
      </c>
      <c r="P272" s="12" t="n">
        <v>116.046165</v>
      </c>
      <c r="Q272" s="12" t="n">
        <v>113.032456</v>
      </c>
      <c r="R272" s="12" t="n">
        <v>107.068681</v>
      </c>
      <c r="S272" s="12" t="n">
        <v>102.41313</v>
      </c>
      <c r="T272" s="12" t="n">
        <v>96.252328</v>
      </c>
      <c r="U272" s="12" t="n">
        <v>93.680117</v>
      </c>
      <c r="V272" s="12" t="n">
        <v>91.863885</v>
      </c>
      <c r="W272" s="12" t="n">
        <v>83.02148</v>
      </c>
      <c r="X272" s="12" t="n">
        <v>73.25064</v>
      </c>
      <c r="Y272" s="12" t="n">
        <v>65.611459</v>
      </c>
      <c r="Z272" s="12" t="n">
        <v>62.594431</v>
      </c>
      <c r="AA272" s="13" t="n">
        <v>2112.10402</v>
      </c>
    </row>
    <row r="273" customFormat="false" ht="12.75" hidden="false" customHeight="false" outlineLevel="0" collapsed="false">
      <c r="A273" s="10" t="n">
        <v>41177</v>
      </c>
      <c r="B273" s="11" t="n">
        <v>57.986773</v>
      </c>
      <c r="C273" s="12" t="n">
        <v>56.247821</v>
      </c>
      <c r="D273" s="12"/>
      <c r="E273" s="12" t="n">
        <v>55.202146</v>
      </c>
      <c r="F273" s="12" t="n">
        <v>56.742676</v>
      </c>
      <c r="G273" s="12" t="n">
        <v>59.680904</v>
      </c>
      <c r="H273" s="12" t="n">
        <v>69.740681</v>
      </c>
      <c r="I273" s="12" t="n">
        <v>84.456066</v>
      </c>
      <c r="J273" s="12" t="n">
        <v>98.350467</v>
      </c>
      <c r="K273" s="12" t="n">
        <v>109.339876</v>
      </c>
      <c r="L273" s="12" t="n">
        <v>110.721339</v>
      </c>
      <c r="M273" s="12" t="n">
        <v>115.889099</v>
      </c>
      <c r="N273" s="12" t="n">
        <v>116.458625</v>
      </c>
      <c r="O273" s="12" t="n">
        <v>116.797256</v>
      </c>
      <c r="P273" s="12" t="n">
        <v>115.965842</v>
      </c>
      <c r="Q273" s="12" t="n">
        <v>114.536065</v>
      </c>
      <c r="R273" s="12" t="n">
        <v>108.447626</v>
      </c>
      <c r="S273" s="12" t="n">
        <v>102.827571</v>
      </c>
      <c r="T273" s="12" t="n">
        <v>95.940519</v>
      </c>
      <c r="U273" s="12" t="n">
        <v>94.464044</v>
      </c>
      <c r="V273" s="12" t="n">
        <v>93.262355</v>
      </c>
      <c r="W273" s="12" t="n">
        <v>83.967003</v>
      </c>
      <c r="X273" s="12" t="n">
        <v>74.674338</v>
      </c>
      <c r="Y273" s="12" t="n">
        <v>65.678326</v>
      </c>
      <c r="Z273" s="12" t="n">
        <v>62.585294</v>
      </c>
      <c r="AA273" s="13" t="n">
        <v>2119.962712</v>
      </c>
    </row>
    <row r="274" customFormat="false" ht="12.75" hidden="false" customHeight="false" outlineLevel="0" collapsed="false">
      <c r="A274" s="10" t="n">
        <v>41178</v>
      </c>
      <c r="B274" s="11" t="n">
        <v>57.509124</v>
      </c>
      <c r="C274" s="12" t="n">
        <v>55.666812</v>
      </c>
      <c r="D274" s="12"/>
      <c r="E274" s="12" t="n">
        <v>54.805867</v>
      </c>
      <c r="F274" s="12" t="n">
        <v>56.099264</v>
      </c>
      <c r="G274" s="12" t="n">
        <v>58.896554</v>
      </c>
      <c r="H274" s="12" t="n">
        <v>67.460256</v>
      </c>
      <c r="I274" s="12" t="n">
        <v>82.528694</v>
      </c>
      <c r="J274" s="12" t="n">
        <v>100.072615</v>
      </c>
      <c r="K274" s="12" t="n">
        <v>113.824997</v>
      </c>
      <c r="L274" s="12" t="n">
        <v>116.515717</v>
      </c>
      <c r="M274" s="12" t="n">
        <v>123.381118</v>
      </c>
      <c r="N274" s="12" t="n">
        <v>123.700704</v>
      </c>
      <c r="O274" s="12" t="n">
        <v>123.197776</v>
      </c>
      <c r="P274" s="12" t="n">
        <v>122.450619</v>
      </c>
      <c r="Q274" s="12" t="n">
        <v>121.127241</v>
      </c>
      <c r="R274" s="12" t="n">
        <v>114.920179</v>
      </c>
      <c r="S274" s="12" t="n">
        <v>107.827733</v>
      </c>
      <c r="T274" s="12" t="n">
        <v>100.587875</v>
      </c>
      <c r="U274" s="12" t="n">
        <v>98.03532</v>
      </c>
      <c r="V274" s="12" t="n">
        <v>93.61628</v>
      </c>
      <c r="W274" s="12" t="n">
        <v>84.142789</v>
      </c>
      <c r="X274" s="12" t="n">
        <v>73.823841</v>
      </c>
      <c r="Y274" s="12" t="n">
        <v>66.61248</v>
      </c>
      <c r="Z274" s="12" t="n">
        <v>64.073114</v>
      </c>
      <c r="AA274" s="13" t="n">
        <v>2180.876969</v>
      </c>
    </row>
    <row r="275" customFormat="false" ht="12.75" hidden="false" customHeight="false" outlineLevel="0" collapsed="false">
      <c r="A275" s="10" t="n">
        <v>41179</v>
      </c>
      <c r="B275" s="11" t="n">
        <v>59.359553</v>
      </c>
      <c r="C275" s="12" t="n">
        <v>57.184319</v>
      </c>
      <c r="D275" s="12"/>
      <c r="E275" s="12" t="n">
        <v>56.2184</v>
      </c>
      <c r="F275" s="12" t="n">
        <v>57.466269</v>
      </c>
      <c r="G275" s="12" t="n">
        <v>59.975653</v>
      </c>
      <c r="H275" s="12" t="n">
        <v>68.796211</v>
      </c>
      <c r="I275" s="12" t="n">
        <v>83.60397</v>
      </c>
      <c r="J275" s="12" t="n">
        <v>96.81715</v>
      </c>
      <c r="K275" s="12" t="n">
        <v>107.592451</v>
      </c>
      <c r="L275" s="12" t="n">
        <v>110.508959</v>
      </c>
      <c r="M275" s="12" t="n">
        <v>116.304537</v>
      </c>
      <c r="N275" s="12" t="n">
        <v>115.860344</v>
      </c>
      <c r="O275" s="12" t="n">
        <v>115.344199</v>
      </c>
      <c r="P275" s="12" t="n">
        <v>113.986337</v>
      </c>
      <c r="Q275" s="12" t="n">
        <v>111.510451</v>
      </c>
      <c r="R275" s="12" t="n">
        <v>105.206191</v>
      </c>
      <c r="S275" s="12" t="n">
        <v>99.884099</v>
      </c>
      <c r="T275" s="12" t="n">
        <v>92.745846</v>
      </c>
      <c r="U275" s="12" t="n">
        <v>92.541599</v>
      </c>
      <c r="V275" s="12" t="n">
        <v>92.110831</v>
      </c>
      <c r="W275" s="12" t="n">
        <v>83.496463</v>
      </c>
      <c r="X275" s="12" t="n">
        <v>75.012376</v>
      </c>
      <c r="Y275" s="12" t="n">
        <v>66.886301</v>
      </c>
      <c r="Z275" s="12" t="n">
        <v>64.526113</v>
      </c>
      <c r="AA275" s="13" t="n">
        <v>2102.938622</v>
      </c>
    </row>
    <row r="276" customFormat="false" ht="12.75" hidden="false" customHeight="false" outlineLevel="0" collapsed="false">
      <c r="A276" s="10" t="n">
        <v>41180</v>
      </c>
      <c r="B276" s="11" t="n">
        <v>59.633276</v>
      </c>
      <c r="C276" s="12" t="n">
        <v>57.73729</v>
      </c>
      <c r="D276" s="12"/>
      <c r="E276" s="12" t="n">
        <v>56.614659</v>
      </c>
      <c r="F276" s="12" t="n">
        <v>57.97843</v>
      </c>
      <c r="G276" s="12" t="n">
        <v>60.674296</v>
      </c>
      <c r="H276" s="12" t="n">
        <v>69.158075</v>
      </c>
      <c r="I276" s="12" t="n">
        <v>84.90029</v>
      </c>
      <c r="J276" s="12" t="n">
        <v>100.680445</v>
      </c>
      <c r="K276" s="12" t="n">
        <v>113.365402</v>
      </c>
      <c r="L276" s="12" t="n">
        <v>115.662923</v>
      </c>
      <c r="M276" s="12" t="n">
        <v>120.713818</v>
      </c>
      <c r="N276" s="12" t="n">
        <v>120.599521</v>
      </c>
      <c r="O276" s="12" t="n">
        <v>121.431457</v>
      </c>
      <c r="P276" s="12" t="n">
        <v>119.33817</v>
      </c>
      <c r="Q276" s="12" t="n">
        <v>117.823236</v>
      </c>
      <c r="R276" s="12" t="n">
        <v>112.89834</v>
      </c>
      <c r="S276" s="12" t="n">
        <v>107.467528</v>
      </c>
      <c r="T276" s="12" t="n">
        <v>100.618993</v>
      </c>
      <c r="U276" s="12" t="n">
        <v>97.124261</v>
      </c>
      <c r="V276" s="12" t="n">
        <v>90.758996</v>
      </c>
      <c r="W276" s="12" t="n">
        <v>82.259188</v>
      </c>
      <c r="X276" s="12" t="n">
        <v>75.977434</v>
      </c>
      <c r="Y276" s="12" t="n">
        <v>68.370557</v>
      </c>
      <c r="Z276" s="12" t="n">
        <v>65.044718</v>
      </c>
      <c r="AA276" s="13" t="n">
        <v>2176.831303</v>
      </c>
    </row>
    <row r="277" customFormat="false" ht="12.75" hidden="false" customHeight="false" outlineLevel="0" collapsed="false">
      <c r="A277" s="10" t="n">
        <v>41181</v>
      </c>
      <c r="B277" s="11" t="n">
        <v>57.090079</v>
      </c>
      <c r="C277" s="12" t="n">
        <v>55.547526</v>
      </c>
      <c r="D277" s="12"/>
      <c r="E277" s="12" t="n">
        <v>54.30686</v>
      </c>
      <c r="F277" s="12" t="n">
        <v>54.348297</v>
      </c>
      <c r="G277" s="12" t="n">
        <v>56.126605</v>
      </c>
      <c r="H277" s="12" t="n">
        <v>59.120679</v>
      </c>
      <c r="I277" s="12" t="n">
        <v>65.384396</v>
      </c>
      <c r="J277" s="12" t="n">
        <v>70.947711</v>
      </c>
      <c r="K277" s="12" t="n">
        <v>78.79404</v>
      </c>
      <c r="L277" s="12" t="n">
        <v>83.14408</v>
      </c>
      <c r="M277" s="12" t="n">
        <v>89.832403</v>
      </c>
      <c r="N277" s="12" t="n">
        <v>92.794981</v>
      </c>
      <c r="O277" s="12" t="n">
        <v>92.013035</v>
      </c>
      <c r="P277" s="12" t="n">
        <v>88.828521</v>
      </c>
      <c r="Q277" s="12" t="n">
        <v>86.5231</v>
      </c>
      <c r="R277" s="12" t="n">
        <v>84.923497</v>
      </c>
      <c r="S277" s="12" t="n">
        <v>86.579376</v>
      </c>
      <c r="T277" s="12" t="n">
        <v>82.319255</v>
      </c>
      <c r="U277" s="12" t="n">
        <v>83.151481</v>
      </c>
      <c r="V277" s="12" t="n">
        <v>79.644555</v>
      </c>
      <c r="W277" s="12" t="n">
        <v>72.424798</v>
      </c>
      <c r="X277" s="12" t="n">
        <v>67.366543</v>
      </c>
      <c r="Y277" s="12" t="n">
        <v>62.536189</v>
      </c>
      <c r="Z277" s="12" t="n">
        <v>60.345626</v>
      </c>
      <c r="AA277" s="13" t="n">
        <v>1764.093633</v>
      </c>
    </row>
    <row r="278" customFormat="false" ht="12.75" hidden="false" customHeight="false" outlineLevel="0" collapsed="false">
      <c r="A278" s="10" t="n">
        <v>41182</v>
      </c>
      <c r="B278" s="11" t="n">
        <v>56.856209</v>
      </c>
      <c r="C278" s="12" t="n">
        <v>55.321079</v>
      </c>
      <c r="D278" s="12"/>
      <c r="E278" s="12" t="n">
        <v>53.920405</v>
      </c>
      <c r="F278" s="12" t="n">
        <v>53.894394</v>
      </c>
      <c r="G278" s="12" t="n">
        <v>55.203389</v>
      </c>
      <c r="H278" s="12" t="n">
        <v>56.936015</v>
      </c>
      <c r="I278" s="12" t="n">
        <v>61.5715</v>
      </c>
      <c r="J278" s="12" t="n">
        <v>66.703404</v>
      </c>
      <c r="K278" s="12" t="n">
        <v>74.068081</v>
      </c>
      <c r="L278" s="12" t="n">
        <v>79.788579</v>
      </c>
      <c r="M278" s="12" t="n">
        <v>88.067179</v>
      </c>
      <c r="N278" s="12" t="n">
        <v>92.617389</v>
      </c>
      <c r="O278" s="12" t="n">
        <v>95.454752</v>
      </c>
      <c r="P278" s="12" t="n">
        <v>92.980309</v>
      </c>
      <c r="Q278" s="12" t="n">
        <v>91.36479</v>
      </c>
      <c r="R278" s="12" t="n">
        <v>89.076074</v>
      </c>
      <c r="S278" s="12" t="n">
        <v>91.311552</v>
      </c>
      <c r="T278" s="12" t="n">
        <v>87.257815</v>
      </c>
      <c r="U278" s="12" t="n">
        <v>87.020476</v>
      </c>
      <c r="V278" s="12" t="n">
        <v>83.96627</v>
      </c>
      <c r="W278" s="12" t="n">
        <v>74.994705</v>
      </c>
      <c r="X278" s="12" t="n">
        <v>66.484633</v>
      </c>
      <c r="Y278" s="12" t="n">
        <v>60.071006</v>
      </c>
      <c r="Z278" s="12" t="n">
        <v>57.930915</v>
      </c>
      <c r="AA278" s="13" t="n">
        <v>1772.86092</v>
      </c>
    </row>
    <row r="279" customFormat="false" ht="12.75" hidden="false" customHeight="false" outlineLevel="0" collapsed="false">
      <c r="A279" s="10" t="n">
        <v>41183</v>
      </c>
      <c r="B279" s="11" t="n">
        <v>57.683511</v>
      </c>
      <c r="C279" s="12" t="n">
        <v>55.231069</v>
      </c>
      <c r="D279" s="12"/>
      <c r="E279" s="12" t="n">
        <v>54.582008</v>
      </c>
      <c r="F279" s="12" t="n">
        <v>54.928777</v>
      </c>
      <c r="G279" s="12" t="n">
        <v>56.869843</v>
      </c>
      <c r="H279" s="12" t="n">
        <v>62.94104</v>
      </c>
      <c r="I279" s="12" t="n">
        <v>78.799449</v>
      </c>
      <c r="J279" s="12" t="n">
        <v>95.593886</v>
      </c>
      <c r="K279" s="12" t="n">
        <v>109.213975</v>
      </c>
      <c r="L279" s="12" t="n">
        <v>111.944838</v>
      </c>
      <c r="M279" s="12" t="n">
        <v>116.048235</v>
      </c>
      <c r="N279" s="12" t="n">
        <v>117.840299</v>
      </c>
      <c r="O279" s="12" t="n">
        <v>115.941474</v>
      </c>
      <c r="P279" s="12" t="n">
        <v>115.862569</v>
      </c>
      <c r="Q279" s="12" t="n">
        <v>114.08185</v>
      </c>
      <c r="R279" s="12" t="n">
        <v>107.422449</v>
      </c>
      <c r="S279" s="12" t="n">
        <v>99.035134</v>
      </c>
      <c r="T279" s="12" t="n">
        <v>93.124981</v>
      </c>
      <c r="U279" s="12" t="n">
        <v>91.638237</v>
      </c>
      <c r="V279" s="12" t="n">
        <v>89.155552</v>
      </c>
      <c r="W279" s="12" t="n">
        <v>81.856874</v>
      </c>
      <c r="X279" s="12" t="n">
        <v>74.100112</v>
      </c>
      <c r="Y279" s="12" t="n">
        <v>68.172554</v>
      </c>
      <c r="Z279" s="12" t="n">
        <v>63.79576</v>
      </c>
      <c r="AA279" s="13" t="n">
        <v>2085.864476</v>
      </c>
    </row>
    <row r="280" customFormat="false" ht="12.75" hidden="false" customHeight="false" outlineLevel="0" collapsed="false">
      <c r="A280" s="10" t="n">
        <v>41184</v>
      </c>
      <c r="B280" s="11" t="n">
        <v>59.781053</v>
      </c>
      <c r="C280" s="12" t="n">
        <v>58.439679</v>
      </c>
      <c r="D280" s="12"/>
      <c r="E280" s="12" t="n">
        <v>58.141236</v>
      </c>
      <c r="F280" s="12" t="n">
        <v>58.056801</v>
      </c>
      <c r="G280" s="12" t="n">
        <v>59.639891</v>
      </c>
      <c r="H280" s="12" t="n">
        <v>65.612728</v>
      </c>
      <c r="I280" s="12" t="n">
        <v>80.886074</v>
      </c>
      <c r="J280" s="12" t="n">
        <v>94.960027</v>
      </c>
      <c r="K280" s="12" t="n">
        <v>107.265945</v>
      </c>
      <c r="L280" s="12" t="n">
        <v>110.982677</v>
      </c>
      <c r="M280" s="12" t="n">
        <v>114.110401</v>
      </c>
      <c r="N280" s="12" t="n">
        <v>116.382396</v>
      </c>
      <c r="O280" s="12" t="n">
        <v>114.368674</v>
      </c>
      <c r="P280" s="12" t="n">
        <v>114.225762</v>
      </c>
      <c r="Q280" s="12" t="n">
        <v>111.575469</v>
      </c>
      <c r="R280" s="12" t="n">
        <v>105.050415</v>
      </c>
      <c r="S280" s="12" t="n">
        <v>96.956765</v>
      </c>
      <c r="T280" s="12" t="n">
        <v>90.581264</v>
      </c>
      <c r="U280" s="12" t="n">
        <v>89.170452</v>
      </c>
      <c r="V280" s="12" t="n">
        <v>85.421798</v>
      </c>
      <c r="W280" s="12" t="n">
        <v>78.060234</v>
      </c>
      <c r="X280" s="12" t="n">
        <v>70.382291</v>
      </c>
      <c r="Y280" s="12" t="n">
        <v>64.837825</v>
      </c>
      <c r="Z280" s="12" t="n">
        <v>60.886161</v>
      </c>
      <c r="AA280" s="13" t="n">
        <v>2065.776018</v>
      </c>
    </row>
    <row r="281" customFormat="false" ht="12.75" hidden="false" customHeight="false" outlineLevel="0" collapsed="false">
      <c r="A281" s="10" t="n">
        <v>41185</v>
      </c>
      <c r="B281" s="11" t="n">
        <v>56.608611</v>
      </c>
      <c r="C281" s="12" t="n">
        <v>55.513614</v>
      </c>
      <c r="D281" s="12"/>
      <c r="E281" s="12" t="n">
        <v>54.846366</v>
      </c>
      <c r="F281" s="12" t="n">
        <v>54.163154</v>
      </c>
      <c r="G281" s="12" t="n">
        <v>55.439505</v>
      </c>
      <c r="H281" s="12" t="n">
        <v>62.014378</v>
      </c>
      <c r="I281" s="12" t="n">
        <v>77.437189</v>
      </c>
      <c r="J281" s="12" t="n">
        <v>93.672806</v>
      </c>
      <c r="K281" s="12" t="n">
        <v>106.644474</v>
      </c>
      <c r="L281" s="12" t="n">
        <v>109.212613</v>
      </c>
      <c r="M281" s="12" t="n">
        <v>113.086515</v>
      </c>
      <c r="N281" s="12" t="n">
        <v>115.092329</v>
      </c>
      <c r="O281" s="12" t="n">
        <v>113.926139</v>
      </c>
      <c r="P281" s="12" t="n">
        <v>113.893539</v>
      </c>
      <c r="Q281" s="12" t="n">
        <v>112.276179</v>
      </c>
      <c r="R281" s="12" t="n">
        <v>105.944679</v>
      </c>
      <c r="S281" s="12" t="n">
        <v>98.075958</v>
      </c>
      <c r="T281" s="12" t="n">
        <v>92.419777</v>
      </c>
      <c r="U281" s="12" t="n">
        <v>89.424324</v>
      </c>
      <c r="V281" s="12" t="n">
        <v>84.216771</v>
      </c>
      <c r="W281" s="12" t="n">
        <v>76.852361</v>
      </c>
      <c r="X281" s="12" t="n">
        <v>69.383019</v>
      </c>
      <c r="Y281" s="12" t="n">
        <v>63.992988</v>
      </c>
      <c r="Z281" s="12" t="n">
        <v>60.730486</v>
      </c>
      <c r="AA281" s="13" t="n">
        <v>2034.867774</v>
      </c>
    </row>
    <row r="282" customFormat="false" ht="12.75" hidden="false" customHeight="false" outlineLevel="0" collapsed="false">
      <c r="A282" s="10" t="n">
        <v>41186</v>
      </c>
      <c r="B282" s="11" t="n">
        <v>56.112002</v>
      </c>
      <c r="C282" s="12" t="n">
        <v>54.52712</v>
      </c>
      <c r="D282" s="12"/>
      <c r="E282" s="12" t="n">
        <v>53.774312</v>
      </c>
      <c r="F282" s="12" t="n">
        <v>53.578185</v>
      </c>
      <c r="G282" s="12" t="n">
        <v>55.206786</v>
      </c>
      <c r="H282" s="12" t="n">
        <v>60.464444</v>
      </c>
      <c r="I282" s="12" t="n">
        <v>75.617665</v>
      </c>
      <c r="J282" s="12" t="n">
        <v>92.006165</v>
      </c>
      <c r="K282" s="12" t="n">
        <v>105.592433</v>
      </c>
      <c r="L282" s="12" t="n">
        <v>109.301477</v>
      </c>
      <c r="M282" s="12" t="n">
        <v>113.778053</v>
      </c>
      <c r="N282" s="12" t="n">
        <v>115.903453</v>
      </c>
      <c r="O282" s="12" t="n">
        <v>114.954728</v>
      </c>
      <c r="P282" s="12" t="n">
        <v>116.411318</v>
      </c>
      <c r="Q282" s="12" t="n">
        <v>114.600399</v>
      </c>
      <c r="R282" s="12" t="n">
        <v>108.620713</v>
      </c>
      <c r="S282" s="12" t="n">
        <v>100.519777</v>
      </c>
      <c r="T282" s="12" t="n">
        <v>94.129225</v>
      </c>
      <c r="U282" s="12" t="n">
        <v>89.900401</v>
      </c>
      <c r="V282" s="12" t="n">
        <v>84.036319</v>
      </c>
      <c r="W282" s="12" t="n">
        <v>76.328374</v>
      </c>
      <c r="X282" s="12" t="n">
        <v>69.334929</v>
      </c>
      <c r="Y282" s="12" t="n">
        <v>63.856468</v>
      </c>
      <c r="Z282" s="12" t="n">
        <v>60.409131</v>
      </c>
      <c r="AA282" s="13" t="n">
        <v>2038.963877</v>
      </c>
    </row>
    <row r="283" customFormat="false" ht="12.75" hidden="false" customHeight="false" outlineLevel="0" collapsed="false">
      <c r="A283" s="10" t="n">
        <v>41187</v>
      </c>
      <c r="B283" s="11" t="n">
        <v>56.345871</v>
      </c>
      <c r="C283" s="12" t="n">
        <v>54.916826</v>
      </c>
      <c r="D283" s="12"/>
      <c r="E283" s="12" t="n">
        <v>55.129123</v>
      </c>
      <c r="F283" s="12" t="n">
        <v>55.373238</v>
      </c>
      <c r="G283" s="12" t="n">
        <v>56.507318</v>
      </c>
      <c r="H283" s="12" t="n">
        <v>61.381931</v>
      </c>
      <c r="I283" s="12" t="n">
        <v>75.3949</v>
      </c>
      <c r="J283" s="12" t="n">
        <v>92.493646</v>
      </c>
      <c r="K283" s="12" t="n">
        <v>106.358956</v>
      </c>
      <c r="L283" s="12" t="n">
        <v>110.762491</v>
      </c>
      <c r="M283" s="12" t="n">
        <v>115.041242</v>
      </c>
      <c r="N283" s="12" t="n">
        <v>117.808148</v>
      </c>
      <c r="O283" s="12" t="n">
        <v>115.338385</v>
      </c>
      <c r="P283" s="12" t="n">
        <v>116.113909</v>
      </c>
      <c r="Q283" s="12" t="n">
        <v>113.48148</v>
      </c>
      <c r="R283" s="12" t="n">
        <v>104.766119</v>
      </c>
      <c r="S283" s="12" t="n">
        <v>93.186973</v>
      </c>
      <c r="T283" s="12" t="n">
        <v>85.163777</v>
      </c>
      <c r="U283" s="12" t="n">
        <v>84.18297</v>
      </c>
      <c r="V283" s="12" t="n">
        <v>80.954616</v>
      </c>
      <c r="W283" s="12" t="n">
        <v>75.899999</v>
      </c>
      <c r="X283" s="12" t="n">
        <v>71.045907</v>
      </c>
      <c r="Y283" s="12" t="n">
        <v>66.286354</v>
      </c>
      <c r="Z283" s="12" t="n">
        <v>63.744095</v>
      </c>
      <c r="AA283" s="13" t="n">
        <v>2027.678274</v>
      </c>
    </row>
    <row r="284" customFormat="false" ht="12.75" hidden="false" customHeight="false" outlineLevel="0" collapsed="false">
      <c r="A284" s="10" t="n">
        <v>41188</v>
      </c>
      <c r="B284" s="11" t="n">
        <v>56.369374</v>
      </c>
      <c r="C284" s="12" t="n">
        <v>53.930185</v>
      </c>
      <c r="D284" s="12"/>
      <c r="E284" s="12" t="n">
        <v>52.139198</v>
      </c>
      <c r="F284" s="12" t="n">
        <v>51.700459</v>
      </c>
      <c r="G284" s="12" t="n">
        <v>51.823549</v>
      </c>
      <c r="H284" s="12" t="n">
        <v>53.892903</v>
      </c>
      <c r="I284" s="12" t="n">
        <v>59.2635</v>
      </c>
      <c r="J284" s="12" t="n">
        <v>65.780185</v>
      </c>
      <c r="K284" s="12" t="n">
        <v>69.587814</v>
      </c>
      <c r="L284" s="12" t="n">
        <v>71.225585</v>
      </c>
      <c r="M284" s="12" t="n">
        <v>73.700274</v>
      </c>
      <c r="N284" s="12" t="n">
        <v>75.612414</v>
      </c>
      <c r="O284" s="12" t="n">
        <v>75.660992</v>
      </c>
      <c r="P284" s="12" t="n">
        <v>74.542676</v>
      </c>
      <c r="Q284" s="12" t="n">
        <v>73.026861</v>
      </c>
      <c r="R284" s="12" t="n">
        <v>72.898223</v>
      </c>
      <c r="S284" s="12" t="n">
        <v>75.160264</v>
      </c>
      <c r="T284" s="12" t="n">
        <v>77.261218</v>
      </c>
      <c r="U284" s="12" t="n">
        <v>76.044469</v>
      </c>
      <c r="V284" s="12" t="n">
        <v>72.782507</v>
      </c>
      <c r="W284" s="12" t="n">
        <v>68.485831</v>
      </c>
      <c r="X284" s="12" t="n">
        <v>64.875667</v>
      </c>
      <c r="Y284" s="12" t="n">
        <v>62.023136</v>
      </c>
      <c r="Z284" s="12" t="n">
        <v>60.095907</v>
      </c>
      <c r="AA284" s="13" t="n">
        <v>1587.883191</v>
      </c>
    </row>
    <row r="285" customFormat="false" ht="12.75" hidden="false" customHeight="false" outlineLevel="0" collapsed="false">
      <c r="A285" s="10" t="n">
        <v>41189</v>
      </c>
      <c r="B285" s="11" t="n">
        <v>58.303095</v>
      </c>
      <c r="C285" s="12" t="n">
        <v>56.09576</v>
      </c>
      <c r="D285" s="12"/>
      <c r="E285" s="12" t="n">
        <v>54.136941</v>
      </c>
      <c r="F285" s="12" t="n">
        <v>53.68097</v>
      </c>
      <c r="G285" s="12" t="n">
        <v>53.739776</v>
      </c>
      <c r="H285" s="12" t="n">
        <v>54.442481</v>
      </c>
      <c r="I285" s="12" t="n">
        <v>58.581051</v>
      </c>
      <c r="J285" s="12" t="n">
        <v>66.22033</v>
      </c>
      <c r="K285" s="12" t="n">
        <v>70.680615</v>
      </c>
      <c r="L285" s="12" t="n">
        <v>71.514185</v>
      </c>
      <c r="M285" s="12" t="n">
        <v>73.049178</v>
      </c>
      <c r="N285" s="12" t="n">
        <v>73.799426</v>
      </c>
      <c r="O285" s="12" t="n">
        <v>74.47297</v>
      </c>
      <c r="P285" s="12" t="n">
        <v>74.304227</v>
      </c>
      <c r="Q285" s="12" t="n">
        <v>72.938477</v>
      </c>
      <c r="R285" s="12" t="n">
        <v>72.618982</v>
      </c>
      <c r="S285" s="12" t="n">
        <v>74.161214</v>
      </c>
      <c r="T285" s="12" t="n">
        <v>73.266825</v>
      </c>
      <c r="U285" s="12" t="n">
        <v>74.810484</v>
      </c>
      <c r="V285" s="12" t="n">
        <v>72.770269</v>
      </c>
      <c r="W285" s="12" t="n">
        <v>68.759146</v>
      </c>
      <c r="X285" s="12" t="n">
        <v>64.018106</v>
      </c>
      <c r="Y285" s="12" t="n">
        <v>58.63737</v>
      </c>
      <c r="Z285" s="12" t="n">
        <v>57.17558</v>
      </c>
      <c r="AA285" s="13" t="n">
        <v>1582.177458</v>
      </c>
    </row>
    <row r="286" customFormat="false" ht="12.75" hidden="false" customHeight="false" outlineLevel="0" collapsed="false">
      <c r="A286" s="10" t="n">
        <v>41190</v>
      </c>
      <c r="B286" s="11" t="n">
        <v>57.358695</v>
      </c>
      <c r="C286" s="12" t="n">
        <v>55.70436</v>
      </c>
      <c r="D286" s="12"/>
      <c r="E286" s="12" t="n">
        <v>54.415605</v>
      </c>
      <c r="F286" s="12" t="n">
        <v>54.528925</v>
      </c>
      <c r="G286" s="12" t="n">
        <v>55.789366</v>
      </c>
      <c r="H286" s="12" t="n">
        <v>60.887843</v>
      </c>
      <c r="I286" s="12" t="n">
        <v>69.164209</v>
      </c>
      <c r="J286" s="12" t="n">
        <v>76.770456</v>
      </c>
      <c r="K286" s="12" t="n">
        <v>77.768816</v>
      </c>
      <c r="L286" s="12" t="n">
        <v>77.873453</v>
      </c>
      <c r="M286" s="12" t="n">
        <v>80.374475</v>
      </c>
      <c r="N286" s="12" t="n">
        <v>81.9284</v>
      </c>
      <c r="O286" s="12" t="n">
        <v>80.560406</v>
      </c>
      <c r="P286" s="12" t="n">
        <v>80.531871</v>
      </c>
      <c r="Q286" s="12" t="n">
        <v>80.091544</v>
      </c>
      <c r="R286" s="12" t="n">
        <v>78.190232</v>
      </c>
      <c r="S286" s="12" t="n">
        <v>77.83057</v>
      </c>
      <c r="T286" s="12" t="n">
        <v>78.315729</v>
      </c>
      <c r="U286" s="12" t="n">
        <v>80.909326</v>
      </c>
      <c r="V286" s="12" t="n">
        <v>78.37939</v>
      </c>
      <c r="W286" s="12" t="n">
        <v>72.836619</v>
      </c>
      <c r="X286" s="12" t="n">
        <v>66.323495</v>
      </c>
      <c r="Y286" s="12" t="n">
        <v>60.840614</v>
      </c>
      <c r="Z286" s="12" t="n">
        <v>58.564162</v>
      </c>
      <c r="AA286" s="13" t="n">
        <v>1695.938561</v>
      </c>
    </row>
    <row r="287" customFormat="false" ht="12.75" hidden="false" customHeight="false" outlineLevel="0" collapsed="false">
      <c r="A287" s="10" t="n">
        <v>41191</v>
      </c>
      <c r="B287" s="11" t="n">
        <v>58.086771</v>
      </c>
      <c r="C287" s="12" t="n">
        <v>56.674165</v>
      </c>
      <c r="D287" s="12"/>
      <c r="E287" s="12" t="n">
        <v>56.412246</v>
      </c>
      <c r="F287" s="12" t="n">
        <v>56.535858</v>
      </c>
      <c r="G287" s="12" t="n">
        <v>58.023193</v>
      </c>
      <c r="H287" s="12" t="n">
        <v>64.94326</v>
      </c>
      <c r="I287" s="12" t="n">
        <v>80.986645</v>
      </c>
      <c r="J287" s="12" t="n">
        <v>98.301996</v>
      </c>
      <c r="K287" s="12" t="n">
        <v>109.019201</v>
      </c>
      <c r="L287" s="12" t="n">
        <v>111.51084</v>
      </c>
      <c r="M287" s="12" t="n">
        <v>114.153854</v>
      </c>
      <c r="N287" s="12" t="n">
        <v>115.516346</v>
      </c>
      <c r="O287" s="12" t="n">
        <v>114.015124</v>
      </c>
      <c r="P287" s="12" t="n">
        <v>113.389664</v>
      </c>
      <c r="Q287" s="12" t="n">
        <v>111.206365</v>
      </c>
      <c r="R287" s="12" t="n">
        <v>105.228007</v>
      </c>
      <c r="S287" s="12" t="n">
        <v>96.569901</v>
      </c>
      <c r="T287" s="12" t="n">
        <v>90.672069</v>
      </c>
      <c r="U287" s="12" t="n">
        <v>91.09991</v>
      </c>
      <c r="V287" s="12" t="n">
        <v>86.877843</v>
      </c>
      <c r="W287" s="12" t="n">
        <v>79.583016</v>
      </c>
      <c r="X287" s="12" t="n">
        <v>71.154852</v>
      </c>
      <c r="Y287" s="12" t="n">
        <v>65.032794</v>
      </c>
      <c r="Z287" s="12" t="n">
        <v>61.693304</v>
      </c>
      <c r="AA287" s="13" t="n">
        <v>2066.687224</v>
      </c>
    </row>
    <row r="288" customFormat="false" ht="12.75" hidden="false" customHeight="false" outlineLevel="0" collapsed="false">
      <c r="A288" s="10" t="n">
        <v>41192</v>
      </c>
      <c r="B288" s="11" t="n">
        <v>57.471229</v>
      </c>
      <c r="C288" s="12" t="n">
        <v>56.264241</v>
      </c>
      <c r="D288" s="12"/>
      <c r="E288" s="12" t="n">
        <v>55.776146</v>
      </c>
      <c r="F288" s="12" t="n">
        <v>56.117874</v>
      </c>
      <c r="G288" s="12" t="n">
        <v>57.761334</v>
      </c>
      <c r="H288" s="12" t="n">
        <v>64.0174</v>
      </c>
      <c r="I288" s="12" t="n">
        <v>80.018312</v>
      </c>
      <c r="J288" s="12" t="n">
        <v>97.417196</v>
      </c>
      <c r="K288" s="12" t="n">
        <v>109.553747</v>
      </c>
      <c r="L288" s="12" t="n">
        <v>111.255126</v>
      </c>
      <c r="M288" s="12" t="n">
        <v>113.976325</v>
      </c>
      <c r="N288" s="12" t="n">
        <v>115.192343</v>
      </c>
      <c r="O288" s="12" t="n">
        <v>113.487221</v>
      </c>
      <c r="P288" s="12" t="n">
        <v>113.873365</v>
      </c>
      <c r="Q288" s="12" t="n">
        <v>113.321885</v>
      </c>
      <c r="R288" s="12" t="n">
        <v>108.586755</v>
      </c>
      <c r="S288" s="12" t="n">
        <v>101.818903</v>
      </c>
      <c r="T288" s="12" t="n">
        <v>98.391681</v>
      </c>
      <c r="U288" s="12" t="n">
        <v>94.175482</v>
      </c>
      <c r="V288" s="12" t="n">
        <v>86.78306</v>
      </c>
      <c r="W288" s="12" t="n">
        <v>79.383542</v>
      </c>
      <c r="X288" s="12" t="n">
        <v>71.165866</v>
      </c>
      <c r="Y288" s="12" t="n">
        <v>66.032801</v>
      </c>
      <c r="Z288" s="12" t="n">
        <v>63.434766</v>
      </c>
      <c r="AA288" s="13" t="n">
        <v>2085.2766</v>
      </c>
    </row>
    <row r="289" customFormat="false" ht="12.75" hidden="false" customHeight="false" outlineLevel="0" collapsed="false">
      <c r="A289" s="10" t="n">
        <v>41193</v>
      </c>
      <c r="B289" s="11" t="n">
        <v>59.972799</v>
      </c>
      <c r="C289" s="12" t="n">
        <v>58.894821</v>
      </c>
      <c r="D289" s="12"/>
      <c r="E289" s="12" t="n">
        <v>57.959497</v>
      </c>
      <c r="F289" s="12" t="n">
        <v>58.503294</v>
      </c>
      <c r="G289" s="12" t="n">
        <v>60.360122</v>
      </c>
      <c r="H289" s="12" t="n">
        <v>66.040926</v>
      </c>
      <c r="I289" s="12" t="n">
        <v>82.13564</v>
      </c>
      <c r="J289" s="12" t="n">
        <v>97.70424</v>
      </c>
      <c r="K289" s="12" t="n">
        <v>108.729656</v>
      </c>
      <c r="L289" s="12" t="n">
        <v>110.099996</v>
      </c>
      <c r="M289" s="12" t="n">
        <v>112.152567</v>
      </c>
      <c r="N289" s="12" t="n">
        <v>112.998608</v>
      </c>
      <c r="O289" s="12" t="n">
        <v>111.231201</v>
      </c>
      <c r="P289" s="12" t="n">
        <v>110.96194</v>
      </c>
      <c r="Q289" s="12" t="n">
        <v>107.455729</v>
      </c>
      <c r="R289" s="12" t="n">
        <v>100.528863</v>
      </c>
      <c r="S289" s="12" t="n">
        <v>92.259894</v>
      </c>
      <c r="T289" s="12" t="n">
        <v>86.898253</v>
      </c>
      <c r="U289" s="12" t="n">
        <v>88.955315</v>
      </c>
      <c r="V289" s="12" t="n">
        <v>85.980675</v>
      </c>
      <c r="W289" s="12" t="n">
        <v>79.322265</v>
      </c>
      <c r="X289" s="12" t="n">
        <v>71.037037</v>
      </c>
      <c r="Y289" s="12" t="n">
        <v>66.169324</v>
      </c>
      <c r="Z289" s="12" t="n">
        <v>63.097913</v>
      </c>
      <c r="AA289" s="13" t="n">
        <v>2049.450575</v>
      </c>
    </row>
    <row r="290" customFormat="false" ht="12.75" hidden="false" customHeight="false" outlineLevel="0" collapsed="false">
      <c r="A290" s="10" t="n">
        <v>41194</v>
      </c>
      <c r="B290" s="11" t="n">
        <v>59.078087</v>
      </c>
      <c r="C290" s="12" t="n">
        <v>57.495466</v>
      </c>
      <c r="D290" s="12"/>
      <c r="E290" s="12" t="n">
        <v>56.647176</v>
      </c>
      <c r="F290" s="12" t="n">
        <v>56.817044</v>
      </c>
      <c r="G290" s="12" t="n">
        <v>58.073084</v>
      </c>
      <c r="H290" s="12" t="n">
        <v>64.398843</v>
      </c>
      <c r="I290" s="12" t="n">
        <v>80.60717</v>
      </c>
      <c r="J290" s="12" t="n">
        <v>97.268874</v>
      </c>
      <c r="K290" s="12" t="n">
        <v>111.299371</v>
      </c>
      <c r="L290" s="12" t="n">
        <v>115.365881</v>
      </c>
      <c r="M290" s="12" t="n">
        <v>117.658589</v>
      </c>
      <c r="N290" s="12" t="n">
        <v>118.22164</v>
      </c>
      <c r="O290" s="12" t="n">
        <v>115.393089</v>
      </c>
      <c r="P290" s="12" t="n">
        <v>112.486297</v>
      </c>
      <c r="Q290" s="12" t="n">
        <v>109.77316</v>
      </c>
      <c r="R290" s="12" t="n">
        <v>102.991601</v>
      </c>
      <c r="S290" s="12" t="n">
        <v>94.628788</v>
      </c>
      <c r="T290" s="12" t="n">
        <v>89.144549</v>
      </c>
      <c r="U290" s="12" t="n">
        <v>89.050382</v>
      </c>
      <c r="V290" s="12" t="n">
        <v>84.580884</v>
      </c>
      <c r="W290" s="12" t="n">
        <v>79.577814</v>
      </c>
      <c r="X290" s="12" t="n">
        <v>75.023786</v>
      </c>
      <c r="Y290" s="12" t="n">
        <v>70.893685</v>
      </c>
      <c r="Z290" s="12" t="n">
        <v>68.619111</v>
      </c>
      <c r="AA290" s="13" t="n">
        <v>2085.094371</v>
      </c>
    </row>
    <row r="291" customFormat="false" ht="12.75" hidden="false" customHeight="false" outlineLevel="0" collapsed="false">
      <c r="A291" s="10" t="n">
        <v>41195</v>
      </c>
      <c r="B291" s="11" t="n">
        <v>61.596358</v>
      </c>
      <c r="C291" s="12" t="n">
        <v>59.921859</v>
      </c>
      <c r="D291" s="12"/>
      <c r="E291" s="12" t="n">
        <v>58.812354</v>
      </c>
      <c r="F291" s="12" t="n">
        <v>58.712895</v>
      </c>
      <c r="G291" s="12" t="n">
        <v>58.694663</v>
      </c>
      <c r="H291" s="12" t="n">
        <v>61.211503</v>
      </c>
      <c r="I291" s="12" t="n">
        <v>66.875041</v>
      </c>
      <c r="J291" s="12" t="n">
        <v>74.446387</v>
      </c>
      <c r="K291" s="12" t="n">
        <v>75.781709</v>
      </c>
      <c r="L291" s="12" t="n">
        <v>75.946514</v>
      </c>
      <c r="M291" s="12" t="n">
        <v>77.743409</v>
      </c>
      <c r="N291" s="12" t="n">
        <v>77.350644</v>
      </c>
      <c r="O291" s="12" t="n">
        <v>76.355403</v>
      </c>
      <c r="P291" s="12" t="n">
        <v>74.111853</v>
      </c>
      <c r="Q291" s="12" t="n">
        <v>70.818259</v>
      </c>
      <c r="R291" s="12" t="n">
        <v>68.973669</v>
      </c>
      <c r="S291" s="12" t="n">
        <v>69.223201</v>
      </c>
      <c r="T291" s="12" t="n">
        <v>70.486161</v>
      </c>
      <c r="U291" s="12" t="n">
        <v>73.61748</v>
      </c>
      <c r="V291" s="12" t="n">
        <v>71.277325</v>
      </c>
      <c r="W291" s="12" t="n">
        <v>67.927853</v>
      </c>
      <c r="X291" s="12" t="n">
        <v>65.451219</v>
      </c>
      <c r="Y291" s="12" t="n">
        <v>62.157885</v>
      </c>
      <c r="Z291" s="12" t="n">
        <v>61.103839</v>
      </c>
      <c r="AA291" s="13" t="n">
        <v>1638.597483</v>
      </c>
    </row>
    <row r="292" customFormat="false" ht="12.75" hidden="false" customHeight="false" outlineLevel="0" collapsed="false">
      <c r="A292" s="10" t="n">
        <v>41196</v>
      </c>
      <c r="B292" s="11" t="n">
        <v>59.102662</v>
      </c>
      <c r="C292" s="12" t="n">
        <v>57.773534</v>
      </c>
      <c r="D292" s="12"/>
      <c r="E292" s="12" t="n">
        <v>56.194271</v>
      </c>
      <c r="F292" s="12" t="n">
        <v>55.562976</v>
      </c>
      <c r="G292" s="12" t="n">
        <v>55.527384</v>
      </c>
      <c r="H292" s="12" t="n">
        <v>57.152039</v>
      </c>
      <c r="I292" s="12" t="n">
        <v>61.173115</v>
      </c>
      <c r="J292" s="12" t="n">
        <v>67.955015</v>
      </c>
      <c r="K292" s="12" t="n">
        <v>72.560813</v>
      </c>
      <c r="L292" s="12" t="n">
        <v>75.46905</v>
      </c>
      <c r="M292" s="12" t="n">
        <v>78.540046</v>
      </c>
      <c r="N292" s="12" t="n">
        <v>80.140409</v>
      </c>
      <c r="O292" s="12" t="n">
        <v>81.079892</v>
      </c>
      <c r="P292" s="12" t="n">
        <v>79.604698</v>
      </c>
      <c r="Q292" s="12" t="n">
        <v>77.415471</v>
      </c>
      <c r="R292" s="12" t="n">
        <v>77.532537</v>
      </c>
      <c r="S292" s="12" t="n">
        <v>78.294775</v>
      </c>
      <c r="T292" s="12" t="n">
        <v>79.297451</v>
      </c>
      <c r="U292" s="12" t="n">
        <v>79.008954</v>
      </c>
      <c r="V292" s="12" t="n">
        <v>75.117448</v>
      </c>
      <c r="W292" s="12" t="n">
        <v>70.314291</v>
      </c>
      <c r="X292" s="12" t="n">
        <v>64.66832</v>
      </c>
      <c r="Y292" s="12" t="n">
        <v>59.342031</v>
      </c>
      <c r="Z292" s="12" t="n">
        <v>56.703171</v>
      </c>
      <c r="AA292" s="13" t="n">
        <v>1655.530353</v>
      </c>
    </row>
    <row r="293" customFormat="false" ht="12.75" hidden="false" customHeight="false" outlineLevel="0" collapsed="false">
      <c r="A293" s="10" t="n">
        <v>41197</v>
      </c>
      <c r="B293" s="11" t="n">
        <v>57.80677</v>
      </c>
      <c r="C293" s="12" t="n">
        <v>56.422789</v>
      </c>
      <c r="D293" s="12"/>
      <c r="E293" s="12" t="n">
        <v>56.009616</v>
      </c>
      <c r="F293" s="12" t="n">
        <v>56.44606</v>
      </c>
      <c r="G293" s="12" t="n">
        <v>57.581777</v>
      </c>
      <c r="H293" s="12" t="n">
        <v>62.62244</v>
      </c>
      <c r="I293" s="12" t="n">
        <v>77.33072</v>
      </c>
      <c r="J293" s="12" t="n">
        <v>93.124603</v>
      </c>
      <c r="K293" s="12" t="n">
        <v>107.02562</v>
      </c>
      <c r="L293" s="12" t="n">
        <v>110.105366</v>
      </c>
      <c r="M293" s="12" t="n">
        <v>114.721519</v>
      </c>
      <c r="N293" s="12" t="n">
        <v>116.492901</v>
      </c>
      <c r="O293" s="12" t="n">
        <v>113.690345</v>
      </c>
      <c r="P293" s="12" t="n">
        <v>113.180637</v>
      </c>
      <c r="Q293" s="12" t="n">
        <v>110.790518</v>
      </c>
      <c r="R293" s="12" t="n">
        <v>104.101939</v>
      </c>
      <c r="S293" s="12" t="n">
        <v>95.466327</v>
      </c>
      <c r="T293" s="12" t="n">
        <v>91.446575</v>
      </c>
      <c r="U293" s="12" t="n">
        <v>91.397898</v>
      </c>
      <c r="V293" s="12" t="n">
        <v>84.958385</v>
      </c>
      <c r="W293" s="12" t="n">
        <v>77.424223</v>
      </c>
      <c r="X293" s="12" t="n">
        <v>69.407012</v>
      </c>
      <c r="Y293" s="12" t="n">
        <v>63.666329</v>
      </c>
      <c r="Z293" s="12" t="n">
        <v>61.323645</v>
      </c>
      <c r="AA293" s="13" t="n">
        <v>2042.544014</v>
      </c>
    </row>
    <row r="294" customFormat="false" ht="12.75" hidden="false" customHeight="false" outlineLevel="0" collapsed="false">
      <c r="A294" s="10" t="n">
        <v>41198</v>
      </c>
      <c r="B294" s="11" t="n">
        <v>57.379773</v>
      </c>
      <c r="C294" s="12" t="n">
        <v>55.359729</v>
      </c>
      <c r="D294" s="12"/>
      <c r="E294" s="12" t="n">
        <v>53.935143</v>
      </c>
      <c r="F294" s="12" t="n">
        <v>53.94663</v>
      </c>
      <c r="G294" s="12" t="n">
        <v>55.415785</v>
      </c>
      <c r="H294" s="12" t="n">
        <v>61.94121</v>
      </c>
      <c r="I294" s="12" t="n">
        <v>79.456731</v>
      </c>
      <c r="J294" s="12" t="n">
        <v>98.284679</v>
      </c>
      <c r="K294" s="12" t="n">
        <v>111.096571</v>
      </c>
      <c r="L294" s="12" t="n">
        <v>115.28206</v>
      </c>
      <c r="M294" s="12" t="n">
        <v>119.49518</v>
      </c>
      <c r="N294" s="12" t="n">
        <v>123.647125</v>
      </c>
      <c r="O294" s="12" t="n">
        <v>119.946026</v>
      </c>
      <c r="P294" s="12" t="n">
        <v>119.209124</v>
      </c>
      <c r="Q294" s="12" t="n">
        <v>115.561888</v>
      </c>
      <c r="R294" s="12" t="n">
        <v>106.395716</v>
      </c>
      <c r="S294" s="12" t="n">
        <v>98.475686</v>
      </c>
      <c r="T294" s="12" t="n">
        <v>94.805385</v>
      </c>
      <c r="U294" s="12" t="n">
        <v>95.799839</v>
      </c>
      <c r="V294" s="12" t="n">
        <v>89.34257</v>
      </c>
      <c r="W294" s="12" t="n">
        <v>81.432115</v>
      </c>
      <c r="X294" s="12" t="n">
        <v>74.903651</v>
      </c>
      <c r="Y294" s="12" t="n">
        <v>72.529875</v>
      </c>
      <c r="Z294" s="12" t="n">
        <v>69.834153</v>
      </c>
      <c r="AA294" s="13" t="n">
        <v>2123.476644</v>
      </c>
    </row>
    <row r="295" customFormat="false" ht="12.75" hidden="false" customHeight="false" outlineLevel="0" collapsed="false">
      <c r="A295" s="10" t="n">
        <v>41199</v>
      </c>
      <c r="B295" s="11" t="n">
        <v>61.843455</v>
      </c>
      <c r="C295" s="12" t="n">
        <v>60.685332</v>
      </c>
      <c r="D295" s="12"/>
      <c r="E295" s="12" t="n">
        <v>60.517015</v>
      </c>
      <c r="F295" s="12" t="n">
        <v>60.333228</v>
      </c>
      <c r="G295" s="12" t="n">
        <v>62.447766</v>
      </c>
      <c r="H295" s="12" t="n">
        <v>68.048291</v>
      </c>
      <c r="I295" s="12" t="n">
        <v>83.472669</v>
      </c>
      <c r="J295" s="12" t="n">
        <v>98.559469</v>
      </c>
      <c r="K295" s="12" t="n">
        <v>108.57993</v>
      </c>
      <c r="L295" s="12" t="n">
        <v>108.428075</v>
      </c>
      <c r="M295" s="12" t="n">
        <v>109.552174</v>
      </c>
      <c r="N295" s="12" t="n">
        <v>108.726605</v>
      </c>
      <c r="O295" s="12" t="n">
        <v>105.637792</v>
      </c>
      <c r="P295" s="12" t="n">
        <v>104.863828</v>
      </c>
      <c r="Q295" s="12" t="n">
        <v>102.233475</v>
      </c>
      <c r="R295" s="12" t="n">
        <v>95.037046</v>
      </c>
      <c r="S295" s="12" t="n">
        <v>87.417901</v>
      </c>
      <c r="T295" s="12" t="n">
        <v>84.534004</v>
      </c>
      <c r="U295" s="12" t="n">
        <v>87.363876</v>
      </c>
      <c r="V295" s="12" t="n">
        <v>82.831418</v>
      </c>
      <c r="W295" s="12" t="n">
        <v>76.343322</v>
      </c>
      <c r="X295" s="12" t="n">
        <v>68.455298</v>
      </c>
      <c r="Y295" s="12" t="n">
        <v>62.85715</v>
      </c>
      <c r="Z295" s="12" t="n">
        <v>60.212159</v>
      </c>
      <c r="AA295" s="13" t="n">
        <v>2008.981278</v>
      </c>
    </row>
    <row r="296" customFormat="false" ht="12.75" hidden="false" customHeight="false" outlineLevel="0" collapsed="false">
      <c r="A296" s="10" t="n">
        <v>41200</v>
      </c>
      <c r="B296" s="11" t="n">
        <v>56.898952</v>
      </c>
      <c r="C296" s="12" t="n">
        <v>55.508508</v>
      </c>
      <c r="D296" s="12"/>
      <c r="E296" s="12" t="n">
        <v>54.85444</v>
      </c>
      <c r="F296" s="12" t="n">
        <v>55.261345</v>
      </c>
      <c r="G296" s="12" t="n">
        <v>56.233397</v>
      </c>
      <c r="H296" s="12" t="n">
        <v>62.759368</v>
      </c>
      <c r="I296" s="12" t="n">
        <v>79.156685</v>
      </c>
      <c r="J296" s="12" t="n">
        <v>94.126181</v>
      </c>
      <c r="K296" s="12" t="n">
        <v>104.351924</v>
      </c>
      <c r="L296" s="12" t="n">
        <v>104.873933</v>
      </c>
      <c r="M296" s="12" t="n">
        <v>106.99292</v>
      </c>
      <c r="N296" s="12" t="n">
        <v>108.05638</v>
      </c>
      <c r="O296" s="12" t="n">
        <v>105.612099</v>
      </c>
      <c r="P296" s="12" t="n">
        <v>105.008567</v>
      </c>
      <c r="Q296" s="12" t="n">
        <v>102.193811</v>
      </c>
      <c r="R296" s="12" t="n">
        <v>95.451081</v>
      </c>
      <c r="S296" s="12" t="n">
        <v>87.936399</v>
      </c>
      <c r="T296" s="12" t="n">
        <v>85.116054</v>
      </c>
      <c r="U296" s="12" t="n">
        <v>86.543128</v>
      </c>
      <c r="V296" s="12" t="n">
        <v>81.67856</v>
      </c>
      <c r="W296" s="12" t="n">
        <v>75.73329</v>
      </c>
      <c r="X296" s="12" t="n">
        <v>68.194685</v>
      </c>
      <c r="Y296" s="12" t="n">
        <v>63.027145</v>
      </c>
      <c r="Z296" s="12" t="n">
        <v>60.01646</v>
      </c>
      <c r="AA296" s="13" t="n">
        <v>1955.585312</v>
      </c>
    </row>
    <row r="297" customFormat="false" ht="12.75" hidden="false" customHeight="false" outlineLevel="0" collapsed="false">
      <c r="A297" s="10" t="n">
        <v>41201</v>
      </c>
      <c r="B297" s="11" t="n">
        <v>56.256154</v>
      </c>
      <c r="C297" s="12" t="n">
        <v>54.155951</v>
      </c>
      <c r="D297" s="12"/>
      <c r="E297" s="12" t="n">
        <v>52.849145</v>
      </c>
      <c r="F297" s="12" t="n">
        <v>52.867565</v>
      </c>
      <c r="G297" s="12" t="n">
        <v>54.251443</v>
      </c>
      <c r="H297" s="12" t="n">
        <v>59.690826</v>
      </c>
      <c r="I297" s="12" t="n">
        <v>74.884575</v>
      </c>
      <c r="J297" s="12" t="n">
        <v>90.293039</v>
      </c>
      <c r="K297" s="12" t="n">
        <v>103.354454</v>
      </c>
      <c r="L297" s="12" t="n">
        <v>106.554336</v>
      </c>
      <c r="M297" s="12" t="n">
        <v>110.600297</v>
      </c>
      <c r="N297" s="12" t="n">
        <v>112.013321</v>
      </c>
      <c r="O297" s="12" t="n">
        <v>109.921269</v>
      </c>
      <c r="P297" s="12" t="n">
        <v>109.447004</v>
      </c>
      <c r="Q297" s="12" t="n">
        <v>107.351403</v>
      </c>
      <c r="R297" s="12" t="n">
        <v>101.72615</v>
      </c>
      <c r="S297" s="12" t="n">
        <v>94.737496</v>
      </c>
      <c r="T297" s="12" t="n">
        <v>90.920305</v>
      </c>
      <c r="U297" s="12" t="n">
        <v>86.742726</v>
      </c>
      <c r="V297" s="12" t="n">
        <v>79.911218</v>
      </c>
      <c r="W297" s="12" t="n">
        <v>74.250859</v>
      </c>
      <c r="X297" s="12" t="n">
        <v>68.93622</v>
      </c>
      <c r="Y297" s="12" t="n">
        <v>64.133899</v>
      </c>
      <c r="Z297" s="12" t="n">
        <v>61.87574</v>
      </c>
      <c r="AA297" s="13" t="n">
        <v>1977.725395</v>
      </c>
    </row>
    <row r="298" customFormat="false" ht="12.75" hidden="false" customHeight="false" outlineLevel="0" collapsed="false">
      <c r="A298" s="10" t="n">
        <v>41202</v>
      </c>
      <c r="B298" s="11" t="n">
        <v>54.056967</v>
      </c>
      <c r="C298" s="12" t="n">
        <v>51.484179</v>
      </c>
      <c r="D298" s="12"/>
      <c r="E298" s="12" t="n">
        <v>50.1554</v>
      </c>
      <c r="F298" s="12" t="n">
        <v>50.202294</v>
      </c>
      <c r="G298" s="12" t="n">
        <v>50.341348</v>
      </c>
      <c r="H298" s="12" t="n">
        <v>52.176453</v>
      </c>
      <c r="I298" s="12" t="n">
        <v>56.988588</v>
      </c>
      <c r="J298" s="12" t="n">
        <v>63.039764</v>
      </c>
      <c r="K298" s="12" t="n">
        <v>66.864196</v>
      </c>
      <c r="L298" s="12" t="n">
        <v>69.676008</v>
      </c>
      <c r="M298" s="12" t="n">
        <v>73.742803</v>
      </c>
      <c r="N298" s="12" t="n">
        <v>73.887669</v>
      </c>
      <c r="O298" s="12" t="n">
        <v>73.480399</v>
      </c>
      <c r="P298" s="12" t="n">
        <v>72.091189</v>
      </c>
      <c r="Q298" s="12" t="n">
        <v>69.435302</v>
      </c>
      <c r="R298" s="12" t="n">
        <v>68.117084</v>
      </c>
      <c r="S298" s="12" t="n">
        <v>68.28614</v>
      </c>
      <c r="T298" s="12" t="n">
        <v>68.417177</v>
      </c>
      <c r="U298" s="12" t="n">
        <v>69.643595</v>
      </c>
      <c r="V298" s="12" t="n">
        <v>65.949183</v>
      </c>
      <c r="W298" s="12" t="n">
        <v>62.833203</v>
      </c>
      <c r="X298" s="12" t="n">
        <v>61.29094</v>
      </c>
      <c r="Y298" s="12" t="n">
        <v>58.122522</v>
      </c>
      <c r="Z298" s="12" t="n">
        <v>57.181104</v>
      </c>
      <c r="AA298" s="13" t="n">
        <v>1507.463507</v>
      </c>
    </row>
    <row r="299" customFormat="false" ht="12.75" hidden="false" customHeight="false" outlineLevel="0" collapsed="false">
      <c r="A299" s="10" t="n">
        <v>41203</v>
      </c>
      <c r="B299" s="11" t="n">
        <v>55.773805</v>
      </c>
      <c r="C299" s="12" t="n">
        <v>54.096439</v>
      </c>
      <c r="D299" s="12"/>
      <c r="E299" s="12" t="n">
        <v>52.339398</v>
      </c>
      <c r="F299" s="12" t="n">
        <v>52.106635</v>
      </c>
      <c r="G299" s="12" t="n">
        <v>51.739839</v>
      </c>
      <c r="H299" s="12" t="n">
        <v>52.710974</v>
      </c>
      <c r="I299" s="12" t="n">
        <v>57.088488</v>
      </c>
      <c r="J299" s="12" t="n">
        <v>62.472023</v>
      </c>
      <c r="K299" s="12" t="n">
        <v>65.546309</v>
      </c>
      <c r="L299" s="12" t="n">
        <v>66.510528</v>
      </c>
      <c r="M299" s="12" t="n">
        <v>68.728299</v>
      </c>
      <c r="N299" s="12" t="n">
        <v>70.674909</v>
      </c>
      <c r="O299" s="12" t="n">
        <v>71.54393</v>
      </c>
      <c r="P299" s="12" t="n">
        <v>70.486594</v>
      </c>
      <c r="Q299" s="12" t="n">
        <v>69.481663</v>
      </c>
      <c r="R299" s="12" t="n">
        <v>70.205874</v>
      </c>
      <c r="S299" s="12" t="n">
        <v>72.292149</v>
      </c>
      <c r="T299" s="12" t="n">
        <v>75.099955</v>
      </c>
      <c r="U299" s="12" t="n">
        <v>76.971979</v>
      </c>
      <c r="V299" s="12" t="n">
        <v>72.31706</v>
      </c>
      <c r="W299" s="12" t="n">
        <v>68.721079</v>
      </c>
      <c r="X299" s="12" t="n">
        <v>64.020062</v>
      </c>
      <c r="Y299" s="12" t="n">
        <v>59.068498</v>
      </c>
      <c r="Z299" s="12" t="n">
        <v>57.638959</v>
      </c>
      <c r="AA299" s="13" t="n">
        <v>1537.635448</v>
      </c>
    </row>
    <row r="300" customFormat="false" ht="12.75" hidden="false" customHeight="false" outlineLevel="0" collapsed="false">
      <c r="A300" s="10" t="n">
        <v>41204</v>
      </c>
      <c r="B300" s="11" t="n">
        <v>58.757211</v>
      </c>
      <c r="C300" s="12" t="n">
        <v>57.923629</v>
      </c>
      <c r="D300" s="12"/>
      <c r="E300" s="12" t="n">
        <v>57.464984</v>
      </c>
      <c r="F300" s="12" t="n">
        <v>58.009875</v>
      </c>
      <c r="G300" s="12" t="n">
        <v>59.008869</v>
      </c>
      <c r="H300" s="12" t="n">
        <v>64.394584</v>
      </c>
      <c r="I300" s="12" t="n">
        <v>79.757144</v>
      </c>
      <c r="J300" s="12" t="n">
        <v>94.392627</v>
      </c>
      <c r="K300" s="12" t="n">
        <v>106.640343</v>
      </c>
      <c r="L300" s="12" t="n">
        <v>108.906372</v>
      </c>
      <c r="M300" s="12" t="n">
        <v>111.414319</v>
      </c>
      <c r="N300" s="12" t="n">
        <v>112.458081</v>
      </c>
      <c r="O300" s="12" t="n">
        <v>110.277434</v>
      </c>
      <c r="P300" s="12" t="n">
        <v>109.132632</v>
      </c>
      <c r="Q300" s="12" t="n">
        <v>106.917616</v>
      </c>
      <c r="R300" s="12" t="n">
        <v>100.982178</v>
      </c>
      <c r="S300" s="12" t="n">
        <v>92.939458</v>
      </c>
      <c r="T300" s="12" t="n">
        <v>90.572205</v>
      </c>
      <c r="U300" s="12" t="n">
        <v>90.832301</v>
      </c>
      <c r="V300" s="12" t="n">
        <v>83.586601</v>
      </c>
      <c r="W300" s="12" t="n">
        <v>75.815169</v>
      </c>
      <c r="X300" s="12" t="n">
        <v>68.552461</v>
      </c>
      <c r="Y300" s="12" t="n">
        <v>64.178384</v>
      </c>
      <c r="Z300" s="12" t="n">
        <v>62.014059</v>
      </c>
      <c r="AA300" s="13" t="n">
        <v>2024.928536</v>
      </c>
    </row>
    <row r="301" customFormat="false" ht="12.75" hidden="false" customHeight="false" outlineLevel="0" collapsed="false">
      <c r="A301" s="10" t="n">
        <v>41205</v>
      </c>
      <c r="B301" s="11" t="n">
        <v>58.510822</v>
      </c>
      <c r="C301" s="12" t="n">
        <v>57.403249</v>
      </c>
      <c r="D301" s="12"/>
      <c r="E301" s="12" t="n">
        <v>57.242552</v>
      </c>
      <c r="F301" s="12" t="n">
        <v>57.087409</v>
      </c>
      <c r="G301" s="12" t="n">
        <v>58.650508</v>
      </c>
      <c r="H301" s="12" t="n">
        <v>64.864274</v>
      </c>
      <c r="I301" s="12" t="n">
        <v>80.020523</v>
      </c>
      <c r="J301" s="12" t="n">
        <v>94.84537</v>
      </c>
      <c r="K301" s="12" t="n">
        <v>104.955361</v>
      </c>
      <c r="L301" s="12" t="n">
        <v>105.115469</v>
      </c>
      <c r="M301" s="12" t="n">
        <v>107.474331</v>
      </c>
      <c r="N301" s="12" t="n">
        <v>108.613413</v>
      </c>
      <c r="O301" s="12" t="n">
        <v>103.929291</v>
      </c>
      <c r="P301" s="12" t="n">
        <v>105.548575</v>
      </c>
      <c r="Q301" s="12" t="n">
        <v>103.244114</v>
      </c>
      <c r="R301" s="12" t="n">
        <v>97.299728</v>
      </c>
      <c r="S301" s="12" t="n">
        <v>89.828286</v>
      </c>
      <c r="T301" s="12" t="n">
        <v>88.255858</v>
      </c>
      <c r="U301" s="12" t="n">
        <v>89.105175</v>
      </c>
      <c r="V301" s="12" t="n">
        <v>82.492696</v>
      </c>
      <c r="W301" s="12" t="n">
        <v>75.75845</v>
      </c>
      <c r="X301" s="12" t="n">
        <v>68.550406</v>
      </c>
      <c r="Y301" s="12" t="n">
        <v>62.478188</v>
      </c>
      <c r="Z301" s="12" t="n">
        <v>60.626686</v>
      </c>
      <c r="AA301" s="13" t="n">
        <v>1981.900734</v>
      </c>
    </row>
    <row r="302" customFormat="false" ht="12.75" hidden="false" customHeight="false" outlineLevel="0" collapsed="false">
      <c r="A302" s="10" t="n">
        <v>41206</v>
      </c>
      <c r="B302" s="11" t="n">
        <v>57.188678</v>
      </c>
      <c r="C302" s="12" t="n">
        <v>56.141739</v>
      </c>
      <c r="D302" s="12"/>
      <c r="E302" s="12" t="n">
        <v>55.801611</v>
      </c>
      <c r="F302" s="12" t="n">
        <v>56.375734</v>
      </c>
      <c r="G302" s="12" t="n">
        <v>58.894481</v>
      </c>
      <c r="H302" s="12" t="n">
        <v>64.860974</v>
      </c>
      <c r="I302" s="12" t="n">
        <v>80.576538</v>
      </c>
      <c r="J302" s="12" t="n">
        <v>96.362416</v>
      </c>
      <c r="K302" s="12" t="n">
        <v>106.581389</v>
      </c>
      <c r="L302" s="12" t="n">
        <v>106.374321</v>
      </c>
      <c r="M302" s="12" t="n">
        <v>108.009524</v>
      </c>
      <c r="N302" s="12" t="n">
        <v>106.59119</v>
      </c>
      <c r="O302" s="12" t="n">
        <v>104.320332</v>
      </c>
      <c r="P302" s="12" t="n">
        <v>102.70486</v>
      </c>
      <c r="Q302" s="12" t="n">
        <v>101.333454</v>
      </c>
      <c r="R302" s="12" t="n">
        <v>95.301809</v>
      </c>
      <c r="S302" s="12" t="n">
        <v>87.827191</v>
      </c>
      <c r="T302" s="12" t="n">
        <v>85.977193</v>
      </c>
      <c r="U302" s="12" t="n">
        <v>87.305118</v>
      </c>
      <c r="V302" s="12" t="n">
        <v>80.849898</v>
      </c>
      <c r="W302" s="12" t="n">
        <v>74.73101</v>
      </c>
      <c r="X302" s="12" t="n">
        <v>66.73518</v>
      </c>
      <c r="Y302" s="12" t="n">
        <v>61.414109</v>
      </c>
      <c r="Z302" s="12" t="n">
        <v>59.30639</v>
      </c>
      <c r="AA302" s="13" t="n">
        <v>1961.565139</v>
      </c>
    </row>
    <row r="303" customFormat="false" ht="12.75" hidden="false" customHeight="false" outlineLevel="0" collapsed="false">
      <c r="A303" s="10" t="n">
        <v>41207</v>
      </c>
      <c r="B303" s="11" t="n">
        <v>55.601309</v>
      </c>
      <c r="C303" s="12" t="n">
        <v>55.621041</v>
      </c>
      <c r="D303" s="12"/>
      <c r="E303" s="12" t="n">
        <v>56.108588</v>
      </c>
      <c r="F303" s="12" t="n">
        <v>56.069191</v>
      </c>
      <c r="G303" s="12" t="n">
        <v>57.243044</v>
      </c>
      <c r="H303" s="12" t="n">
        <v>62.74507</v>
      </c>
      <c r="I303" s="12" t="n">
        <v>78.2576</v>
      </c>
      <c r="J303" s="12" t="n">
        <v>93.314074</v>
      </c>
      <c r="K303" s="12" t="n">
        <v>103.517685</v>
      </c>
      <c r="L303" s="12" t="n">
        <v>104.742735</v>
      </c>
      <c r="M303" s="12" t="n">
        <v>105.449214</v>
      </c>
      <c r="N303" s="12" t="n">
        <v>106.654464</v>
      </c>
      <c r="O303" s="12" t="n">
        <v>103.741473</v>
      </c>
      <c r="P303" s="12" t="n">
        <v>102.492305</v>
      </c>
      <c r="Q303" s="12" t="n">
        <v>100.849845</v>
      </c>
      <c r="R303" s="12" t="n">
        <v>94.764685</v>
      </c>
      <c r="S303" s="12" t="n">
        <v>86.417193</v>
      </c>
      <c r="T303" s="12" t="n">
        <v>84.660109</v>
      </c>
      <c r="U303" s="12" t="n">
        <v>85.717131</v>
      </c>
      <c r="V303" s="12" t="n">
        <v>80.088437</v>
      </c>
      <c r="W303" s="12" t="n">
        <v>73.485391</v>
      </c>
      <c r="X303" s="12" t="n">
        <v>67.253944</v>
      </c>
      <c r="Y303" s="12" t="n">
        <v>61.252314</v>
      </c>
      <c r="Z303" s="12" t="n">
        <v>59.020618</v>
      </c>
      <c r="AA303" s="13" t="n">
        <v>1935.06746</v>
      </c>
    </row>
    <row r="304" customFormat="false" ht="12.75" hidden="false" customHeight="false" outlineLevel="0" collapsed="false">
      <c r="A304" s="10" t="n">
        <v>41208</v>
      </c>
      <c r="B304" s="11" t="n">
        <v>55.733437</v>
      </c>
      <c r="C304" s="12" t="n">
        <v>54.798919</v>
      </c>
      <c r="D304" s="12"/>
      <c r="E304" s="12" t="n">
        <v>54.32166</v>
      </c>
      <c r="F304" s="12" t="n">
        <v>54.63994</v>
      </c>
      <c r="G304" s="12" t="n">
        <v>55.688334</v>
      </c>
      <c r="H304" s="12" t="n">
        <v>60.220027</v>
      </c>
      <c r="I304" s="12" t="n">
        <v>74.946238</v>
      </c>
      <c r="J304" s="12" t="n">
        <v>90.486839</v>
      </c>
      <c r="K304" s="12" t="n">
        <v>101.430531</v>
      </c>
      <c r="L304" s="12" t="n">
        <v>103.460263</v>
      </c>
      <c r="M304" s="12" t="n">
        <v>104.523823</v>
      </c>
      <c r="N304" s="12" t="n">
        <v>104.946734</v>
      </c>
      <c r="O304" s="12" t="n">
        <v>102.382361</v>
      </c>
      <c r="P304" s="12" t="n">
        <v>100.477675</v>
      </c>
      <c r="Q304" s="12" t="n">
        <v>98.749369</v>
      </c>
      <c r="R304" s="12" t="n">
        <v>92.722745</v>
      </c>
      <c r="S304" s="12" t="n">
        <v>83.873583</v>
      </c>
      <c r="T304" s="12" t="n">
        <v>80.333882</v>
      </c>
      <c r="U304" s="12" t="n">
        <v>79.005194</v>
      </c>
      <c r="V304" s="12" t="n">
        <v>73.255258</v>
      </c>
      <c r="W304" s="12" t="n">
        <v>67.778262</v>
      </c>
      <c r="X304" s="12" t="n">
        <v>64.121263</v>
      </c>
      <c r="Y304" s="12" t="n">
        <v>60.562561</v>
      </c>
      <c r="Z304" s="12" t="n">
        <v>59.042089</v>
      </c>
      <c r="AA304" s="13" t="n">
        <v>1877.500987</v>
      </c>
    </row>
    <row r="305" customFormat="false" ht="12.75" hidden="false" customHeight="false" outlineLevel="0" collapsed="false">
      <c r="A305" s="10" t="n">
        <v>41209</v>
      </c>
      <c r="B305" s="11" t="n">
        <v>53.003726</v>
      </c>
      <c r="C305" s="12" t="n">
        <v>51.481229</v>
      </c>
      <c r="D305" s="12"/>
      <c r="E305" s="12" t="n">
        <v>50.413109</v>
      </c>
      <c r="F305" s="12" t="n">
        <v>50.792221</v>
      </c>
      <c r="G305" s="12" t="n">
        <v>51.537835</v>
      </c>
      <c r="H305" s="12" t="n">
        <v>54.141396</v>
      </c>
      <c r="I305" s="12" t="n">
        <v>58.669734</v>
      </c>
      <c r="J305" s="12" t="n">
        <v>64.117929</v>
      </c>
      <c r="K305" s="12" t="n">
        <v>66.185651</v>
      </c>
      <c r="L305" s="12" t="n">
        <v>67.523958</v>
      </c>
      <c r="M305" s="12" t="n">
        <v>69.080811</v>
      </c>
      <c r="N305" s="12" t="n">
        <v>68.892623</v>
      </c>
      <c r="O305" s="12" t="n">
        <v>68.897933</v>
      </c>
      <c r="P305" s="12" t="n">
        <v>66.401159</v>
      </c>
      <c r="Q305" s="12" t="n">
        <v>64.247778</v>
      </c>
      <c r="R305" s="12" t="n">
        <v>63.485609</v>
      </c>
      <c r="S305" s="12" t="n">
        <v>64.342349</v>
      </c>
      <c r="T305" s="12" t="n">
        <v>66.465823</v>
      </c>
      <c r="U305" s="12" t="n">
        <v>67.619869</v>
      </c>
      <c r="V305" s="12" t="n">
        <v>63.712431</v>
      </c>
      <c r="W305" s="12" t="n">
        <v>60.397635</v>
      </c>
      <c r="X305" s="12" t="n">
        <v>59.047997</v>
      </c>
      <c r="Y305" s="12" t="n">
        <v>56.714574</v>
      </c>
      <c r="Z305" s="12" t="n">
        <v>55.270428</v>
      </c>
      <c r="AA305" s="13" t="n">
        <v>1462.443807</v>
      </c>
    </row>
    <row r="306" customFormat="false" ht="12.75" hidden="false" customHeight="false" outlineLevel="0" collapsed="false">
      <c r="A306" s="10" t="n">
        <v>41210</v>
      </c>
      <c r="B306" s="11" t="n">
        <v>54.02336</v>
      </c>
      <c r="C306" s="12" t="n">
        <v>52.521321</v>
      </c>
      <c r="D306" s="12"/>
      <c r="E306" s="12" t="n">
        <v>51.090635</v>
      </c>
      <c r="F306" s="12" t="n">
        <v>50.651104</v>
      </c>
      <c r="G306" s="12" t="n">
        <v>50.42256</v>
      </c>
      <c r="H306" s="12" t="n">
        <v>51.50372</v>
      </c>
      <c r="I306" s="12" t="n">
        <v>55.292403</v>
      </c>
      <c r="J306" s="12" t="n">
        <v>61.443696</v>
      </c>
      <c r="K306" s="12" t="n">
        <v>65.355215</v>
      </c>
      <c r="L306" s="12" t="n">
        <v>68.00766</v>
      </c>
      <c r="M306" s="12" t="n">
        <v>71.079873</v>
      </c>
      <c r="N306" s="12" t="n">
        <v>73.254069</v>
      </c>
      <c r="O306" s="12" t="n">
        <v>75.472984</v>
      </c>
      <c r="P306" s="12" t="n">
        <v>74.726442</v>
      </c>
      <c r="Q306" s="12" t="n">
        <v>72.361287</v>
      </c>
      <c r="R306" s="12" t="n">
        <v>72.13519</v>
      </c>
      <c r="S306" s="12" t="n">
        <v>73.192034</v>
      </c>
      <c r="T306" s="12" t="n">
        <v>75.70891</v>
      </c>
      <c r="U306" s="12" t="n">
        <v>76.401813</v>
      </c>
      <c r="V306" s="12" t="n">
        <v>72.620086</v>
      </c>
      <c r="W306" s="12" t="n">
        <v>67.778315</v>
      </c>
      <c r="X306" s="12" t="n">
        <v>63.392655</v>
      </c>
      <c r="Y306" s="12" t="n">
        <v>58.377863</v>
      </c>
      <c r="Z306" s="12" t="n">
        <v>56.848351</v>
      </c>
      <c r="AA306" s="13" t="n">
        <v>1543.661546</v>
      </c>
    </row>
    <row r="307" customFormat="false" ht="12.75" hidden="false" customHeight="false" outlineLevel="0" collapsed="false">
      <c r="A307" s="10" t="n">
        <v>41211</v>
      </c>
      <c r="B307" s="11" t="n">
        <v>57.296037</v>
      </c>
      <c r="C307" s="12" t="n">
        <v>55.696213</v>
      </c>
      <c r="D307" s="12"/>
      <c r="E307" s="12" t="n">
        <v>55.634916</v>
      </c>
      <c r="F307" s="12" t="n">
        <v>55.991089</v>
      </c>
      <c r="G307" s="12" t="n">
        <v>57.016304</v>
      </c>
      <c r="H307" s="12" t="n">
        <v>62.70572</v>
      </c>
      <c r="I307" s="12" t="n">
        <v>77.372949</v>
      </c>
      <c r="J307" s="12" t="n">
        <v>94.996591</v>
      </c>
      <c r="K307" s="12" t="n">
        <v>108.200726</v>
      </c>
      <c r="L307" s="12" t="n">
        <v>112.086174</v>
      </c>
      <c r="M307" s="12" t="n">
        <v>115.780521</v>
      </c>
      <c r="N307" s="12" t="n">
        <v>118.35956</v>
      </c>
      <c r="O307" s="12" t="n">
        <v>116.664283</v>
      </c>
      <c r="P307" s="12" t="n">
        <v>117.009836</v>
      </c>
      <c r="Q307" s="12" t="n">
        <v>114.485611</v>
      </c>
      <c r="R307" s="12" t="n">
        <v>106.539129</v>
      </c>
      <c r="S307" s="12" t="n">
        <v>98.885574</v>
      </c>
      <c r="T307" s="12" t="n">
        <v>92.267009</v>
      </c>
      <c r="U307" s="12" t="n">
        <v>82.704467</v>
      </c>
      <c r="V307" s="12" t="n">
        <v>71.500466</v>
      </c>
      <c r="W307" s="12" t="n">
        <v>61.856581</v>
      </c>
      <c r="X307" s="12" t="n">
        <v>56.274164</v>
      </c>
      <c r="Y307" s="12" t="n">
        <v>52.668206</v>
      </c>
      <c r="Z307" s="12" t="n">
        <v>50.350491</v>
      </c>
      <c r="AA307" s="13" t="n">
        <v>1992.342617</v>
      </c>
    </row>
    <row r="308" customFormat="false" ht="12.75" hidden="false" customHeight="false" outlineLevel="0" collapsed="false">
      <c r="A308" s="10" t="n">
        <v>41212</v>
      </c>
      <c r="B308" s="11" t="n">
        <v>46.775867</v>
      </c>
      <c r="C308" s="12" t="n">
        <v>46.17679</v>
      </c>
      <c r="D308" s="12"/>
      <c r="E308" s="12" t="n">
        <v>46.867825</v>
      </c>
      <c r="F308" s="12" t="n">
        <v>47.826942</v>
      </c>
      <c r="G308" s="12" t="n">
        <v>48.58449</v>
      </c>
      <c r="H308" s="12" t="n">
        <v>51.260219</v>
      </c>
      <c r="I308" s="12" t="n">
        <v>62.392346</v>
      </c>
      <c r="J308" s="12" t="n">
        <v>78.085433</v>
      </c>
      <c r="K308" s="12" t="n">
        <v>91.518011</v>
      </c>
      <c r="L308" s="12" t="n">
        <v>98.098511</v>
      </c>
      <c r="M308" s="12" t="n">
        <v>105.376107</v>
      </c>
      <c r="N308" s="12" t="n">
        <v>106.683785</v>
      </c>
      <c r="O308" s="12" t="n">
        <v>103.99977</v>
      </c>
      <c r="P308" s="12" t="n">
        <v>103.7677</v>
      </c>
      <c r="Q308" s="12" t="n">
        <v>102.988678</v>
      </c>
      <c r="R308" s="12" t="n">
        <v>96.680309</v>
      </c>
      <c r="S308" s="12" t="n">
        <v>90.009276</v>
      </c>
      <c r="T308" s="12" t="n">
        <v>87.008308</v>
      </c>
      <c r="U308" s="12" t="n">
        <v>82.172791</v>
      </c>
      <c r="V308" s="12" t="n">
        <v>75.240645</v>
      </c>
      <c r="W308" s="12" t="n">
        <v>68.432241</v>
      </c>
      <c r="X308" s="12" t="n">
        <v>62.430777</v>
      </c>
      <c r="Y308" s="12" t="n">
        <v>58.477719</v>
      </c>
      <c r="Z308" s="12" t="n">
        <v>56.475831</v>
      </c>
      <c r="AA308" s="13" t="n">
        <v>1817.330371</v>
      </c>
    </row>
    <row r="309" customFormat="false" ht="12.75" hidden="false" customHeight="false" outlineLevel="0" collapsed="false">
      <c r="A309" s="10" t="n">
        <v>41213</v>
      </c>
      <c r="B309" s="11" t="n">
        <v>52.467827</v>
      </c>
      <c r="C309" s="12" t="n">
        <v>50.629845</v>
      </c>
      <c r="D309" s="12"/>
      <c r="E309" s="12" t="n">
        <v>49.864904</v>
      </c>
      <c r="F309" s="12" t="n">
        <v>50.46233</v>
      </c>
      <c r="G309" s="12" t="n">
        <v>51.418145</v>
      </c>
      <c r="H309" s="12" t="n">
        <v>56.737405</v>
      </c>
      <c r="I309" s="12" t="n">
        <v>69.377144</v>
      </c>
      <c r="J309" s="12" t="n">
        <v>85.618576</v>
      </c>
      <c r="K309" s="12" t="n">
        <v>97.560612</v>
      </c>
      <c r="L309" s="12" t="n">
        <v>100.099451</v>
      </c>
      <c r="M309" s="12" t="n">
        <v>103.019113</v>
      </c>
      <c r="N309" s="12" t="n">
        <v>104.659087</v>
      </c>
      <c r="O309" s="12" t="n">
        <v>101.813725</v>
      </c>
      <c r="P309" s="12" t="n">
        <v>101.93304</v>
      </c>
      <c r="Q309" s="12" t="n">
        <v>100.79858</v>
      </c>
      <c r="R309" s="12" t="n">
        <v>95.798455</v>
      </c>
      <c r="S309" s="12" t="n">
        <v>87.784741</v>
      </c>
      <c r="T309" s="12" t="n">
        <v>81.448448</v>
      </c>
      <c r="U309" s="12" t="n">
        <v>74.839294</v>
      </c>
      <c r="V309" s="12" t="n">
        <v>68.742401</v>
      </c>
      <c r="W309" s="12" t="n">
        <v>65.665404</v>
      </c>
      <c r="X309" s="12" t="n">
        <v>60.967379</v>
      </c>
      <c r="Y309" s="12" t="n">
        <v>57.219284</v>
      </c>
      <c r="Z309" s="12" t="n">
        <v>55.022756</v>
      </c>
      <c r="AA309" s="13" t="n">
        <v>1823.947946</v>
      </c>
    </row>
    <row r="310" customFormat="false" ht="12.75" hidden="false" customHeight="false" outlineLevel="0" collapsed="false">
      <c r="A310" s="10" t="n">
        <v>41214</v>
      </c>
      <c r="B310" s="11" t="n">
        <v>49.089629</v>
      </c>
      <c r="C310" s="12" t="n">
        <v>49.529034</v>
      </c>
      <c r="D310" s="12"/>
      <c r="E310" s="12" t="n">
        <v>49.518525</v>
      </c>
      <c r="F310" s="12" t="n">
        <v>50.303791</v>
      </c>
      <c r="G310" s="12" t="n">
        <v>52.369519</v>
      </c>
      <c r="H310" s="12" t="n">
        <v>58.666379</v>
      </c>
      <c r="I310" s="12" t="n">
        <v>70.51746</v>
      </c>
      <c r="J310" s="12" t="n">
        <v>80.365782</v>
      </c>
      <c r="K310" s="12" t="n">
        <v>93.781474</v>
      </c>
      <c r="L310" s="12" t="n">
        <v>98.78582</v>
      </c>
      <c r="M310" s="12" t="n">
        <v>100.29102</v>
      </c>
      <c r="N310" s="12" t="n">
        <v>103.118868</v>
      </c>
      <c r="O310" s="12" t="n">
        <v>101.909518</v>
      </c>
      <c r="P310" s="12" t="n">
        <v>98.443281</v>
      </c>
      <c r="Q310" s="12" t="n">
        <v>97.050035</v>
      </c>
      <c r="R310" s="12" t="n">
        <v>94.239753</v>
      </c>
      <c r="S310" s="12" t="n">
        <v>90.358534</v>
      </c>
      <c r="T310" s="12" t="n">
        <v>84.672088</v>
      </c>
      <c r="U310" s="12" t="n">
        <v>79.220678</v>
      </c>
      <c r="V310" s="12" t="n">
        <v>73.743255</v>
      </c>
      <c r="W310" s="12" t="n">
        <v>68.253611</v>
      </c>
      <c r="X310" s="12" t="n">
        <v>62.071176</v>
      </c>
      <c r="Y310" s="12" t="n">
        <v>55.871138</v>
      </c>
      <c r="Z310" s="12" t="n">
        <v>52.935747</v>
      </c>
      <c r="AA310" s="13" t="n">
        <v>1815.106115</v>
      </c>
    </row>
    <row r="311" customFormat="false" ht="12.75" hidden="false" customHeight="false" outlineLevel="0" collapsed="false">
      <c r="A311" s="10" t="n">
        <v>41215</v>
      </c>
      <c r="B311" s="11" t="n">
        <v>50.926482</v>
      </c>
      <c r="C311" s="12" t="n">
        <v>51.130284</v>
      </c>
      <c r="D311" s="12"/>
      <c r="E311" s="12" t="n">
        <v>50.82115</v>
      </c>
      <c r="F311" s="12" t="n">
        <v>51.705843</v>
      </c>
      <c r="G311" s="12" t="n">
        <v>53.685806</v>
      </c>
      <c r="H311" s="12" t="n">
        <v>59.447558</v>
      </c>
      <c r="I311" s="12" t="n">
        <v>71.972773</v>
      </c>
      <c r="J311" s="12" t="n">
        <v>80.352468</v>
      </c>
      <c r="K311" s="12" t="n">
        <v>93.981447</v>
      </c>
      <c r="L311" s="12" t="n">
        <v>98.925049</v>
      </c>
      <c r="M311" s="12" t="n">
        <v>100.153134</v>
      </c>
      <c r="N311" s="12" t="n">
        <v>102.737958</v>
      </c>
      <c r="O311" s="12" t="n">
        <v>101.504845</v>
      </c>
      <c r="P311" s="12" t="n">
        <v>99.952025</v>
      </c>
      <c r="Q311" s="12" t="n">
        <v>101.981115</v>
      </c>
      <c r="R311" s="12" t="n">
        <v>100.688001</v>
      </c>
      <c r="S311" s="12" t="n">
        <v>94.69323</v>
      </c>
      <c r="T311" s="12" t="n">
        <v>85.611225</v>
      </c>
      <c r="U311" s="12" t="n">
        <v>78.093211</v>
      </c>
      <c r="V311" s="12" t="n">
        <v>72.730354</v>
      </c>
      <c r="W311" s="12" t="n">
        <v>66.786267</v>
      </c>
      <c r="X311" s="12" t="n">
        <v>61.383914</v>
      </c>
      <c r="Y311" s="12" t="n">
        <v>56.829355</v>
      </c>
      <c r="Z311" s="12" t="n">
        <v>55.76527</v>
      </c>
      <c r="AA311" s="13" t="n">
        <v>1841.858764</v>
      </c>
    </row>
    <row r="312" customFormat="false" ht="12.75" hidden="false" customHeight="false" outlineLevel="0" collapsed="false">
      <c r="A312" s="10" t="n">
        <v>41216</v>
      </c>
      <c r="B312" s="11" t="n">
        <v>51.447912</v>
      </c>
      <c r="C312" s="12" t="n">
        <v>50.970108</v>
      </c>
      <c r="D312" s="12"/>
      <c r="E312" s="12" t="n">
        <v>50.9362</v>
      </c>
      <c r="F312" s="12" t="n">
        <v>51.221402</v>
      </c>
      <c r="G312" s="12" t="n">
        <v>53.144954</v>
      </c>
      <c r="H312" s="12" t="n">
        <v>55.827901</v>
      </c>
      <c r="I312" s="12" t="n">
        <v>60.061374</v>
      </c>
      <c r="J312" s="12" t="n">
        <v>64.48456</v>
      </c>
      <c r="K312" s="12" t="n">
        <v>67.89352</v>
      </c>
      <c r="L312" s="12" t="n">
        <v>69.203237</v>
      </c>
      <c r="M312" s="12" t="n">
        <v>67.856084</v>
      </c>
      <c r="N312" s="12" t="n">
        <v>68.218891</v>
      </c>
      <c r="O312" s="12" t="n">
        <v>67.528337</v>
      </c>
      <c r="P312" s="12" t="n">
        <v>66.83242</v>
      </c>
      <c r="Q312" s="12" t="n">
        <v>67.296925</v>
      </c>
      <c r="R312" s="12" t="n">
        <v>67.16344</v>
      </c>
      <c r="S312" s="12" t="n">
        <v>68.934776</v>
      </c>
      <c r="T312" s="12" t="n">
        <v>70.130514</v>
      </c>
      <c r="U312" s="12" t="n">
        <v>66.235721</v>
      </c>
      <c r="V312" s="12" t="n">
        <v>64.185237</v>
      </c>
      <c r="W312" s="12" t="n">
        <v>63.840788</v>
      </c>
      <c r="X312" s="12" t="n">
        <v>60.003419</v>
      </c>
      <c r="Y312" s="12" t="n">
        <v>56.661665</v>
      </c>
      <c r="Z312" s="12" t="n">
        <v>54.221111</v>
      </c>
      <c r="AA312" s="13" t="n">
        <v>1484.300496</v>
      </c>
    </row>
    <row r="313" customFormat="false" ht="12.75" hidden="false" customHeight="false" outlineLevel="0" collapsed="false">
      <c r="A313" s="10" t="n">
        <v>41217</v>
      </c>
      <c r="B313" s="11" t="n">
        <v>54.155714</v>
      </c>
      <c r="C313" s="12" t="n">
        <v>53.284409</v>
      </c>
      <c r="D313" s="12" t="n">
        <v>52.997357</v>
      </c>
      <c r="E313" s="12" t="n">
        <v>52.42951</v>
      </c>
      <c r="F313" s="12" t="n">
        <v>52.170366</v>
      </c>
      <c r="G313" s="12" t="n">
        <v>51.854219</v>
      </c>
      <c r="H313" s="12" t="n">
        <v>53.491163</v>
      </c>
      <c r="I313" s="12" t="n">
        <v>57.31677</v>
      </c>
      <c r="J313" s="12" t="n">
        <v>63.37632</v>
      </c>
      <c r="K313" s="12" t="n">
        <v>66.173361</v>
      </c>
      <c r="L313" s="12" t="n">
        <v>66.008395</v>
      </c>
      <c r="M313" s="12" t="n">
        <v>66.482914</v>
      </c>
      <c r="N313" s="12" t="n">
        <v>66.431326</v>
      </c>
      <c r="O313" s="12" t="n">
        <v>66.243409</v>
      </c>
      <c r="P313" s="12" t="n">
        <v>67.045001</v>
      </c>
      <c r="Q313" s="12" t="n">
        <v>67.096133</v>
      </c>
      <c r="R313" s="12" t="n">
        <v>69.313816</v>
      </c>
      <c r="S313" s="12" t="n">
        <v>70.928361</v>
      </c>
      <c r="T313" s="12" t="n">
        <v>72.189714</v>
      </c>
      <c r="U313" s="12" t="n">
        <v>70.432079</v>
      </c>
      <c r="V313" s="12" t="n">
        <v>68.791991</v>
      </c>
      <c r="W313" s="12" t="n">
        <v>63.531911</v>
      </c>
      <c r="X313" s="12" t="n">
        <v>59.066681</v>
      </c>
      <c r="Y313" s="12" t="n">
        <v>55.517075</v>
      </c>
      <c r="Z313" s="12" t="n">
        <v>53.484703</v>
      </c>
      <c r="AA313" s="13" t="n">
        <v>1539.812698</v>
      </c>
    </row>
    <row r="314" customFormat="false" ht="12.75" hidden="false" customHeight="false" outlineLevel="0" collapsed="false">
      <c r="A314" s="10" t="n">
        <v>41218</v>
      </c>
      <c r="B314" s="11" t="n">
        <v>57.263364</v>
      </c>
      <c r="C314" s="12" t="n">
        <v>56.285765</v>
      </c>
      <c r="D314" s="12"/>
      <c r="E314" s="12" t="n">
        <v>56.016444</v>
      </c>
      <c r="F314" s="12" t="n">
        <v>56.546425</v>
      </c>
      <c r="G314" s="12" t="n">
        <v>57.873985</v>
      </c>
      <c r="H314" s="12" t="n">
        <v>65.340269</v>
      </c>
      <c r="I314" s="12" t="n">
        <v>80.93249</v>
      </c>
      <c r="J314" s="12" t="n">
        <v>100.513906</v>
      </c>
      <c r="K314" s="12" t="n">
        <v>106.865676</v>
      </c>
      <c r="L314" s="12" t="n">
        <v>108.421063</v>
      </c>
      <c r="M314" s="12" t="n">
        <v>112.06347</v>
      </c>
      <c r="N314" s="12" t="n">
        <v>111.640109</v>
      </c>
      <c r="O314" s="12" t="n">
        <v>108.198775</v>
      </c>
      <c r="P314" s="12" t="n">
        <v>108.281446</v>
      </c>
      <c r="Q314" s="12" t="n">
        <v>104.47047</v>
      </c>
      <c r="R314" s="12" t="n">
        <v>97.881588</v>
      </c>
      <c r="S314" s="12" t="n">
        <v>90.929034</v>
      </c>
      <c r="T314" s="12" t="n">
        <v>89.456865</v>
      </c>
      <c r="U314" s="12" t="n">
        <v>84.237524</v>
      </c>
      <c r="V314" s="12" t="n">
        <v>79.040585</v>
      </c>
      <c r="W314" s="12" t="n">
        <v>73.10224</v>
      </c>
      <c r="X314" s="12" t="n">
        <v>67.257751</v>
      </c>
      <c r="Y314" s="12" t="n">
        <v>64.152125</v>
      </c>
      <c r="Z314" s="12" t="n">
        <v>59.662778</v>
      </c>
      <c r="AA314" s="13" t="n">
        <v>1996.434147</v>
      </c>
    </row>
    <row r="315" customFormat="false" ht="12.75" hidden="false" customHeight="false" outlineLevel="0" collapsed="false">
      <c r="A315" s="10" t="n">
        <v>41219</v>
      </c>
      <c r="B315" s="11" t="n">
        <v>59.619393</v>
      </c>
      <c r="C315" s="12" t="n">
        <v>59.51316</v>
      </c>
      <c r="D315" s="12"/>
      <c r="E315" s="12" t="n">
        <v>59.788768</v>
      </c>
      <c r="F315" s="12" t="n">
        <v>59.785112</v>
      </c>
      <c r="G315" s="12" t="n">
        <v>60.983372</v>
      </c>
      <c r="H315" s="12" t="n">
        <v>69.130335</v>
      </c>
      <c r="I315" s="12" t="n">
        <v>84.888321</v>
      </c>
      <c r="J315" s="12" t="n">
        <v>102.57525</v>
      </c>
      <c r="K315" s="12" t="n">
        <v>106.336289</v>
      </c>
      <c r="L315" s="12" t="n">
        <v>107.355371</v>
      </c>
      <c r="M315" s="12" t="n">
        <v>109.508686</v>
      </c>
      <c r="N315" s="12" t="n">
        <v>106.518185</v>
      </c>
      <c r="O315" s="12" t="n">
        <v>101.706586</v>
      </c>
      <c r="P315" s="12" t="n">
        <v>101.142017</v>
      </c>
      <c r="Q315" s="12" t="n">
        <v>98.719535</v>
      </c>
      <c r="R315" s="12" t="n">
        <v>91.492831</v>
      </c>
      <c r="S315" s="12" t="n">
        <v>88.664464</v>
      </c>
      <c r="T315" s="12" t="n">
        <v>86.970291</v>
      </c>
      <c r="U315" s="12" t="n">
        <v>82.828616</v>
      </c>
      <c r="V315" s="12" t="n">
        <v>79.417115</v>
      </c>
      <c r="W315" s="12" t="n">
        <v>73.424064</v>
      </c>
      <c r="X315" s="12" t="n">
        <v>69.123375</v>
      </c>
      <c r="Y315" s="12" t="n">
        <v>66.65329</v>
      </c>
      <c r="Z315" s="12" t="n">
        <v>62.844571</v>
      </c>
      <c r="AA315" s="13" t="n">
        <v>1988.988997</v>
      </c>
    </row>
    <row r="316" customFormat="false" ht="12.75" hidden="false" customHeight="false" outlineLevel="0" collapsed="false">
      <c r="A316" s="10" t="n">
        <v>41220</v>
      </c>
      <c r="B316" s="11" t="n">
        <v>62.499526</v>
      </c>
      <c r="C316" s="12" t="n">
        <v>61.083036</v>
      </c>
      <c r="D316" s="12"/>
      <c r="E316" s="12" t="n">
        <v>60.291024</v>
      </c>
      <c r="F316" s="12" t="n">
        <v>59.926522</v>
      </c>
      <c r="G316" s="12" t="n">
        <v>61.014956</v>
      </c>
      <c r="H316" s="12" t="n">
        <v>68.973884</v>
      </c>
      <c r="I316" s="12" t="n">
        <v>85.013615</v>
      </c>
      <c r="J316" s="12" t="n">
        <v>103.794351</v>
      </c>
      <c r="K316" s="12" t="n">
        <v>111.402155</v>
      </c>
      <c r="L316" s="12" t="n">
        <v>112.467583</v>
      </c>
      <c r="M316" s="12" t="n">
        <v>115.673708</v>
      </c>
      <c r="N316" s="12" t="n">
        <v>114.309448</v>
      </c>
      <c r="O316" s="12" t="n">
        <v>112.149845</v>
      </c>
      <c r="P316" s="12" t="n">
        <v>113.417177</v>
      </c>
      <c r="Q316" s="12" t="n">
        <v>110.171041</v>
      </c>
      <c r="R316" s="12" t="n">
        <v>102.885911</v>
      </c>
      <c r="S316" s="12" t="n">
        <v>96.026367</v>
      </c>
      <c r="T316" s="12" t="n">
        <v>91.385286</v>
      </c>
      <c r="U316" s="12" t="n">
        <v>85.829242</v>
      </c>
      <c r="V316" s="12" t="n">
        <v>81.354655</v>
      </c>
      <c r="W316" s="12" t="n">
        <v>75.249395</v>
      </c>
      <c r="X316" s="12" t="n">
        <v>70.740905</v>
      </c>
      <c r="Y316" s="12" t="n">
        <v>67.761758</v>
      </c>
      <c r="Z316" s="12" t="n">
        <v>64.742976</v>
      </c>
      <c r="AA316" s="13" t="n">
        <v>2088.164366</v>
      </c>
    </row>
    <row r="317" customFormat="false" ht="12.75" hidden="false" customHeight="false" outlineLevel="0" collapsed="false">
      <c r="A317" s="10" t="n">
        <v>41221</v>
      </c>
      <c r="B317" s="11" t="n">
        <v>63.870243</v>
      </c>
      <c r="C317" s="12" t="n">
        <v>63.119459</v>
      </c>
      <c r="D317" s="12"/>
      <c r="E317" s="12" t="n">
        <v>63.032102</v>
      </c>
      <c r="F317" s="12" t="n">
        <v>62.034876</v>
      </c>
      <c r="G317" s="12" t="n">
        <v>62.933728</v>
      </c>
      <c r="H317" s="12" t="n">
        <v>70.436639</v>
      </c>
      <c r="I317" s="12" t="n">
        <v>84.042456</v>
      </c>
      <c r="J317" s="12" t="n">
        <v>105.868416</v>
      </c>
      <c r="K317" s="12" t="n">
        <v>113.596394</v>
      </c>
      <c r="L317" s="12" t="n">
        <v>117.050275</v>
      </c>
      <c r="M317" s="12" t="n">
        <v>122.204323</v>
      </c>
      <c r="N317" s="12" t="n">
        <v>121.726618</v>
      </c>
      <c r="O317" s="12" t="n">
        <v>117.909651</v>
      </c>
      <c r="P317" s="12" t="n">
        <v>118.46576</v>
      </c>
      <c r="Q317" s="12" t="n">
        <v>115.237144</v>
      </c>
      <c r="R317" s="12" t="n">
        <v>107.626963</v>
      </c>
      <c r="S317" s="12" t="n">
        <v>97.475595</v>
      </c>
      <c r="T317" s="12" t="n">
        <v>90.899426</v>
      </c>
      <c r="U317" s="12" t="n">
        <v>85.081019</v>
      </c>
      <c r="V317" s="12" t="n">
        <v>80.228241</v>
      </c>
      <c r="W317" s="12" t="n">
        <v>74.191442</v>
      </c>
      <c r="X317" s="12" t="n">
        <v>69.725845</v>
      </c>
      <c r="Y317" s="12" t="n">
        <v>66.049585</v>
      </c>
      <c r="Z317" s="12" t="n">
        <v>62.230545</v>
      </c>
      <c r="AA317" s="13" t="n">
        <v>2135.036745</v>
      </c>
    </row>
    <row r="318" customFormat="false" ht="12.75" hidden="false" customHeight="false" outlineLevel="0" collapsed="false">
      <c r="A318" s="10" t="n">
        <v>41222</v>
      </c>
      <c r="B318" s="11" t="n">
        <v>61.373406</v>
      </c>
      <c r="C318" s="12" t="n">
        <v>60.471305</v>
      </c>
      <c r="D318" s="12"/>
      <c r="E318" s="12" t="n">
        <v>60.229115</v>
      </c>
      <c r="F318" s="12" t="n">
        <v>59.371423</v>
      </c>
      <c r="G318" s="12" t="n">
        <v>59.800464</v>
      </c>
      <c r="H318" s="12" t="n">
        <v>65.91998</v>
      </c>
      <c r="I318" s="12" t="n">
        <v>80.494321</v>
      </c>
      <c r="J318" s="12" t="n">
        <v>99.012063</v>
      </c>
      <c r="K318" s="12" t="n">
        <v>105.585365</v>
      </c>
      <c r="L318" s="12" t="n">
        <v>106.721273</v>
      </c>
      <c r="M318" s="12" t="n">
        <v>108.672705</v>
      </c>
      <c r="N318" s="12" t="n">
        <v>105.883905</v>
      </c>
      <c r="O318" s="12" t="n">
        <v>102.953701</v>
      </c>
      <c r="P318" s="12" t="n">
        <v>102.705191</v>
      </c>
      <c r="Q318" s="12" t="n">
        <v>98.260728</v>
      </c>
      <c r="R318" s="12" t="n">
        <v>90.449681</v>
      </c>
      <c r="S318" s="12" t="n">
        <v>82.998301</v>
      </c>
      <c r="T318" s="12" t="n">
        <v>80.72239</v>
      </c>
      <c r="U318" s="12" t="n">
        <v>75.31027</v>
      </c>
      <c r="V318" s="12" t="n">
        <v>70.929586</v>
      </c>
      <c r="W318" s="12" t="n">
        <v>67.54956</v>
      </c>
      <c r="X318" s="12" t="n">
        <v>65.501275</v>
      </c>
      <c r="Y318" s="12" t="n">
        <v>64.530291</v>
      </c>
      <c r="Z318" s="12" t="n">
        <v>61.672319</v>
      </c>
      <c r="AA318" s="13" t="n">
        <v>1937.118618</v>
      </c>
    </row>
    <row r="319" customFormat="false" ht="12.75" hidden="false" customHeight="false" outlineLevel="0" collapsed="false">
      <c r="A319" s="10" t="n">
        <v>41223</v>
      </c>
      <c r="B319" s="11" t="n">
        <v>56.777551</v>
      </c>
      <c r="C319" s="12" t="n">
        <v>55.768133</v>
      </c>
      <c r="D319" s="12"/>
      <c r="E319" s="12" t="n">
        <v>55.072692</v>
      </c>
      <c r="F319" s="12" t="n">
        <v>55.55073</v>
      </c>
      <c r="G319" s="12" t="n">
        <v>55.776495</v>
      </c>
      <c r="H319" s="12" t="n">
        <v>57.938285</v>
      </c>
      <c r="I319" s="12" t="n">
        <v>60.623244</v>
      </c>
      <c r="J319" s="12" t="n">
        <v>64.427766</v>
      </c>
      <c r="K319" s="12" t="n">
        <v>67.220205</v>
      </c>
      <c r="L319" s="12" t="n">
        <v>67.09947</v>
      </c>
      <c r="M319" s="12" t="n">
        <v>67.801573</v>
      </c>
      <c r="N319" s="12" t="n">
        <v>66.987836</v>
      </c>
      <c r="O319" s="12" t="n">
        <v>65.030026</v>
      </c>
      <c r="P319" s="12" t="n">
        <v>65.067966</v>
      </c>
      <c r="Q319" s="12" t="n">
        <v>64.126215</v>
      </c>
      <c r="R319" s="12" t="n">
        <v>64.766881</v>
      </c>
      <c r="S319" s="12" t="n">
        <v>66.139749</v>
      </c>
      <c r="T319" s="12" t="n">
        <v>67.479025</v>
      </c>
      <c r="U319" s="12" t="n">
        <v>66.833719</v>
      </c>
      <c r="V319" s="12" t="n">
        <v>65.917342</v>
      </c>
      <c r="W319" s="12" t="n">
        <v>62.21508</v>
      </c>
      <c r="X319" s="12" t="n">
        <v>61.001305</v>
      </c>
      <c r="Y319" s="12" t="n">
        <v>58.986031</v>
      </c>
      <c r="Z319" s="12" t="n">
        <v>58.615787</v>
      </c>
      <c r="AA319" s="13" t="n">
        <v>1497.223106</v>
      </c>
    </row>
    <row r="320" customFormat="false" ht="12.75" hidden="false" customHeight="false" outlineLevel="0" collapsed="false">
      <c r="A320" s="10" t="n">
        <v>41224</v>
      </c>
      <c r="B320" s="11" t="n">
        <v>56.162983</v>
      </c>
      <c r="C320" s="12" t="n">
        <v>55.343092</v>
      </c>
      <c r="D320" s="12"/>
      <c r="E320" s="12" t="n">
        <v>55.011911</v>
      </c>
      <c r="F320" s="12" t="n">
        <v>55.300134</v>
      </c>
      <c r="G320" s="12" t="n">
        <v>55.138226</v>
      </c>
      <c r="H320" s="12" t="n">
        <v>55.80175</v>
      </c>
      <c r="I320" s="12" t="n">
        <v>58.015389</v>
      </c>
      <c r="J320" s="12" t="n">
        <v>62.028682</v>
      </c>
      <c r="K320" s="12" t="n">
        <v>66.5957</v>
      </c>
      <c r="L320" s="12" t="n">
        <v>67.893379</v>
      </c>
      <c r="M320" s="12" t="n">
        <v>69.221319</v>
      </c>
      <c r="N320" s="12" t="n">
        <v>69.601657</v>
      </c>
      <c r="O320" s="12" t="n">
        <v>69.1453</v>
      </c>
      <c r="P320" s="12" t="n">
        <v>69.20278</v>
      </c>
      <c r="Q320" s="12" t="n">
        <v>68.129669</v>
      </c>
      <c r="R320" s="12" t="n">
        <v>68.452699</v>
      </c>
      <c r="S320" s="12" t="n">
        <v>69.260086</v>
      </c>
      <c r="T320" s="12" t="n">
        <v>69.364659</v>
      </c>
      <c r="U320" s="12" t="n">
        <v>67.818674</v>
      </c>
      <c r="V320" s="12" t="n">
        <v>66.841406</v>
      </c>
      <c r="W320" s="12" t="n">
        <v>62.098006</v>
      </c>
      <c r="X320" s="12" t="n">
        <v>58.903942</v>
      </c>
      <c r="Y320" s="12" t="n">
        <v>55.76839</v>
      </c>
      <c r="Z320" s="12" t="n">
        <v>54.780761</v>
      </c>
      <c r="AA320" s="13" t="n">
        <v>1505.880594</v>
      </c>
    </row>
    <row r="321" customFormat="false" ht="12.75" hidden="false" customHeight="false" outlineLevel="0" collapsed="false">
      <c r="A321" s="10" t="n">
        <v>41225</v>
      </c>
      <c r="B321" s="11" t="n">
        <v>56.463369</v>
      </c>
      <c r="C321" s="12" t="n">
        <v>55.257171</v>
      </c>
      <c r="D321" s="12"/>
      <c r="E321" s="12" t="n">
        <v>54.769604</v>
      </c>
      <c r="F321" s="12" t="n">
        <v>54.434178</v>
      </c>
      <c r="G321" s="12" t="n">
        <v>55.001237</v>
      </c>
      <c r="H321" s="12" t="n">
        <v>59.326607</v>
      </c>
      <c r="I321" s="12" t="n">
        <v>69.456833</v>
      </c>
      <c r="J321" s="12" t="n">
        <v>88.829909</v>
      </c>
      <c r="K321" s="12" t="n">
        <v>100.04354</v>
      </c>
      <c r="L321" s="12" t="n">
        <v>104.153021</v>
      </c>
      <c r="M321" s="12" t="n">
        <v>107.182735</v>
      </c>
      <c r="N321" s="12" t="n">
        <v>105.347589</v>
      </c>
      <c r="O321" s="12" t="n">
        <v>100.734094</v>
      </c>
      <c r="P321" s="12" t="n">
        <v>100.172492</v>
      </c>
      <c r="Q321" s="12" t="n">
        <v>95.586425</v>
      </c>
      <c r="R321" s="12" t="n">
        <v>88.219559</v>
      </c>
      <c r="S321" s="12" t="n">
        <v>84.258366</v>
      </c>
      <c r="T321" s="12" t="n">
        <v>82.42612</v>
      </c>
      <c r="U321" s="12" t="n">
        <v>78.12216</v>
      </c>
      <c r="V321" s="12" t="n">
        <v>73.099738</v>
      </c>
      <c r="W321" s="12" t="n">
        <v>67.325277</v>
      </c>
      <c r="X321" s="12" t="n">
        <v>62.21544</v>
      </c>
      <c r="Y321" s="12" t="n">
        <v>59.144735</v>
      </c>
      <c r="Z321" s="12" t="n">
        <v>54.912285</v>
      </c>
      <c r="AA321" s="13" t="n">
        <v>1856.482484</v>
      </c>
    </row>
    <row r="322" customFormat="false" ht="12.75" hidden="false" customHeight="false" outlineLevel="0" collapsed="false">
      <c r="A322" s="10" t="n">
        <v>41226</v>
      </c>
      <c r="B322" s="11" t="n">
        <v>52.894931</v>
      </c>
      <c r="C322" s="12" t="n">
        <v>51.390594</v>
      </c>
      <c r="D322" s="12"/>
      <c r="E322" s="12" t="n">
        <v>51.464729</v>
      </c>
      <c r="F322" s="12" t="n">
        <v>51.013514</v>
      </c>
      <c r="G322" s="12" t="n">
        <v>51.855659</v>
      </c>
      <c r="H322" s="12" t="n">
        <v>58.956817</v>
      </c>
      <c r="I322" s="12" t="n">
        <v>74.623052</v>
      </c>
      <c r="J322" s="12" t="n">
        <v>93.489642</v>
      </c>
      <c r="K322" s="12" t="n">
        <v>98.320618</v>
      </c>
      <c r="L322" s="12" t="n">
        <v>101.483765</v>
      </c>
      <c r="M322" s="12" t="n">
        <v>106.550221</v>
      </c>
      <c r="N322" s="12" t="n">
        <v>107.295424</v>
      </c>
      <c r="O322" s="12" t="n">
        <v>106.354364</v>
      </c>
      <c r="P322" s="12" t="n">
        <v>106.170022</v>
      </c>
      <c r="Q322" s="12" t="n">
        <v>103.509045</v>
      </c>
      <c r="R322" s="12" t="n">
        <v>96.13424</v>
      </c>
      <c r="S322" s="12" t="n">
        <v>88.629001</v>
      </c>
      <c r="T322" s="12" t="n">
        <v>85.239206</v>
      </c>
      <c r="U322" s="12" t="n">
        <v>79.704784</v>
      </c>
      <c r="V322" s="12" t="n">
        <v>75.125161</v>
      </c>
      <c r="W322" s="12" t="n">
        <v>69.741021</v>
      </c>
      <c r="X322" s="12" t="n">
        <v>66.331954</v>
      </c>
      <c r="Y322" s="12" t="n">
        <v>62.450465</v>
      </c>
      <c r="Z322" s="12" t="n">
        <v>58.787845</v>
      </c>
      <c r="AA322" s="13" t="n">
        <v>1897.516074</v>
      </c>
    </row>
    <row r="323" customFormat="false" ht="12.75" hidden="false" customHeight="false" outlineLevel="0" collapsed="false">
      <c r="A323" s="10" t="n">
        <v>41227</v>
      </c>
      <c r="B323" s="11" t="n">
        <v>58.097145</v>
      </c>
      <c r="C323" s="12" t="n">
        <v>56.664211</v>
      </c>
      <c r="D323" s="12"/>
      <c r="E323" s="12" t="n">
        <v>57.072894</v>
      </c>
      <c r="F323" s="12" t="n">
        <v>57.027302</v>
      </c>
      <c r="G323" s="12" t="n">
        <v>57.707634</v>
      </c>
      <c r="H323" s="12" t="n">
        <v>64.316531</v>
      </c>
      <c r="I323" s="12" t="n">
        <v>79.5533</v>
      </c>
      <c r="J323" s="12" t="n">
        <v>98.313233</v>
      </c>
      <c r="K323" s="12" t="n">
        <v>102.577354</v>
      </c>
      <c r="L323" s="12" t="n">
        <v>103.095124</v>
      </c>
      <c r="M323" s="12" t="n">
        <v>105.693907</v>
      </c>
      <c r="N323" s="12" t="n">
        <v>104.173623</v>
      </c>
      <c r="O323" s="12" t="n">
        <v>100.986761</v>
      </c>
      <c r="P323" s="12" t="n">
        <v>101.050298</v>
      </c>
      <c r="Q323" s="12" t="n">
        <v>97.389259</v>
      </c>
      <c r="R323" s="12" t="n">
        <v>90.786387</v>
      </c>
      <c r="S323" s="12" t="n">
        <v>85.90225</v>
      </c>
      <c r="T323" s="12" t="n">
        <v>84.160936</v>
      </c>
      <c r="U323" s="12" t="n">
        <v>79.651842</v>
      </c>
      <c r="V323" s="12" t="n">
        <v>76.026734</v>
      </c>
      <c r="W323" s="12" t="n">
        <v>71.783091</v>
      </c>
      <c r="X323" s="12" t="n">
        <v>67.791344</v>
      </c>
      <c r="Y323" s="12" t="n">
        <v>64.888648</v>
      </c>
      <c r="Z323" s="12" t="n">
        <v>61.210338</v>
      </c>
      <c r="AA323" s="13" t="n">
        <v>1925.920146</v>
      </c>
    </row>
    <row r="324" customFormat="false" ht="12.75" hidden="false" customHeight="false" outlineLevel="0" collapsed="false">
      <c r="A324" s="10" t="n">
        <v>41228</v>
      </c>
      <c r="B324" s="11" t="n">
        <v>58.652264</v>
      </c>
      <c r="C324" s="12" t="n">
        <v>57.550443</v>
      </c>
      <c r="D324" s="12"/>
      <c r="E324" s="12" t="n">
        <v>57.754596</v>
      </c>
      <c r="F324" s="12" t="n">
        <v>57.46808</v>
      </c>
      <c r="G324" s="12" t="n">
        <v>58.122956</v>
      </c>
      <c r="H324" s="12" t="n">
        <v>65.270947</v>
      </c>
      <c r="I324" s="12" t="n">
        <v>81.335207</v>
      </c>
      <c r="J324" s="12" t="n">
        <v>98.55412</v>
      </c>
      <c r="K324" s="12" t="n">
        <v>103.418289</v>
      </c>
      <c r="L324" s="12" t="n">
        <v>104.840525</v>
      </c>
      <c r="M324" s="12" t="n">
        <v>106.738934</v>
      </c>
      <c r="N324" s="12" t="n">
        <v>104.672506</v>
      </c>
      <c r="O324" s="12" t="n">
        <v>101.090561</v>
      </c>
      <c r="P324" s="12" t="n">
        <v>100.853573</v>
      </c>
      <c r="Q324" s="12" t="n">
        <v>97.889154</v>
      </c>
      <c r="R324" s="12" t="n">
        <v>91.547735</v>
      </c>
      <c r="S324" s="12" t="n">
        <v>87.751487</v>
      </c>
      <c r="T324" s="12" t="n">
        <v>84.051834</v>
      </c>
      <c r="U324" s="12" t="n">
        <v>79.299996</v>
      </c>
      <c r="V324" s="12" t="n">
        <v>75.66173</v>
      </c>
      <c r="W324" s="12" t="n">
        <v>71.897754</v>
      </c>
      <c r="X324" s="12" t="n">
        <v>66.701237</v>
      </c>
      <c r="Y324" s="12" t="n">
        <v>63.129873</v>
      </c>
      <c r="Z324" s="12" t="n">
        <v>59.793939</v>
      </c>
      <c r="AA324" s="13" t="n">
        <v>1934.04774</v>
      </c>
    </row>
    <row r="325" customFormat="false" ht="12.75" hidden="false" customHeight="false" outlineLevel="0" collapsed="false">
      <c r="A325" s="10" t="n">
        <v>41229</v>
      </c>
      <c r="B325" s="11" t="n">
        <v>58.992996</v>
      </c>
      <c r="C325" s="12" t="n">
        <v>57.787657</v>
      </c>
      <c r="D325" s="12"/>
      <c r="E325" s="12" t="n">
        <v>57.498738</v>
      </c>
      <c r="F325" s="12" t="n">
        <v>57.928916</v>
      </c>
      <c r="G325" s="12" t="n">
        <v>58.841969</v>
      </c>
      <c r="H325" s="12" t="n">
        <v>65.965275</v>
      </c>
      <c r="I325" s="12" t="n">
        <v>82.073946</v>
      </c>
      <c r="J325" s="12" t="n">
        <v>101.242428</v>
      </c>
      <c r="K325" s="12" t="n">
        <v>107.942425</v>
      </c>
      <c r="L325" s="12" t="n">
        <v>109.500584</v>
      </c>
      <c r="M325" s="12" t="n">
        <v>110.647106</v>
      </c>
      <c r="N325" s="12" t="n">
        <v>107.550585</v>
      </c>
      <c r="O325" s="12" t="n">
        <v>103.005687</v>
      </c>
      <c r="P325" s="12" t="n">
        <v>101.830679</v>
      </c>
      <c r="Q325" s="12" t="n">
        <v>98.245674</v>
      </c>
      <c r="R325" s="12" t="n">
        <v>92.136245</v>
      </c>
      <c r="S325" s="12" t="n">
        <v>87.280409</v>
      </c>
      <c r="T325" s="12" t="n">
        <v>81.794651</v>
      </c>
      <c r="U325" s="12" t="n">
        <v>76.911425</v>
      </c>
      <c r="V325" s="12" t="n">
        <v>72.760115</v>
      </c>
      <c r="W325" s="12" t="n">
        <v>69.275021</v>
      </c>
      <c r="X325" s="12" t="n">
        <v>66.961759</v>
      </c>
      <c r="Y325" s="12" t="n">
        <v>65.572299</v>
      </c>
      <c r="Z325" s="12" t="n">
        <v>62.569329</v>
      </c>
      <c r="AA325" s="13" t="n">
        <v>1954.315918</v>
      </c>
    </row>
    <row r="326" customFormat="false" ht="12.75" hidden="false" customHeight="false" outlineLevel="0" collapsed="false">
      <c r="A326" s="10" t="n">
        <v>41230</v>
      </c>
      <c r="B326" s="11" t="n">
        <v>57.472128</v>
      </c>
      <c r="C326" s="12" t="n">
        <v>56.11872</v>
      </c>
      <c r="D326" s="12"/>
      <c r="E326" s="12" t="n">
        <v>55.470016</v>
      </c>
      <c r="F326" s="12" t="n">
        <v>56.220753</v>
      </c>
      <c r="G326" s="12" t="n">
        <v>56.835744</v>
      </c>
      <c r="H326" s="12" t="n">
        <v>58.889101</v>
      </c>
      <c r="I326" s="12" t="n">
        <v>61.379125</v>
      </c>
      <c r="J326" s="12" t="n">
        <v>65.440832</v>
      </c>
      <c r="K326" s="12" t="n">
        <v>67.601544</v>
      </c>
      <c r="L326" s="12" t="n">
        <v>67.10929</v>
      </c>
      <c r="M326" s="12" t="n">
        <v>67.754046</v>
      </c>
      <c r="N326" s="12" t="n">
        <v>67.241516</v>
      </c>
      <c r="O326" s="12" t="n">
        <v>66.05988</v>
      </c>
      <c r="P326" s="12" t="n">
        <v>66.948193</v>
      </c>
      <c r="Q326" s="12" t="n">
        <v>67.319274</v>
      </c>
      <c r="R326" s="12" t="n">
        <v>69.134131</v>
      </c>
      <c r="S326" s="12" t="n">
        <v>70.877635</v>
      </c>
      <c r="T326" s="12" t="n">
        <v>70.494334</v>
      </c>
      <c r="U326" s="12" t="n">
        <v>67.914639</v>
      </c>
      <c r="V326" s="12" t="n">
        <v>66.716167</v>
      </c>
      <c r="W326" s="12" t="n">
        <v>63.184496</v>
      </c>
      <c r="X326" s="12" t="n">
        <v>61.429536</v>
      </c>
      <c r="Y326" s="12" t="n">
        <v>58.667859</v>
      </c>
      <c r="Z326" s="12" t="n">
        <v>59.124944</v>
      </c>
      <c r="AA326" s="13" t="n">
        <v>1525.403903</v>
      </c>
    </row>
    <row r="327" customFormat="false" ht="12.75" hidden="false" customHeight="false" outlineLevel="0" collapsed="false">
      <c r="A327" s="10" t="n">
        <v>41231</v>
      </c>
      <c r="B327" s="11" t="n">
        <v>56.836969</v>
      </c>
      <c r="C327" s="12" t="n">
        <v>55.720744</v>
      </c>
      <c r="D327" s="12"/>
      <c r="E327" s="12" t="n">
        <v>55.555286</v>
      </c>
      <c r="F327" s="12" t="n">
        <v>55.878261</v>
      </c>
      <c r="G327" s="12" t="n">
        <v>55.862194</v>
      </c>
      <c r="H327" s="12" t="n">
        <v>56.790261</v>
      </c>
      <c r="I327" s="12" t="n">
        <v>59.175125</v>
      </c>
      <c r="J327" s="12" t="n">
        <v>63.69386</v>
      </c>
      <c r="K327" s="12" t="n">
        <v>67.333441</v>
      </c>
      <c r="L327" s="12" t="n">
        <v>67.662103</v>
      </c>
      <c r="M327" s="12" t="n">
        <v>68.842722</v>
      </c>
      <c r="N327" s="12" t="n">
        <v>68.85632</v>
      </c>
      <c r="O327" s="12" t="n">
        <v>68.143729</v>
      </c>
      <c r="P327" s="12" t="n">
        <v>68.652873</v>
      </c>
      <c r="Q327" s="12" t="n">
        <v>67.867471</v>
      </c>
      <c r="R327" s="12" t="n">
        <v>69.280284</v>
      </c>
      <c r="S327" s="12" t="n">
        <v>72.51031</v>
      </c>
      <c r="T327" s="12" t="n">
        <v>71.810506</v>
      </c>
      <c r="U327" s="12" t="n">
        <v>70.589967</v>
      </c>
      <c r="V327" s="12" t="n">
        <v>69.997737</v>
      </c>
      <c r="W327" s="12" t="n">
        <v>66.074855</v>
      </c>
      <c r="X327" s="12" t="n">
        <v>62.210882</v>
      </c>
      <c r="Y327" s="12" t="n">
        <v>58.205615</v>
      </c>
      <c r="Z327" s="12" t="n">
        <v>57.903736</v>
      </c>
      <c r="AA327" s="13" t="n">
        <v>1535.455251</v>
      </c>
    </row>
    <row r="328" customFormat="false" ht="12.75" hidden="false" customHeight="false" outlineLevel="0" collapsed="false">
      <c r="A328" s="10" t="n">
        <v>41232</v>
      </c>
      <c r="B328" s="11" t="n">
        <v>60.158243</v>
      </c>
      <c r="C328" s="12" t="n">
        <v>58.797149</v>
      </c>
      <c r="D328" s="12"/>
      <c r="E328" s="12" t="n">
        <v>58.957637</v>
      </c>
      <c r="F328" s="12" t="n">
        <v>58.788028</v>
      </c>
      <c r="G328" s="12" t="n">
        <v>60.329983</v>
      </c>
      <c r="H328" s="12" t="n">
        <v>67.334255</v>
      </c>
      <c r="I328" s="12" t="n">
        <v>82.530011</v>
      </c>
      <c r="J328" s="12" t="n">
        <v>101.712569</v>
      </c>
      <c r="K328" s="12" t="n">
        <v>107.35243</v>
      </c>
      <c r="L328" s="12" t="n">
        <v>107.944069</v>
      </c>
      <c r="M328" s="12" t="n">
        <v>111.175234</v>
      </c>
      <c r="N328" s="12" t="n">
        <v>108.313395</v>
      </c>
      <c r="O328" s="12" t="n">
        <v>104.714091</v>
      </c>
      <c r="P328" s="12" t="n">
        <v>104.662066</v>
      </c>
      <c r="Q328" s="12" t="n">
        <v>100.504662</v>
      </c>
      <c r="R328" s="12" t="n">
        <v>93.160639</v>
      </c>
      <c r="S328" s="12" t="n">
        <v>88.1147</v>
      </c>
      <c r="T328" s="12" t="n">
        <v>86.039205</v>
      </c>
      <c r="U328" s="12" t="n">
        <v>81.092369</v>
      </c>
      <c r="V328" s="12" t="n">
        <v>77.611049</v>
      </c>
      <c r="W328" s="12" t="n">
        <v>72.947434</v>
      </c>
      <c r="X328" s="12" t="n">
        <v>68.170612</v>
      </c>
      <c r="Y328" s="12" t="n">
        <v>65.094119</v>
      </c>
      <c r="Z328" s="12" t="n">
        <v>60.697464</v>
      </c>
      <c r="AA328" s="13" t="n">
        <v>1986.201413</v>
      </c>
    </row>
    <row r="329" customFormat="false" ht="12.75" hidden="false" customHeight="false" outlineLevel="0" collapsed="false">
      <c r="A329" s="10" t="n">
        <v>41233</v>
      </c>
      <c r="B329" s="11" t="n">
        <v>58.879559</v>
      </c>
      <c r="C329" s="12" t="n">
        <v>57.898671</v>
      </c>
      <c r="D329" s="12"/>
      <c r="E329" s="12" t="n">
        <v>58.182579</v>
      </c>
      <c r="F329" s="12" t="n">
        <v>58.153339</v>
      </c>
      <c r="G329" s="12" t="n">
        <v>59.20943</v>
      </c>
      <c r="H329" s="12" t="n">
        <v>66.838861</v>
      </c>
      <c r="I329" s="12" t="n">
        <v>81.805663</v>
      </c>
      <c r="J329" s="12" t="n">
        <v>100.72207</v>
      </c>
      <c r="K329" s="12" t="n">
        <v>105.620545</v>
      </c>
      <c r="L329" s="12" t="n">
        <v>105.405575</v>
      </c>
      <c r="M329" s="12" t="n">
        <v>107.522015</v>
      </c>
      <c r="N329" s="12" t="n">
        <v>104.653209</v>
      </c>
      <c r="O329" s="12" t="n">
        <v>101.788357</v>
      </c>
      <c r="P329" s="12" t="n">
        <v>101.549794</v>
      </c>
      <c r="Q329" s="12" t="n">
        <v>98.183345</v>
      </c>
      <c r="R329" s="12" t="n">
        <v>92.069676</v>
      </c>
      <c r="S329" s="12" t="n">
        <v>88.052391</v>
      </c>
      <c r="T329" s="12" t="n">
        <v>83.677886</v>
      </c>
      <c r="U329" s="12" t="n">
        <v>79.50094</v>
      </c>
      <c r="V329" s="12" t="n">
        <v>75.544825</v>
      </c>
      <c r="W329" s="12" t="n">
        <v>71.125753</v>
      </c>
      <c r="X329" s="12" t="n">
        <v>66.595643</v>
      </c>
      <c r="Y329" s="12" t="n">
        <v>63.252185</v>
      </c>
      <c r="Z329" s="12" t="n">
        <v>59.032164</v>
      </c>
      <c r="AA329" s="13" t="n">
        <v>1945.264475</v>
      </c>
    </row>
    <row r="330" customFormat="false" ht="12.75" hidden="false" customHeight="false" outlineLevel="0" collapsed="false">
      <c r="A330" s="10" t="n">
        <v>41234</v>
      </c>
      <c r="B330" s="11" t="n">
        <v>56.670352</v>
      </c>
      <c r="C330" s="12" t="n">
        <v>55.334514</v>
      </c>
      <c r="D330" s="12"/>
      <c r="E330" s="12" t="n">
        <v>55.30698</v>
      </c>
      <c r="F330" s="12" t="n">
        <v>54.881969</v>
      </c>
      <c r="G330" s="12" t="n">
        <v>55.427178</v>
      </c>
      <c r="H330" s="12" t="n">
        <v>61.644815</v>
      </c>
      <c r="I330" s="12" t="n">
        <v>74.578291</v>
      </c>
      <c r="J330" s="12" t="n">
        <v>95.805286</v>
      </c>
      <c r="K330" s="12" t="n">
        <v>105.836145</v>
      </c>
      <c r="L330" s="12" t="n">
        <v>110.49196</v>
      </c>
      <c r="M330" s="12" t="n">
        <v>113.684491</v>
      </c>
      <c r="N330" s="12" t="n">
        <v>111.595579</v>
      </c>
      <c r="O330" s="12" t="n">
        <v>107.590284</v>
      </c>
      <c r="P330" s="12" t="n">
        <v>107.351281</v>
      </c>
      <c r="Q330" s="12" t="n">
        <v>103.368165</v>
      </c>
      <c r="R330" s="12" t="n">
        <v>95.136783</v>
      </c>
      <c r="S330" s="12" t="n">
        <v>88.918733</v>
      </c>
      <c r="T330" s="12" t="n">
        <v>83.478975</v>
      </c>
      <c r="U330" s="12" t="n">
        <v>78.127675</v>
      </c>
      <c r="V330" s="12" t="n">
        <v>74.599016</v>
      </c>
      <c r="W330" s="12" t="n">
        <v>71.04975</v>
      </c>
      <c r="X330" s="12" t="n">
        <v>67.672123</v>
      </c>
      <c r="Y330" s="12" t="n">
        <v>65.706551</v>
      </c>
      <c r="Z330" s="12" t="n">
        <v>61.438244</v>
      </c>
      <c r="AA330" s="13" t="n">
        <v>1955.69514</v>
      </c>
    </row>
    <row r="331" customFormat="false" ht="12.75" hidden="false" customHeight="false" outlineLevel="0" collapsed="false">
      <c r="A331" s="10" t="n">
        <v>41235</v>
      </c>
      <c r="B331" s="11" t="n">
        <v>55.413149</v>
      </c>
      <c r="C331" s="12" t="n">
        <v>53.975398</v>
      </c>
      <c r="D331" s="12"/>
      <c r="E331" s="12" t="n">
        <v>52.953054</v>
      </c>
      <c r="F331" s="12" t="n">
        <v>53.38198</v>
      </c>
      <c r="G331" s="12" t="n">
        <v>54.408365</v>
      </c>
      <c r="H331" s="12" t="n">
        <v>57.11718</v>
      </c>
      <c r="I331" s="12" t="n">
        <v>61.666125</v>
      </c>
      <c r="J331" s="12" t="n">
        <v>67.831645</v>
      </c>
      <c r="K331" s="12" t="n">
        <v>73.335668</v>
      </c>
      <c r="L331" s="12" t="n">
        <v>75.76155</v>
      </c>
      <c r="M331" s="12" t="n">
        <v>78.126336</v>
      </c>
      <c r="N331" s="12" t="n">
        <v>77.198356</v>
      </c>
      <c r="O331" s="12" t="n">
        <v>71.643037</v>
      </c>
      <c r="P331" s="12" t="n">
        <v>65.941494</v>
      </c>
      <c r="Q331" s="12" t="n">
        <v>61.491026</v>
      </c>
      <c r="R331" s="12" t="n">
        <v>59.800667</v>
      </c>
      <c r="S331" s="12" t="n">
        <v>58.383418</v>
      </c>
      <c r="T331" s="12" t="n">
        <v>56.039673</v>
      </c>
      <c r="U331" s="12" t="n">
        <v>56.613791</v>
      </c>
      <c r="V331" s="12" t="n">
        <v>57.610234</v>
      </c>
      <c r="W331" s="12" t="n">
        <v>56.763075</v>
      </c>
      <c r="X331" s="12" t="n">
        <v>56.428473</v>
      </c>
      <c r="Y331" s="12" t="n">
        <v>54.330885</v>
      </c>
      <c r="Z331" s="12" t="n">
        <v>54.828007</v>
      </c>
      <c r="AA331" s="13" t="n">
        <v>1471.042586</v>
      </c>
    </row>
    <row r="332" customFormat="false" ht="12.75" hidden="false" customHeight="false" outlineLevel="0" collapsed="false">
      <c r="A332" s="10" t="n">
        <v>41236</v>
      </c>
      <c r="B332" s="11" t="n">
        <v>56.568972</v>
      </c>
      <c r="C332" s="12" t="n">
        <v>55.297967</v>
      </c>
      <c r="D332" s="12"/>
      <c r="E332" s="12" t="n">
        <v>55.144074</v>
      </c>
      <c r="F332" s="12" t="n">
        <v>54.772815</v>
      </c>
      <c r="G332" s="12" t="n">
        <v>54.649536</v>
      </c>
      <c r="H332" s="12" t="n">
        <v>57.92002</v>
      </c>
      <c r="I332" s="12" t="n">
        <v>66.278764</v>
      </c>
      <c r="J332" s="12" t="n">
        <v>84.442895</v>
      </c>
      <c r="K332" s="12" t="n">
        <v>95.969521</v>
      </c>
      <c r="L332" s="12" t="n">
        <v>101.143479</v>
      </c>
      <c r="M332" s="12" t="n">
        <v>104.348625</v>
      </c>
      <c r="N332" s="12" t="n">
        <v>102.158564</v>
      </c>
      <c r="O332" s="12" t="n">
        <v>98.163493</v>
      </c>
      <c r="P332" s="12" t="n">
        <v>97.461195</v>
      </c>
      <c r="Q332" s="12" t="n">
        <v>93.80595</v>
      </c>
      <c r="R332" s="12" t="n">
        <v>87.99963</v>
      </c>
      <c r="S332" s="12" t="n">
        <v>84.513351</v>
      </c>
      <c r="T332" s="12" t="n">
        <v>78.762858</v>
      </c>
      <c r="U332" s="12" t="n">
        <v>72.837477</v>
      </c>
      <c r="V332" s="12" t="n">
        <v>69.396704</v>
      </c>
      <c r="W332" s="12" t="n">
        <v>66.066945</v>
      </c>
      <c r="X332" s="12" t="n">
        <v>63.309791</v>
      </c>
      <c r="Y332" s="12" t="n">
        <v>60.752475</v>
      </c>
      <c r="Z332" s="12" t="n">
        <v>57.474646</v>
      </c>
      <c r="AA332" s="13" t="n">
        <v>1819.239747</v>
      </c>
    </row>
    <row r="333" customFormat="false" ht="12.75" hidden="false" customHeight="false" outlineLevel="0" collapsed="false">
      <c r="A333" s="10" t="n">
        <v>41237</v>
      </c>
      <c r="B333" s="11" t="n">
        <v>51.368458</v>
      </c>
      <c r="C333" s="12" t="n">
        <v>50.026384</v>
      </c>
      <c r="D333" s="12"/>
      <c r="E333" s="12" t="n">
        <v>49.037114</v>
      </c>
      <c r="F333" s="12" t="n">
        <v>49.337732</v>
      </c>
      <c r="G333" s="12" t="n">
        <v>49.425126</v>
      </c>
      <c r="H333" s="12" t="n">
        <v>50.70133</v>
      </c>
      <c r="I333" s="12" t="n">
        <v>53.347979</v>
      </c>
      <c r="J333" s="12" t="n">
        <v>58.435249</v>
      </c>
      <c r="K333" s="12" t="n">
        <v>63.250666</v>
      </c>
      <c r="L333" s="12" t="n">
        <v>66.625573</v>
      </c>
      <c r="M333" s="12" t="n">
        <v>69.377432</v>
      </c>
      <c r="N333" s="12" t="n">
        <v>69.353257</v>
      </c>
      <c r="O333" s="12" t="n">
        <v>68.973933</v>
      </c>
      <c r="P333" s="12" t="n">
        <v>69.652306</v>
      </c>
      <c r="Q333" s="12" t="n">
        <v>69.314246</v>
      </c>
      <c r="R333" s="12" t="n">
        <v>70.658532</v>
      </c>
      <c r="S333" s="12" t="n">
        <v>72.209465</v>
      </c>
      <c r="T333" s="12" t="n">
        <v>69.925813</v>
      </c>
      <c r="U333" s="12" t="n">
        <v>68.606204</v>
      </c>
      <c r="V333" s="12" t="n">
        <v>67.634065</v>
      </c>
      <c r="W333" s="12" t="n">
        <v>64.958709</v>
      </c>
      <c r="X333" s="12" t="n">
        <v>63.433159</v>
      </c>
      <c r="Y333" s="12" t="n">
        <v>61.116705</v>
      </c>
      <c r="Z333" s="12" t="n">
        <v>60.666652</v>
      </c>
      <c r="AA333" s="13" t="n">
        <v>1487.436089</v>
      </c>
    </row>
    <row r="334" customFormat="false" ht="12.75" hidden="false" customHeight="false" outlineLevel="0" collapsed="false">
      <c r="A334" s="10" t="n">
        <v>41238</v>
      </c>
      <c r="B334" s="11" t="n">
        <v>57.531876</v>
      </c>
      <c r="C334" s="12" t="n">
        <v>55.979859</v>
      </c>
      <c r="D334" s="12"/>
      <c r="E334" s="12" t="n">
        <v>55.067541</v>
      </c>
      <c r="F334" s="12" t="n">
        <v>55.383352</v>
      </c>
      <c r="G334" s="12" t="n">
        <v>54.767625</v>
      </c>
      <c r="H334" s="12" t="n">
        <v>55.692631</v>
      </c>
      <c r="I334" s="12" t="n">
        <v>57.817856</v>
      </c>
      <c r="J334" s="12" t="n">
        <v>61.282019</v>
      </c>
      <c r="K334" s="12" t="n">
        <v>64.430797</v>
      </c>
      <c r="L334" s="12" t="n">
        <v>67.328755</v>
      </c>
      <c r="M334" s="12" t="n">
        <v>70.71043</v>
      </c>
      <c r="N334" s="12" t="n">
        <v>72.378359</v>
      </c>
      <c r="O334" s="12" t="n">
        <v>72.947202</v>
      </c>
      <c r="P334" s="12" t="n">
        <v>74.362115</v>
      </c>
      <c r="Q334" s="12" t="n">
        <v>75.11919</v>
      </c>
      <c r="R334" s="12" t="n">
        <v>77.139145</v>
      </c>
      <c r="S334" s="12" t="n">
        <v>79.774805</v>
      </c>
      <c r="T334" s="12" t="n">
        <v>76.893122</v>
      </c>
      <c r="U334" s="12" t="n">
        <v>76.286642</v>
      </c>
      <c r="V334" s="12" t="n">
        <v>74.98081</v>
      </c>
      <c r="W334" s="12" t="n">
        <v>69.891015</v>
      </c>
      <c r="X334" s="12" t="n">
        <v>65.727635</v>
      </c>
      <c r="Y334" s="12" t="n">
        <v>61.01916</v>
      </c>
      <c r="Z334" s="12" t="n">
        <v>59.992091</v>
      </c>
      <c r="AA334" s="13" t="n">
        <v>1592.504032</v>
      </c>
    </row>
    <row r="335" customFormat="false" ht="12.75" hidden="false" customHeight="false" outlineLevel="0" collapsed="false">
      <c r="A335" s="10" t="n">
        <v>41239</v>
      </c>
      <c r="B335" s="11" t="n">
        <v>61.913664</v>
      </c>
      <c r="C335" s="12" t="n">
        <v>60.994061</v>
      </c>
      <c r="D335" s="12"/>
      <c r="E335" s="12" t="n">
        <v>61.045903</v>
      </c>
      <c r="F335" s="12" t="n">
        <v>60.891091</v>
      </c>
      <c r="G335" s="12" t="n">
        <v>59.816407</v>
      </c>
      <c r="H335" s="12" t="n">
        <v>67.488562</v>
      </c>
      <c r="I335" s="12" t="n">
        <v>84.496712</v>
      </c>
      <c r="J335" s="12" t="n">
        <v>103.695517</v>
      </c>
      <c r="K335" s="12" t="n">
        <v>108.71411</v>
      </c>
      <c r="L335" s="12" t="n">
        <v>109.602589</v>
      </c>
      <c r="M335" s="12" t="n">
        <v>112.613099</v>
      </c>
      <c r="N335" s="12" t="n">
        <v>110.417605</v>
      </c>
      <c r="O335" s="12" t="n">
        <v>108.090066</v>
      </c>
      <c r="P335" s="12" t="n">
        <v>108.496825</v>
      </c>
      <c r="Q335" s="12" t="n">
        <v>104.749768</v>
      </c>
      <c r="R335" s="12" t="n">
        <v>97.303566</v>
      </c>
      <c r="S335" s="12" t="n">
        <v>93.606868</v>
      </c>
      <c r="T335" s="12" t="n">
        <v>89.633331</v>
      </c>
      <c r="U335" s="12" t="n">
        <v>85.490186</v>
      </c>
      <c r="V335" s="12" t="n">
        <v>80.675751</v>
      </c>
      <c r="W335" s="12" t="n">
        <v>76.014814</v>
      </c>
      <c r="X335" s="12" t="n">
        <v>70.03951</v>
      </c>
      <c r="Y335" s="12" t="n">
        <v>66.73187</v>
      </c>
      <c r="Z335" s="12" t="n">
        <v>62.503535</v>
      </c>
      <c r="AA335" s="13" t="n">
        <v>2045.02541</v>
      </c>
    </row>
    <row r="336" customFormat="false" ht="12.75" hidden="false" customHeight="false" outlineLevel="0" collapsed="false">
      <c r="A336" s="10" t="n">
        <v>41240</v>
      </c>
      <c r="B336" s="11" t="n">
        <v>59.984724</v>
      </c>
      <c r="C336" s="12" t="n">
        <v>59.062561</v>
      </c>
      <c r="D336" s="12"/>
      <c r="E336" s="12" t="n">
        <v>59.06678</v>
      </c>
      <c r="F336" s="12" t="n">
        <v>59.081216</v>
      </c>
      <c r="G336" s="12" t="n">
        <v>60.586059</v>
      </c>
      <c r="H336" s="12" t="n">
        <v>69.158795</v>
      </c>
      <c r="I336" s="12" t="n">
        <v>88.342961</v>
      </c>
      <c r="J336" s="12" t="n">
        <v>109.677599</v>
      </c>
      <c r="K336" s="12" t="n">
        <v>115.708264</v>
      </c>
      <c r="L336" s="12" t="n">
        <v>116.760569</v>
      </c>
      <c r="M336" s="12" t="n">
        <v>119.117163</v>
      </c>
      <c r="N336" s="12" t="n">
        <v>118.570566</v>
      </c>
      <c r="O336" s="12" t="n">
        <v>113.209033</v>
      </c>
      <c r="P336" s="12" t="n">
        <v>111.309627</v>
      </c>
      <c r="Q336" s="12" t="n">
        <v>108.064634</v>
      </c>
      <c r="R336" s="12" t="n">
        <v>100.478771</v>
      </c>
      <c r="S336" s="12" t="n">
        <v>95.297375</v>
      </c>
      <c r="T336" s="12" t="n">
        <v>90.137475</v>
      </c>
      <c r="U336" s="12" t="n">
        <v>85.011142</v>
      </c>
      <c r="V336" s="12" t="n">
        <v>81.327834</v>
      </c>
      <c r="W336" s="12" t="n">
        <v>76.29154</v>
      </c>
      <c r="X336" s="12" t="n">
        <v>70.858501</v>
      </c>
      <c r="Y336" s="12" t="n">
        <v>67.02195</v>
      </c>
      <c r="Z336" s="12" t="n">
        <v>62.215122</v>
      </c>
      <c r="AA336" s="13" t="n">
        <v>2096.340261</v>
      </c>
    </row>
    <row r="337" customFormat="false" ht="12.75" hidden="false" customHeight="false" outlineLevel="0" collapsed="false">
      <c r="A337" s="10" t="n">
        <v>41241</v>
      </c>
      <c r="B337" s="11" t="n">
        <v>59.611225</v>
      </c>
      <c r="C337" s="12" t="n">
        <v>58.221297</v>
      </c>
      <c r="D337" s="12"/>
      <c r="E337" s="12" t="n">
        <v>58.166824</v>
      </c>
      <c r="F337" s="12" t="n">
        <v>57.872735</v>
      </c>
      <c r="G337" s="12" t="n">
        <v>58.999648</v>
      </c>
      <c r="H337" s="12" t="n">
        <v>66.946502</v>
      </c>
      <c r="I337" s="12" t="n">
        <v>83.712653</v>
      </c>
      <c r="J337" s="12" t="n">
        <v>106.830473</v>
      </c>
      <c r="K337" s="12" t="n">
        <v>112.534034</v>
      </c>
      <c r="L337" s="12" t="n">
        <v>115.240145</v>
      </c>
      <c r="M337" s="12" t="n">
        <v>118.52071</v>
      </c>
      <c r="N337" s="12" t="n">
        <v>116.466135</v>
      </c>
      <c r="O337" s="12" t="n">
        <v>113.081711</v>
      </c>
      <c r="P337" s="12" t="n">
        <v>113.336627</v>
      </c>
      <c r="Q337" s="12" t="n">
        <v>109.579624</v>
      </c>
      <c r="R337" s="12" t="n">
        <v>102.723571</v>
      </c>
      <c r="S337" s="12" t="n">
        <v>96.695161</v>
      </c>
      <c r="T337" s="12" t="n">
        <v>91.436221</v>
      </c>
      <c r="U337" s="12" t="n">
        <v>84.591758</v>
      </c>
      <c r="V337" s="12" t="n">
        <v>82.112584</v>
      </c>
      <c r="W337" s="12" t="n">
        <v>76.803585</v>
      </c>
      <c r="X337" s="12" t="n">
        <v>71.81853</v>
      </c>
      <c r="Y337" s="12" t="n">
        <v>66.947602</v>
      </c>
      <c r="Z337" s="12" t="n">
        <v>63.337276</v>
      </c>
      <c r="AA337" s="13" t="n">
        <v>2085.586631</v>
      </c>
    </row>
    <row r="338" customFormat="false" ht="12.75" hidden="false" customHeight="false" outlineLevel="0" collapsed="false">
      <c r="A338" s="10" t="n">
        <v>41242</v>
      </c>
      <c r="B338" s="11" t="n">
        <v>62.370307</v>
      </c>
      <c r="C338" s="12" t="n">
        <v>61.021246</v>
      </c>
      <c r="D338" s="12"/>
      <c r="E338" s="12" t="n">
        <v>61.549393</v>
      </c>
      <c r="F338" s="12" t="n">
        <v>61.779479</v>
      </c>
      <c r="G338" s="12" t="n">
        <v>60.50967</v>
      </c>
      <c r="H338" s="12" t="n">
        <v>66.847719</v>
      </c>
      <c r="I338" s="12" t="n">
        <v>84.369528</v>
      </c>
      <c r="J338" s="12" t="n">
        <v>105.026535</v>
      </c>
      <c r="K338" s="12" t="n">
        <v>109.725506</v>
      </c>
      <c r="L338" s="12" t="n">
        <v>110.71203</v>
      </c>
      <c r="M338" s="12" t="n">
        <v>111.853216</v>
      </c>
      <c r="N338" s="12" t="n">
        <v>109.176176</v>
      </c>
      <c r="O338" s="12" t="n">
        <v>105.815609</v>
      </c>
      <c r="P338" s="12" t="n">
        <v>105.348219</v>
      </c>
      <c r="Q338" s="12" t="n">
        <v>102.096009</v>
      </c>
      <c r="R338" s="12" t="n">
        <v>96.777873</v>
      </c>
      <c r="S338" s="12" t="n">
        <v>92.19079</v>
      </c>
      <c r="T338" s="12" t="n">
        <v>86.826145</v>
      </c>
      <c r="U338" s="12" t="n">
        <v>82.507849</v>
      </c>
      <c r="V338" s="12" t="n">
        <v>79.764474</v>
      </c>
      <c r="W338" s="12" t="n">
        <v>74.452544</v>
      </c>
      <c r="X338" s="12" t="n">
        <v>69.261594</v>
      </c>
      <c r="Y338" s="12" t="n">
        <v>66.481146</v>
      </c>
      <c r="Z338" s="12" t="n">
        <v>62.305215</v>
      </c>
      <c r="AA338" s="13" t="n">
        <v>2028.768272</v>
      </c>
    </row>
    <row r="339" customFormat="false" ht="12.75" hidden="false" customHeight="false" outlineLevel="0" collapsed="false">
      <c r="A339" s="10" t="n">
        <v>41243</v>
      </c>
      <c r="B339" s="11" t="n">
        <v>59.824899</v>
      </c>
      <c r="C339" s="12" t="n">
        <v>59.700905</v>
      </c>
      <c r="D339" s="12"/>
      <c r="E339" s="12" t="n">
        <v>59.960652</v>
      </c>
      <c r="F339" s="12" t="n">
        <v>59.798536</v>
      </c>
      <c r="G339" s="12" t="n">
        <v>60.452191</v>
      </c>
      <c r="H339" s="12" t="n">
        <v>66.63249</v>
      </c>
      <c r="I339" s="12" t="n">
        <v>83.887841</v>
      </c>
      <c r="J339" s="12" t="n">
        <v>104.788921</v>
      </c>
      <c r="K339" s="12" t="n">
        <v>110.438655</v>
      </c>
      <c r="L339" s="12" t="n">
        <v>110.11382</v>
      </c>
      <c r="M339" s="12" t="n">
        <v>113.86625</v>
      </c>
      <c r="N339" s="12" t="n">
        <v>111.853683</v>
      </c>
      <c r="O339" s="12" t="n">
        <v>108.17462</v>
      </c>
      <c r="P339" s="12" t="n">
        <v>107.504902</v>
      </c>
      <c r="Q339" s="12" t="n">
        <v>104.746349</v>
      </c>
      <c r="R339" s="12" t="n">
        <v>97.667709</v>
      </c>
      <c r="S339" s="12" t="n">
        <v>91.916555</v>
      </c>
      <c r="T339" s="12" t="n">
        <v>85.960377</v>
      </c>
      <c r="U339" s="12" t="n">
        <v>80.207051</v>
      </c>
      <c r="V339" s="12" t="n">
        <v>76.03724</v>
      </c>
      <c r="W339" s="12" t="n">
        <v>73.537155</v>
      </c>
      <c r="X339" s="12" t="n">
        <v>72.240059</v>
      </c>
      <c r="Y339" s="12" t="n">
        <v>70.346004</v>
      </c>
      <c r="Z339" s="12" t="n">
        <v>66.964315</v>
      </c>
      <c r="AA339" s="13" t="n">
        <v>2036.621179</v>
      </c>
    </row>
    <row r="340" customFormat="false" ht="12.75" hidden="false" customHeight="false" outlineLevel="0" collapsed="false">
      <c r="A340" s="10" t="n">
        <v>41244</v>
      </c>
      <c r="B340" s="11" t="n">
        <v>59.771765</v>
      </c>
      <c r="C340" s="12" t="n">
        <v>60.09216</v>
      </c>
      <c r="D340" s="12"/>
      <c r="E340" s="12" t="n">
        <v>58.497561</v>
      </c>
      <c r="F340" s="12" t="n">
        <v>59.193425</v>
      </c>
      <c r="G340" s="12" t="n">
        <v>58.96341</v>
      </c>
      <c r="H340" s="12" t="n">
        <v>60.917644</v>
      </c>
      <c r="I340" s="12" t="n">
        <v>64.725816</v>
      </c>
      <c r="J340" s="12" t="n">
        <v>69.367446</v>
      </c>
      <c r="K340" s="12" t="n">
        <v>72.421129</v>
      </c>
      <c r="L340" s="12" t="n">
        <v>73.485906</v>
      </c>
      <c r="M340" s="12" t="n">
        <v>75.298068</v>
      </c>
      <c r="N340" s="12" t="n">
        <v>74.300587</v>
      </c>
      <c r="O340" s="12" t="n">
        <v>73.485562</v>
      </c>
      <c r="P340" s="12" t="n">
        <v>74.254144</v>
      </c>
      <c r="Q340" s="12" t="n">
        <v>73.835991</v>
      </c>
      <c r="R340" s="12" t="n">
        <v>74.329571</v>
      </c>
      <c r="S340" s="12" t="n">
        <v>75.345294</v>
      </c>
      <c r="T340" s="12" t="n">
        <v>74.289404</v>
      </c>
      <c r="U340" s="12" t="n">
        <v>70.286254</v>
      </c>
      <c r="V340" s="12" t="n">
        <v>68.672971</v>
      </c>
      <c r="W340" s="12" t="n">
        <v>67.159666</v>
      </c>
      <c r="X340" s="12" t="n">
        <v>64.91226</v>
      </c>
      <c r="Y340" s="12" t="n">
        <v>62.911249</v>
      </c>
      <c r="Z340" s="12" t="n">
        <v>59.191768</v>
      </c>
      <c r="AA340" s="13" t="n">
        <v>1625.709051</v>
      </c>
    </row>
    <row r="341" customFormat="false" ht="12.75" hidden="false" customHeight="false" outlineLevel="0" collapsed="false">
      <c r="A341" s="10" t="n">
        <v>41245</v>
      </c>
      <c r="B341" s="11" t="n">
        <v>55.806371</v>
      </c>
      <c r="C341" s="12" t="n">
        <v>56.023501</v>
      </c>
      <c r="D341" s="12"/>
      <c r="E341" s="12" t="n">
        <v>54.810294</v>
      </c>
      <c r="F341" s="12" t="n">
        <v>55.271042</v>
      </c>
      <c r="G341" s="12" t="n">
        <v>54.767164</v>
      </c>
      <c r="H341" s="12" t="n">
        <v>56.546775</v>
      </c>
      <c r="I341" s="12" t="n">
        <v>58.802998</v>
      </c>
      <c r="J341" s="12" t="n">
        <v>62.467495</v>
      </c>
      <c r="K341" s="12" t="n">
        <v>68.079085</v>
      </c>
      <c r="L341" s="12" t="n">
        <v>70.452152</v>
      </c>
      <c r="M341" s="12" t="n">
        <v>73.967562</v>
      </c>
      <c r="N341" s="12" t="n">
        <v>74.263771</v>
      </c>
      <c r="O341" s="12" t="n">
        <v>73.416084</v>
      </c>
      <c r="P341" s="12" t="n">
        <v>73.067935</v>
      </c>
      <c r="Q341" s="12" t="n">
        <v>70.957621</v>
      </c>
      <c r="R341" s="12" t="n">
        <v>70.322913</v>
      </c>
      <c r="S341" s="12" t="n">
        <v>74.394733</v>
      </c>
      <c r="T341" s="12" t="n">
        <v>74.561435</v>
      </c>
      <c r="U341" s="12" t="n">
        <v>70.03393</v>
      </c>
      <c r="V341" s="12" t="n">
        <v>68.151846</v>
      </c>
      <c r="W341" s="12" t="n">
        <v>65.058683</v>
      </c>
      <c r="X341" s="12" t="n">
        <v>60.000877</v>
      </c>
      <c r="Y341" s="12" t="n">
        <v>56.375389</v>
      </c>
      <c r="Z341" s="12" t="n">
        <v>53.5562</v>
      </c>
      <c r="AA341" s="13" t="n">
        <v>1551.155856</v>
      </c>
    </row>
    <row r="342" customFormat="false" ht="12.75" hidden="false" customHeight="false" outlineLevel="0" collapsed="false">
      <c r="A342" s="10" t="n">
        <v>41246</v>
      </c>
      <c r="B342" s="11" t="n">
        <v>54.952525</v>
      </c>
      <c r="C342" s="12" t="n">
        <v>54.226302</v>
      </c>
      <c r="D342" s="12"/>
      <c r="E342" s="12" t="n">
        <v>53.593981</v>
      </c>
      <c r="F342" s="12" t="n">
        <v>54.135414</v>
      </c>
      <c r="G342" s="12" t="n">
        <v>55.853364</v>
      </c>
      <c r="H342" s="12" t="n">
        <v>60.565598</v>
      </c>
      <c r="I342" s="12" t="n">
        <v>73.573381</v>
      </c>
      <c r="J342" s="12" t="n">
        <v>88.200518</v>
      </c>
      <c r="K342" s="12" t="n">
        <v>93.275265</v>
      </c>
      <c r="L342" s="12" t="n">
        <v>93.113735</v>
      </c>
      <c r="M342" s="12" t="n">
        <v>96.563055</v>
      </c>
      <c r="N342" s="12" t="n">
        <v>95.444879</v>
      </c>
      <c r="O342" s="12" t="n">
        <v>89.456956</v>
      </c>
      <c r="P342" s="12" t="n">
        <v>88.624086</v>
      </c>
      <c r="Q342" s="12" t="n">
        <v>86.577734</v>
      </c>
      <c r="R342" s="12" t="n">
        <v>83.74617</v>
      </c>
      <c r="S342" s="12" t="n">
        <v>86.48807</v>
      </c>
      <c r="T342" s="12" t="n">
        <v>82.405514</v>
      </c>
      <c r="U342" s="12" t="n">
        <v>77.354887</v>
      </c>
      <c r="V342" s="12" t="n">
        <v>73.543599</v>
      </c>
      <c r="W342" s="12" t="n">
        <v>68.090495</v>
      </c>
      <c r="X342" s="12" t="n">
        <v>63.679482</v>
      </c>
      <c r="Y342" s="12" t="n">
        <v>58.830468</v>
      </c>
      <c r="Z342" s="12" t="n">
        <v>54.876955</v>
      </c>
      <c r="AA342" s="13" t="n">
        <v>1787.172433</v>
      </c>
    </row>
    <row r="343" customFormat="false" ht="12.75" hidden="false" customHeight="false" outlineLevel="0" collapsed="false">
      <c r="A343" s="10" t="n">
        <v>41247</v>
      </c>
      <c r="B343" s="11" t="n">
        <v>55.210574</v>
      </c>
      <c r="C343" s="12" t="n">
        <v>54.383597</v>
      </c>
      <c r="D343" s="12"/>
      <c r="E343" s="12" t="n">
        <v>53.821094</v>
      </c>
      <c r="F343" s="12" t="n">
        <v>54.11701</v>
      </c>
      <c r="G343" s="12" t="n">
        <v>55.776881</v>
      </c>
      <c r="H343" s="12" t="n">
        <v>61.954458</v>
      </c>
      <c r="I343" s="12" t="n">
        <v>77.72348</v>
      </c>
      <c r="J343" s="12" t="n">
        <v>93.19476</v>
      </c>
      <c r="K343" s="12" t="n">
        <v>102.109678</v>
      </c>
      <c r="L343" s="12" t="n">
        <v>101.698407</v>
      </c>
      <c r="M343" s="12" t="n">
        <v>105.341523</v>
      </c>
      <c r="N343" s="12" t="n">
        <v>102.837007</v>
      </c>
      <c r="O343" s="12" t="n">
        <v>98.536241</v>
      </c>
      <c r="P343" s="12" t="n">
        <v>98.669285</v>
      </c>
      <c r="Q343" s="12" t="n">
        <v>96.934239</v>
      </c>
      <c r="R343" s="12" t="n">
        <v>94.880709</v>
      </c>
      <c r="S343" s="12" t="n">
        <v>93.355854</v>
      </c>
      <c r="T343" s="12" t="n">
        <v>85.788956</v>
      </c>
      <c r="U343" s="12" t="n">
        <v>79.604784</v>
      </c>
      <c r="V343" s="12" t="n">
        <v>74.422347</v>
      </c>
      <c r="W343" s="12" t="n">
        <v>69.390943</v>
      </c>
      <c r="X343" s="12" t="n">
        <v>64.551094</v>
      </c>
      <c r="Y343" s="12" t="n">
        <v>60.075284</v>
      </c>
      <c r="Z343" s="12" t="n">
        <v>55.60496</v>
      </c>
      <c r="AA343" s="13" t="n">
        <v>1889.983165</v>
      </c>
    </row>
    <row r="344" customFormat="false" ht="12.75" hidden="false" customHeight="false" outlineLevel="0" collapsed="false">
      <c r="A344" s="10" t="n">
        <v>41248</v>
      </c>
      <c r="B344" s="11" t="n">
        <v>55.277082</v>
      </c>
      <c r="C344" s="12" t="n">
        <v>54.461779</v>
      </c>
      <c r="D344" s="12"/>
      <c r="E344" s="12" t="n">
        <v>52.403914</v>
      </c>
      <c r="F344" s="12" t="n">
        <v>52.433428</v>
      </c>
      <c r="G344" s="12" t="n">
        <v>54.1684</v>
      </c>
      <c r="H344" s="12" t="n">
        <v>59.993603</v>
      </c>
      <c r="I344" s="12" t="n">
        <v>73.415255</v>
      </c>
      <c r="J344" s="12" t="n">
        <v>88.872353</v>
      </c>
      <c r="K344" s="12" t="n">
        <v>90.349862</v>
      </c>
      <c r="L344" s="12" t="n">
        <v>88.997763</v>
      </c>
      <c r="M344" s="12" t="n">
        <v>90.316591</v>
      </c>
      <c r="N344" s="12" t="n">
        <v>92.755341</v>
      </c>
      <c r="O344" s="12" t="n">
        <v>88.468354</v>
      </c>
      <c r="P344" s="12" t="n">
        <v>87.97781</v>
      </c>
      <c r="Q344" s="12" t="n">
        <v>85.675535</v>
      </c>
      <c r="R344" s="12" t="n">
        <v>88.745459</v>
      </c>
      <c r="S344" s="12" t="n">
        <v>89.872714</v>
      </c>
      <c r="T344" s="12" t="n">
        <v>83.799735</v>
      </c>
      <c r="U344" s="12" t="n">
        <v>79.175189</v>
      </c>
      <c r="V344" s="12" t="n">
        <v>76.357432</v>
      </c>
      <c r="W344" s="12" t="n">
        <v>71.172813</v>
      </c>
      <c r="X344" s="12" t="n">
        <v>68.495137</v>
      </c>
      <c r="Y344" s="12" t="n">
        <v>62.362756</v>
      </c>
      <c r="Z344" s="12" t="n">
        <v>59.896638</v>
      </c>
      <c r="AA344" s="13" t="n">
        <v>1795.444943</v>
      </c>
    </row>
    <row r="345" customFormat="false" ht="12.75" hidden="false" customHeight="false" outlineLevel="0" collapsed="false">
      <c r="A345" s="10" t="n">
        <v>41249</v>
      </c>
      <c r="B345" s="11" t="n">
        <v>60.525764</v>
      </c>
      <c r="C345" s="12" t="n">
        <v>59.7753</v>
      </c>
      <c r="D345" s="12"/>
      <c r="E345" s="12" t="n">
        <v>59.961655</v>
      </c>
      <c r="F345" s="12" t="n">
        <v>60.903909</v>
      </c>
      <c r="G345" s="12" t="n">
        <v>62.700188</v>
      </c>
      <c r="H345" s="12" t="n">
        <v>69.698991</v>
      </c>
      <c r="I345" s="12" t="n">
        <v>86.578614</v>
      </c>
      <c r="J345" s="12" t="n">
        <v>100.274411</v>
      </c>
      <c r="K345" s="12" t="n">
        <v>106.36534</v>
      </c>
      <c r="L345" s="12" t="n">
        <v>106.152136</v>
      </c>
      <c r="M345" s="12" t="n">
        <v>108.069806</v>
      </c>
      <c r="N345" s="12" t="n">
        <v>108.03013</v>
      </c>
      <c r="O345" s="12" t="n">
        <v>102.096485</v>
      </c>
      <c r="P345" s="12" t="n">
        <v>101.043187</v>
      </c>
      <c r="Q345" s="12" t="n">
        <v>97.107362</v>
      </c>
      <c r="R345" s="12" t="n">
        <v>94.835458</v>
      </c>
      <c r="S345" s="12" t="n">
        <v>94.764239</v>
      </c>
      <c r="T345" s="12" t="n">
        <v>89.501901</v>
      </c>
      <c r="U345" s="12" t="n">
        <v>84.637432</v>
      </c>
      <c r="V345" s="12" t="n">
        <v>80.25469</v>
      </c>
      <c r="W345" s="12" t="n">
        <v>75.226663</v>
      </c>
      <c r="X345" s="12" t="n">
        <v>72.109574</v>
      </c>
      <c r="Y345" s="12" t="n">
        <v>66.417754</v>
      </c>
      <c r="Z345" s="12" t="n">
        <v>63.160723</v>
      </c>
      <c r="AA345" s="13" t="n">
        <v>2010.191712</v>
      </c>
    </row>
    <row r="346" customFormat="false" ht="12.75" hidden="false" customHeight="false" outlineLevel="0" collapsed="false">
      <c r="A346" s="10" t="n">
        <v>41250</v>
      </c>
      <c r="B346" s="11" t="n">
        <v>60.880117</v>
      </c>
      <c r="C346" s="12" t="n">
        <v>60.454194</v>
      </c>
      <c r="D346" s="12"/>
      <c r="E346" s="12" t="n">
        <v>60.439216</v>
      </c>
      <c r="F346" s="12" t="n">
        <v>60.405152</v>
      </c>
      <c r="G346" s="12" t="n">
        <v>62.131715</v>
      </c>
      <c r="H346" s="12" t="n">
        <v>67.981627</v>
      </c>
      <c r="I346" s="12" t="n">
        <v>84.243395</v>
      </c>
      <c r="J346" s="12" t="n">
        <v>100.370044</v>
      </c>
      <c r="K346" s="12" t="n">
        <v>108.745138</v>
      </c>
      <c r="L346" s="12" t="n">
        <v>106.99974</v>
      </c>
      <c r="M346" s="12" t="n">
        <v>109.663472</v>
      </c>
      <c r="N346" s="12" t="n">
        <v>106.791116</v>
      </c>
      <c r="O346" s="12" t="n">
        <v>99.802595</v>
      </c>
      <c r="P346" s="12" t="n">
        <v>98.8357</v>
      </c>
      <c r="Q346" s="12" t="n">
        <v>96.628189</v>
      </c>
      <c r="R346" s="12" t="n">
        <v>94.648241</v>
      </c>
      <c r="S346" s="12" t="n">
        <v>92.45078</v>
      </c>
      <c r="T346" s="12" t="n">
        <v>83.81379</v>
      </c>
      <c r="U346" s="12" t="n">
        <v>77.672766</v>
      </c>
      <c r="V346" s="12" t="n">
        <v>72.754757</v>
      </c>
      <c r="W346" s="12" t="n">
        <v>68.049941</v>
      </c>
      <c r="X346" s="12" t="n">
        <v>65.622994</v>
      </c>
      <c r="Y346" s="12" t="n">
        <v>62.241466</v>
      </c>
      <c r="Z346" s="12" t="n">
        <v>58.872909</v>
      </c>
      <c r="AA346" s="13" t="n">
        <v>1960.499054</v>
      </c>
    </row>
    <row r="347" customFormat="false" ht="12.75" hidden="false" customHeight="false" outlineLevel="0" collapsed="false">
      <c r="A347" s="10" t="n">
        <v>41251</v>
      </c>
      <c r="B347" s="11" t="n">
        <v>54.702754</v>
      </c>
      <c r="C347" s="12" t="n">
        <v>53.5808</v>
      </c>
      <c r="D347" s="12"/>
      <c r="E347" s="12" t="n">
        <v>52.17161</v>
      </c>
      <c r="F347" s="12" t="n">
        <v>52.86723</v>
      </c>
      <c r="G347" s="12" t="n">
        <v>52.666171</v>
      </c>
      <c r="H347" s="12" t="n">
        <v>55.769552</v>
      </c>
      <c r="I347" s="12" t="n">
        <v>59.295655</v>
      </c>
      <c r="J347" s="12" t="n">
        <v>64.005819</v>
      </c>
      <c r="K347" s="12" t="n">
        <v>69.08188</v>
      </c>
      <c r="L347" s="12" t="n">
        <v>71.064983</v>
      </c>
      <c r="M347" s="12" t="n">
        <v>73.652791</v>
      </c>
      <c r="N347" s="12" t="n">
        <v>73.003873</v>
      </c>
      <c r="O347" s="12" t="n">
        <v>72.210893</v>
      </c>
      <c r="P347" s="12" t="n">
        <v>72.041136</v>
      </c>
      <c r="Q347" s="12" t="n">
        <v>70.737724</v>
      </c>
      <c r="R347" s="12" t="n">
        <v>70.437136</v>
      </c>
      <c r="S347" s="12" t="n">
        <v>73.05493</v>
      </c>
      <c r="T347" s="12" t="n">
        <v>72.377026</v>
      </c>
      <c r="U347" s="12" t="n">
        <v>67.545189</v>
      </c>
      <c r="V347" s="12" t="n">
        <v>65.794951</v>
      </c>
      <c r="W347" s="12" t="n">
        <v>63.76824</v>
      </c>
      <c r="X347" s="12" t="n">
        <v>60.576364</v>
      </c>
      <c r="Y347" s="12" t="n">
        <v>59.041394</v>
      </c>
      <c r="Z347" s="12" t="n">
        <v>57.400596</v>
      </c>
      <c r="AA347" s="13" t="n">
        <v>1536.848697</v>
      </c>
    </row>
    <row r="348" customFormat="false" ht="12.75" hidden="false" customHeight="false" outlineLevel="0" collapsed="false">
      <c r="A348" s="10" t="n">
        <v>41252</v>
      </c>
      <c r="B348" s="11" t="n">
        <v>54.790121</v>
      </c>
      <c r="C348" s="12" t="n">
        <v>54.153825</v>
      </c>
      <c r="D348" s="12"/>
      <c r="E348" s="12" t="n">
        <v>52.665141</v>
      </c>
      <c r="F348" s="12" t="n">
        <v>53.15717</v>
      </c>
      <c r="G348" s="12" t="n">
        <v>52.745156</v>
      </c>
      <c r="H348" s="12" t="n">
        <v>54.37075</v>
      </c>
      <c r="I348" s="12" t="n">
        <v>57.510711</v>
      </c>
      <c r="J348" s="12" t="n">
        <v>60.986838</v>
      </c>
      <c r="K348" s="12" t="n">
        <v>65.61644</v>
      </c>
      <c r="L348" s="12" t="n">
        <v>67.042319</v>
      </c>
      <c r="M348" s="12" t="n">
        <v>68.518509</v>
      </c>
      <c r="N348" s="12" t="n">
        <v>67.337117</v>
      </c>
      <c r="O348" s="12" t="n">
        <v>66.339354</v>
      </c>
      <c r="P348" s="12" t="n">
        <v>65.807457</v>
      </c>
      <c r="Q348" s="12" t="n">
        <v>64.845233</v>
      </c>
      <c r="R348" s="12" t="n">
        <v>65.76208</v>
      </c>
      <c r="S348" s="12" t="n">
        <v>73.177947</v>
      </c>
      <c r="T348" s="12" t="n">
        <v>75.48631</v>
      </c>
      <c r="U348" s="12" t="n">
        <v>71.879752</v>
      </c>
      <c r="V348" s="12" t="n">
        <v>70.120549</v>
      </c>
      <c r="W348" s="12" t="n">
        <v>66.687111</v>
      </c>
      <c r="X348" s="12" t="n">
        <v>60.812006</v>
      </c>
      <c r="Y348" s="12" t="n">
        <v>57.077248</v>
      </c>
      <c r="Z348" s="12" t="n">
        <v>54.379915</v>
      </c>
      <c r="AA348" s="13" t="n">
        <v>1501.269059</v>
      </c>
    </row>
    <row r="349" customFormat="false" ht="12.75" hidden="false" customHeight="false" outlineLevel="0" collapsed="false">
      <c r="A349" s="10" t="n">
        <v>41253</v>
      </c>
      <c r="B349" s="11" t="n">
        <v>55.401144</v>
      </c>
      <c r="C349" s="12" t="n">
        <v>55.074511</v>
      </c>
      <c r="D349" s="12"/>
      <c r="E349" s="12" t="n">
        <v>55.175811</v>
      </c>
      <c r="F349" s="12" t="n">
        <v>55.914895</v>
      </c>
      <c r="G349" s="12" t="n">
        <v>57.339496</v>
      </c>
      <c r="H349" s="12" t="n">
        <v>62.816279</v>
      </c>
      <c r="I349" s="12" t="n">
        <v>78.002704</v>
      </c>
      <c r="J349" s="12" t="n">
        <v>96.265533</v>
      </c>
      <c r="K349" s="12" t="n">
        <v>106.10437</v>
      </c>
      <c r="L349" s="12" t="n">
        <v>108.917836</v>
      </c>
      <c r="M349" s="12" t="n">
        <v>113.730276</v>
      </c>
      <c r="N349" s="12" t="n">
        <v>113.329904</v>
      </c>
      <c r="O349" s="12" t="n">
        <v>107.560291</v>
      </c>
      <c r="P349" s="12" t="n">
        <v>106.238384</v>
      </c>
      <c r="Q349" s="12" t="n">
        <v>104.403253</v>
      </c>
      <c r="R349" s="12" t="n">
        <v>102.66649</v>
      </c>
      <c r="S349" s="12" t="n">
        <v>98.189259</v>
      </c>
      <c r="T349" s="12" t="n">
        <v>89.995154</v>
      </c>
      <c r="U349" s="12" t="n">
        <v>84.728685</v>
      </c>
      <c r="V349" s="12" t="n">
        <v>79.4457</v>
      </c>
      <c r="W349" s="12" t="n">
        <v>72.55359</v>
      </c>
      <c r="X349" s="12" t="n">
        <v>67.753988</v>
      </c>
      <c r="Y349" s="12" t="n">
        <v>63.369458</v>
      </c>
      <c r="Z349" s="12" t="n">
        <v>59.211636</v>
      </c>
      <c r="AA349" s="13" t="n">
        <v>1994.188647</v>
      </c>
    </row>
    <row r="350" customFormat="false" ht="12.75" hidden="false" customHeight="false" outlineLevel="0" collapsed="false">
      <c r="A350" s="10" t="n">
        <v>41254</v>
      </c>
      <c r="B350" s="11" t="n">
        <v>57.13691</v>
      </c>
      <c r="C350" s="12" t="n">
        <v>55.420316</v>
      </c>
      <c r="D350" s="12"/>
      <c r="E350" s="12" t="n">
        <v>54.504696</v>
      </c>
      <c r="F350" s="12" t="n">
        <v>54.087234</v>
      </c>
      <c r="G350" s="12" t="n">
        <v>55.927256</v>
      </c>
      <c r="H350" s="12" t="n">
        <v>62.214109</v>
      </c>
      <c r="I350" s="12" t="n">
        <v>78.534584</v>
      </c>
      <c r="J350" s="12" t="n">
        <v>94.620204</v>
      </c>
      <c r="K350" s="12" t="n">
        <v>102.507745</v>
      </c>
      <c r="L350" s="12" t="n">
        <v>102.170839</v>
      </c>
      <c r="M350" s="12" t="n">
        <v>104.818285</v>
      </c>
      <c r="N350" s="12" t="n">
        <v>102.933764</v>
      </c>
      <c r="O350" s="12" t="n">
        <v>97.093798</v>
      </c>
      <c r="P350" s="12" t="n">
        <v>96.217301</v>
      </c>
      <c r="Q350" s="12" t="n">
        <v>93.735103</v>
      </c>
      <c r="R350" s="12" t="n">
        <v>91.829493</v>
      </c>
      <c r="S350" s="12" t="n">
        <v>92.492349</v>
      </c>
      <c r="T350" s="12" t="n">
        <v>88.019521</v>
      </c>
      <c r="U350" s="12" t="n">
        <v>83.25332</v>
      </c>
      <c r="V350" s="12" t="n">
        <v>78.462554</v>
      </c>
      <c r="W350" s="12" t="n">
        <v>73.313044</v>
      </c>
      <c r="X350" s="12" t="n">
        <v>69.509019</v>
      </c>
      <c r="Y350" s="12" t="n">
        <v>63.733865</v>
      </c>
      <c r="Z350" s="12" t="n">
        <v>60.060726</v>
      </c>
      <c r="AA350" s="13" t="n">
        <v>1912.596035</v>
      </c>
    </row>
    <row r="351" customFormat="false" ht="12.75" hidden="false" customHeight="false" outlineLevel="0" collapsed="false">
      <c r="A351" s="10" t="n">
        <v>41255</v>
      </c>
      <c r="B351" s="11" t="n">
        <v>59.417648</v>
      </c>
      <c r="C351" s="12" t="n">
        <v>58.73002</v>
      </c>
      <c r="D351" s="12"/>
      <c r="E351" s="12" t="n">
        <v>58.261898</v>
      </c>
      <c r="F351" s="12" t="n">
        <v>59.137939</v>
      </c>
      <c r="G351" s="12" t="n">
        <v>61.161866</v>
      </c>
      <c r="H351" s="12" t="n">
        <v>68.165034</v>
      </c>
      <c r="I351" s="12" t="n">
        <v>84.391096</v>
      </c>
      <c r="J351" s="12" t="n">
        <v>100.615841</v>
      </c>
      <c r="K351" s="12" t="n">
        <v>106.936494</v>
      </c>
      <c r="L351" s="12" t="n">
        <v>104.361737</v>
      </c>
      <c r="M351" s="12" t="n">
        <v>107.512275</v>
      </c>
      <c r="N351" s="12" t="n">
        <v>105.352459</v>
      </c>
      <c r="O351" s="12" t="n">
        <v>98.951818</v>
      </c>
      <c r="P351" s="12" t="n">
        <v>98.337435</v>
      </c>
      <c r="Q351" s="12" t="n">
        <v>96.137525</v>
      </c>
      <c r="R351" s="12" t="n">
        <v>94.235181</v>
      </c>
      <c r="S351" s="12" t="n">
        <v>94.351097</v>
      </c>
      <c r="T351" s="12" t="n">
        <v>89.796629</v>
      </c>
      <c r="U351" s="12" t="n">
        <v>84.99928</v>
      </c>
      <c r="V351" s="12" t="n">
        <v>80.826446</v>
      </c>
      <c r="W351" s="12" t="n">
        <v>75.24517</v>
      </c>
      <c r="X351" s="12" t="n">
        <v>70.877754</v>
      </c>
      <c r="Y351" s="12" t="n">
        <v>65.783649</v>
      </c>
      <c r="Z351" s="12" t="n">
        <v>61.331224</v>
      </c>
      <c r="AA351" s="13" t="n">
        <v>1984.917515</v>
      </c>
    </row>
    <row r="352" customFormat="false" ht="12.75" hidden="false" customHeight="false" outlineLevel="0" collapsed="false">
      <c r="A352" s="10" t="n">
        <v>41256</v>
      </c>
      <c r="B352" s="11" t="n">
        <v>60.83379</v>
      </c>
      <c r="C352" s="12" t="n">
        <v>59.714095</v>
      </c>
      <c r="D352" s="12"/>
      <c r="E352" s="12" t="n">
        <v>59.298343</v>
      </c>
      <c r="F352" s="12" t="n">
        <v>59.904181</v>
      </c>
      <c r="G352" s="12" t="n">
        <v>62.380944</v>
      </c>
      <c r="H352" s="12" t="n">
        <v>69.496728</v>
      </c>
      <c r="I352" s="12" t="n">
        <v>85.806637</v>
      </c>
      <c r="J352" s="12" t="n">
        <v>101.832535</v>
      </c>
      <c r="K352" s="12" t="n">
        <v>107.596896</v>
      </c>
      <c r="L352" s="12" t="n">
        <v>105.16885</v>
      </c>
      <c r="M352" s="12" t="n">
        <v>107.232188</v>
      </c>
      <c r="N352" s="12" t="n">
        <v>104.975901</v>
      </c>
      <c r="O352" s="12" t="n">
        <v>98.62117</v>
      </c>
      <c r="P352" s="12" t="n">
        <v>98.13586</v>
      </c>
      <c r="Q352" s="12" t="n">
        <v>96.237284</v>
      </c>
      <c r="R352" s="12" t="n">
        <v>93.824024</v>
      </c>
      <c r="S352" s="12" t="n">
        <v>93.766227</v>
      </c>
      <c r="T352" s="12" t="n">
        <v>89.073391</v>
      </c>
      <c r="U352" s="12" t="n">
        <v>84.63871</v>
      </c>
      <c r="V352" s="12" t="n">
        <v>80.521024</v>
      </c>
      <c r="W352" s="12" t="n">
        <v>75.700605</v>
      </c>
      <c r="X352" s="12" t="n">
        <v>71.595451</v>
      </c>
      <c r="Y352" s="12" t="n">
        <v>65.123174</v>
      </c>
      <c r="Z352" s="12" t="n">
        <v>61.055782</v>
      </c>
      <c r="AA352" s="13" t="n">
        <v>1992.53379</v>
      </c>
    </row>
    <row r="353" customFormat="false" ht="12.75" hidden="false" customHeight="false" outlineLevel="0" collapsed="false">
      <c r="A353" s="10" t="n">
        <v>41257</v>
      </c>
      <c r="B353" s="11" t="n">
        <v>60.458914</v>
      </c>
      <c r="C353" s="12" t="n">
        <v>59.419043</v>
      </c>
      <c r="D353" s="12"/>
      <c r="E353" s="12" t="n">
        <v>58.737944</v>
      </c>
      <c r="F353" s="12" t="n">
        <v>58.840273</v>
      </c>
      <c r="G353" s="12" t="n">
        <v>61.018433</v>
      </c>
      <c r="H353" s="12" t="n">
        <v>67.514836</v>
      </c>
      <c r="I353" s="12" t="n">
        <v>84.54533</v>
      </c>
      <c r="J353" s="12" t="n">
        <v>99.295282</v>
      </c>
      <c r="K353" s="12" t="n">
        <v>106.090533</v>
      </c>
      <c r="L353" s="12" t="n">
        <v>103.691179</v>
      </c>
      <c r="M353" s="12" t="n">
        <v>106.811218</v>
      </c>
      <c r="N353" s="12" t="n">
        <v>104.636239</v>
      </c>
      <c r="O353" s="12" t="n">
        <v>99.301184</v>
      </c>
      <c r="P353" s="12" t="n">
        <v>99.254701</v>
      </c>
      <c r="Q353" s="12" t="n">
        <v>96.12522</v>
      </c>
      <c r="R353" s="12" t="n">
        <v>93.16484</v>
      </c>
      <c r="S353" s="12" t="n">
        <v>92.759261</v>
      </c>
      <c r="T353" s="12" t="n">
        <v>86.069151</v>
      </c>
      <c r="U353" s="12" t="n">
        <v>80.304182</v>
      </c>
      <c r="V353" s="12" t="n">
        <v>76.084649</v>
      </c>
      <c r="W353" s="12" t="n">
        <v>72.124037</v>
      </c>
      <c r="X353" s="12" t="n">
        <v>70.286773</v>
      </c>
      <c r="Y353" s="12" t="n">
        <v>67.5463</v>
      </c>
      <c r="Z353" s="12" t="n">
        <v>63.075089</v>
      </c>
      <c r="AA353" s="13" t="n">
        <v>1967.154611</v>
      </c>
    </row>
    <row r="354" customFormat="false" ht="12.75" hidden="false" customHeight="false" outlineLevel="0" collapsed="false">
      <c r="A354" s="10" t="n">
        <v>41258</v>
      </c>
      <c r="B354" s="11" t="n">
        <v>58.02092</v>
      </c>
      <c r="C354" s="12" t="n">
        <v>57.841451</v>
      </c>
      <c r="D354" s="12"/>
      <c r="E354" s="12" t="n">
        <v>56.116412</v>
      </c>
      <c r="F354" s="12" t="n">
        <v>56.504027</v>
      </c>
      <c r="G354" s="12" t="n">
        <v>56.6596</v>
      </c>
      <c r="H354" s="12" t="n">
        <v>59.53537</v>
      </c>
      <c r="I354" s="12" t="n">
        <v>63.183723</v>
      </c>
      <c r="J354" s="12" t="n">
        <v>67.311199</v>
      </c>
      <c r="K354" s="12" t="n">
        <v>70.932706</v>
      </c>
      <c r="L354" s="12" t="n">
        <v>71.517645</v>
      </c>
      <c r="M354" s="12" t="n">
        <v>72.35081</v>
      </c>
      <c r="N354" s="12" t="n">
        <v>70.018044</v>
      </c>
      <c r="O354" s="12" t="n">
        <v>68.76866</v>
      </c>
      <c r="P354" s="12" t="n">
        <v>68.7014</v>
      </c>
      <c r="Q354" s="12" t="n">
        <v>67.938343</v>
      </c>
      <c r="R354" s="12" t="n">
        <v>68.571933</v>
      </c>
      <c r="S354" s="12" t="n">
        <v>73.742012</v>
      </c>
      <c r="T354" s="12" t="n">
        <v>75.046626</v>
      </c>
      <c r="U354" s="12" t="n">
        <v>70.81451</v>
      </c>
      <c r="V354" s="12" t="n">
        <v>70.106183</v>
      </c>
      <c r="W354" s="12" t="n">
        <v>68.695248</v>
      </c>
      <c r="X354" s="12" t="n">
        <v>66.592099</v>
      </c>
      <c r="Y354" s="12" t="n">
        <v>65.46995</v>
      </c>
      <c r="Z354" s="12" t="n">
        <v>63.953061</v>
      </c>
      <c r="AA354" s="13" t="n">
        <v>1588.391932</v>
      </c>
    </row>
    <row r="355" customFormat="false" ht="12.75" hidden="false" customHeight="false" outlineLevel="0" collapsed="false">
      <c r="A355" s="10" t="n">
        <v>41259</v>
      </c>
      <c r="B355" s="11" t="n">
        <v>60.019843</v>
      </c>
      <c r="C355" s="12" t="n">
        <v>59.889543</v>
      </c>
      <c r="D355" s="12"/>
      <c r="E355" s="12" t="n">
        <v>58.708218</v>
      </c>
      <c r="F355" s="12" t="n">
        <v>59.242902</v>
      </c>
      <c r="G355" s="12" t="n">
        <v>58.794207</v>
      </c>
      <c r="H355" s="12" t="n">
        <v>60.479238</v>
      </c>
      <c r="I355" s="12" t="n">
        <v>62.85056</v>
      </c>
      <c r="J355" s="12" t="n">
        <v>66.62003</v>
      </c>
      <c r="K355" s="12" t="n">
        <v>71.321041</v>
      </c>
      <c r="L355" s="12" t="n">
        <v>73.585063</v>
      </c>
      <c r="M355" s="12" t="n">
        <v>76.428759</v>
      </c>
      <c r="N355" s="12" t="n">
        <v>76.651079</v>
      </c>
      <c r="O355" s="12" t="n">
        <v>76.779445</v>
      </c>
      <c r="P355" s="12" t="n">
        <v>77.865884</v>
      </c>
      <c r="Q355" s="12" t="n">
        <v>78.603509</v>
      </c>
      <c r="R355" s="12" t="n">
        <v>80.603108</v>
      </c>
      <c r="S355" s="12" t="n">
        <v>82.57949</v>
      </c>
      <c r="T355" s="12" t="n">
        <v>82.714129</v>
      </c>
      <c r="U355" s="12" t="n">
        <v>78.197299</v>
      </c>
      <c r="V355" s="12" t="n">
        <v>76.678175</v>
      </c>
      <c r="W355" s="12" t="n">
        <v>73.508341</v>
      </c>
      <c r="X355" s="12" t="n">
        <v>67.996696</v>
      </c>
      <c r="Y355" s="12" t="n">
        <v>64.970528</v>
      </c>
      <c r="Z355" s="12" t="n">
        <v>62.92669</v>
      </c>
      <c r="AA355" s="13" t="n">
        <v>1688.013777</v>
      </c>
    </row>
    <row r="356" customFormat="false" ht="12.75" hidden="false" customHeight="false" outlineLevel="0" collapsed="false">
      <c r="A356" s="10" t="n">
        <v>41260</v>
      </c>
      <c r="B356" s="11" t="n">
        <v>64.211939</v>
      </c>
      <c r="C356" s="12" t="n">
        <v>61.906041</v>
      </c>
      <c r="D356" s="12"/>
      <c r="E356" s="12" t="n">
        <v>60.900619</v>
      </c>
      <c r="F356" s="12" t="n">
        <v>61.916543</v>
      </c>
      <c r="G356" s="12" t="n">
        <v>63.330912</v>
      </c>
      <c r="H356" s="12" t="n">
        <v>69.872627</v>
      </c>
      <c r="I356" s="12" t="n">
        <v>83.514581</v>
      </c>
      <c r="J356" s="12" t="n">
        <v>100.20169</v>
      </c>
      <c r="K356" s="12" t="n">
        <v>112.129445</v>
      </c>
      <c r="L356" s="12" t="n">
        <v>114.052824</v>
      </c>
      <c r="M356" s="12" t="n">
        <v>120.294604</v>
      </c>
      <c r="N356" s="12" t="n">
        <v>120.233604</v>
      </c>
      <c r="O356" s="12" t="n">
        <v>113.819318</v>
      </c>
      <c r="P356" s="12" t="n">
        <v>113.602319</v>
      </c>
      <c r="Q356" s="12" t="n">
        <v>109.900314</v>
      </c>
      <c r="R356" s="12" t="n">
        <v>106.654946</v>
      </c>
      <c r="S356" s="12" t="n">
        <v>103.27293</v>
      </c>
      <c r="T356" s="12" t="n">
        <v>95.942233</v>
      </c>
      <c r="U356" s="12" t="n">
        <v>89.860767</v>
      </c>
      <c r="V356" s="12" t="n">
        <v>83.819284</v>
      </c>
      <c r="W356" s="12" t="n">
        <v>76.498484</v>
      </c>
      <c r="X356" s="12" t="n">
        <v>71.151811</v>
      </c>
      <c r="Y356" s="12" t="n">
        <v>64.671586</v>
      </c>
      <c r="Z356" s="12" t="n">
        <v>60.90323</v>
      </c>
      <c r="AA356" s="13" t="n">
        <v>2122.662651</v>
      </c>
    </row>
    <row r="357" customFormat="false" ht="12.75" hidden="false" customHeight="false" outlineLevel="0" collapsed="false">
      <c r="A357" s="10" t="n">
        <v>41261</v>
      </c>
      <c r="B357" s="11" t="n">
        <v>60.192663</v>
      </c>
      <c r="C357" s="12" t="n">
        <v>59.006652</v>
      </c>
      <c r="D357" s="12"/>
      <c r="E357" s="12" t="n">
        <v>58.532109</v>
      </c>
      <c r="F357" s="12" t="n">
        <v>58.869826</v>
      </c>
      <c r="G357" s="12" t="n">
        <v>60.304328</v>
      </c>
      <c r="H357" s="12" t="n">
        <v>66.325381</v>
      </c>
      <c r="I357" s="12" t="n">
        <v>80.980238</v>
      </c>
      <c r="J357" s="12" t="n">
        <v>97.648963</v>
      </c>
      <c r="K357" s="12" t="n">
        <v>106.646534</v>
      </c>
      <c r="L357" s="12" t="n">
        <v>107.65163</v>
      </c>
      <c r="M357" s="12" t="n">
        <v>111.808073</v>
      </c>
      <c r="N357" s="12" t="n">
        <v>111.186885</v>
      </c>
      <c r="O357" s="12" t="n">
        <v>106.579088</v>
      </c>
      <c r="P357" s="12" t="n">
        <v>106.145173</v>
      </c>
      <c r="Q357" s="12" t="n">
        <v>103.783769</v>
      </c>
      <c r="R357" s="12" t="n">
        <v>101.144257</v>
      </c>
      <c r="S357" s="12" t="n">
        <v>98.334711</v>
      </c>
      <c r="T357" s="12" t="n">
        <v>90.522756</v>
      </c>
      <c r="U357" s="12" t="n">
        <v>84.901736</v>
      </c>
      <c r="V357" s="12" t="n">
        <v>79.611764</v>
      </c>
      <c r="W357" s="12" t="n">
        <v>73.662089</v>
      </c>
      <c r="X357" s="12" t="n">
        <v>68.820314</v>
      </c>
      <c r="Y357" s="12" t="n">
        <v>63.960895</v>
      </c>
      <c r="Z357" s="12" t="n">
        <v>59.0723</v>
      </c>
      <c r="AA357" s="13" t="n">
        <v>2015.692134</v>
      </c>
    </row>
    <row r="358" customFormat="false" ht="12.75" hidden="false" customHeight="false" outlineLevel="0" collapsed="false">
      <c r="A358" s="10" t="n">
        <v>41262</v>
      </c>
      <c r="B358" s="11" t="n">
        <v>58.248698</v>
      </c>
      <c r="C358" s="12" t="n">
        <v>57.127963</v>
      </c>
      <c r="D358" s="12"/>
      <c r="E358" s="12" t="n">
        <v>56.772422</v>
      </c>
      <c r="F358" s="12" t="n">
        <v>57.281531</v>
      </c>
      <c r="G358" s="12" t="n">
        <v>58.80659</v>
      </c>
      <c r="H358" s="12" t="n">
        <v>65.315639</v>
      </c>
      <c r="I358" s="12" t="n">
        <v>81.156386</v>
      </c>
      <c r="J358" s="12" t="n">
        <v>98.885336</v>
      </c>
      <c r="K358" s="12" t="n">
        <v>107.159395</v>
      </c>
      <c r="L358" s="12" t="n">
        <v>107.590079</v>
      </c>
      <c r="M358" s="12" t="n">
        <v>111.541507</v>
      </c>
      <c r="N358" s="12" t="n">
        <v>109.881233</v>
      </c>
      <c r="O358" s="12" t="n">
        <v>104.127414</v>
      </c>
      <c r="P358" s="12" t="n">
        <v>103.34367</v>
      </c>
      <c r="Q358" s="12" t="n">
        <v>100.909359</v>
      </c>
      <c r="R358" s="12" t="n">
        <v>97.561337</v>
      </c>
      <c r="S358" s="12" t="n">
        <v>97.222144</v>
      </c>
      <c r="T358" s="12" t="n">
        <v>90.663123</v>
      </c>
      <c r="U358" s="12" t="n">
        <v>85.707444</v>
      </c>
      <c r="V358" s="12" t="n">
        <v>81.078884</v>
      </c>
      <c r="W358" s="12" t="n">
        <v>75.444987</v>
      </c>
      <c r="X358" s="12" t="n">
        <v>70.861841</v>
      </c>
      <c r="Y358" s="12" t="n">
        <v>64.582685</v>
      </c>
      <c r="Z358" s="12" t="n">
        <v>59.786036</v>
      </c>
      <c r="AA358" s="13" t="n">
        <v>2001.055703</v>
      </c>
    </row>
    <row r="359" customFormat="false" ht="12.75" hidden="false" customHeight="false" outlineLevel="0" collapsed="false">
      <c r="A359" s="10" t="n">
        <v>41263</v>
      </c>
      <c r="B359" s="11" t="n">
        <v>59.079845</v>
      </c>
      <c r="C359" s="12" t="n">
        <v>58.600359</v>
      </c>
      <c r="D359" s="12"/>
      <c r="E359" s="12" t="n">
        <v>58.383986</v>
      </c>
      <c r="F359" s="12" t="n">
        <v>58.826265</v>
      </c>
      <c r="G359" s="12" t="n">
        <v>61.041805</v>
      </c>
      <c r="H359" s="12" t="n">
        <v>67.115179</v>
      </c>
      <c r="I359" s="12" t="n">
        <v>83.366324</v>
      </c>
      <c r="J359" s="12" t="n">
        <v>98.524129</v>
      </c>
      <c r="K359" s="12" t="n">
        <v>105.390514</v>
      </c>
      <c r="L359" s="12" t="n">
        <v>104.257358</v>
      </c>
      <c r="M359" s="12" t="n">
        <v>107.814345</v>
      </c>
      <c r="N359" s="12" t="n">
        <v>105.597183</v>
      </c>
      <c r="O359" s="12" t="n">
        <v>99.645368</v>
      </c>
      <c r="P359" s="12" t="n">
        <v>99.466314</v>
      </c>
      <c r="Q359" s="12" t="n">
        <v>97.154075</v>
      </c>
      <c r="R359" s="12" t="n">
        <v>95.205137</v>
      </c>
      <c r="S359" s="12" t="n">
        <v>95.18088</v>
      </c>
      <c r="T359" s="12" t="n">
        <v>89.755338</v>
      </c>
      <c r="U359" s="12" t="n">
        <v>84.850265</v>
      </c>
      <c r="V359" s="12" t="n">
        <v>80.936856</v>
      </c>
      <c r="W359" s="12" t="n">
        <v>75.355921</v>
      </c>
      <c r="X359" s="12" t="n">
        <v>71.839894</v>
      </c>
      <c r="Y359" s="12" t="n">
        <v>66.184856</v>
      </c>
      <c r="Z359" s="12" t="n">
        <v>62.098016</v>
      </c>
      <c r="AA359" s="13" t="n">
        <v>1985.670212</v>
      </c>
    </row>
    <row r="360" customFormat="false" ht="12.75" hidden="false" customHeight="false" outlineLevel="0" collapsed="false">
      <c r="A360" s="10" t="n">
        <v>41264</v>
      </c>
      <c r="B360" s="11" t="n">
        <v>60.615338</v>
      </c>
      <c r="C360" s="12" t="n">
        <v>59.343761</v>
      </c>
      <c r="D360" s="12"/>
      <c r="E360" s="12" t="n">
        <v>58.778844</v>
      </c>
      <c r="F360" s="12" t="n">
        <v>58.245939</v>
      </c>
      <c r="G360" s="12" t="n">
        <v>59.412355</v>
      </c>
      <c r="H360" s="12" t="n">
        <v>65.388194</v>
      </c>
      <c r="I360" s="12" t="n">
        <v>80.050171</v>
      </c>
      <c r="J360" s="12" t="n">
        <v>98.679674</v>
      </c>
      <c r="K360" s="12" t="n">
        <v>109.451914</v>
      </c>
      <c r="L360" s="12" t="n">
        <v>111.007065</v>
      </c>
      <c r="M360" s="12" t="n">
        <v>117.453716</v>
      </c>
      <c r="N360" s="12" t="n">
        <v>118.663495</v>
      </c>
      <c r="O360" s="12" t="n">
        <v>112.863887</v>
      </c>
      <c r="P360" s="12" t="n">
        <v>112.70846</v>
      </c>
      <c r="Q360" s="12" t="n">
        <v>110.463354</v>
      </c>
      <c r="R360" s="12" t="n">
        <v>103.375159</v>
      </c>
      <c r="S360" s="12" t="n">
        <v>96.023684</v>
      </c>
      <c r="T360" s="12" t="n">
        <v>87.162816</v>
      </c>
      <c r="U360" s="12" t="n">
        <v>81.104471</v>
      </c>
      <c r="V360" s="12" t="n">
        <v>76.611205</v>
      </c>
      <c r="W360" s="12" t="n">
        <v>72.53709</v>
      </c>
      <c r="X360" s="12" t="n">
        <v>70.12284</v>
      </c>
      <c r="Y360" s="12" t="n">
        <v>66.673423</v>
      </c>
      <c r="Z360" s="12" t="n">
        <v>62.5551</v>
      </c>
      <c r="AA360" s="13" t="n">
        <v>2049.291955</v>
      </c>
    </row>
    <row r="361" customFormat="false" ht="12.75" hidden="false" customHeight="false" outlineLevel="0" collapsed="false">
      <c r="A361" s="10" t="n">
        <v>41265</v>
      </c>
      <c r="B361" s="11" t="n">
        <v>56.571897</v>
      </c>
      <c r="C361" s="12" t="n">
        <v>56.085434</v>
      </c>
      <c r="D361" s="12"/>
      <c r="E361" s="12" t="n">
        <v>54.608079</v>
      </c>
      <c r="F361" s="12" t="n">
        <v>55.072894</v>
      </c>
      <c r="G361" s="12" t="n">
        <v>54.778003</v>
      </c>
      <c r="H361" s="12" t="n">
        <v>57.237346</v>
      </c>
      <c r="I361" s="12" t="n">
        <v>60.539749</v>
      </c>
      <c r="J361" s="12" t="n">
        <v>64.40146</v>
      </c>
      <c r="K361" s="12" t="n">
        <v>68.571652</v>
      </c>
      <c r="L361" s="12" t="n">
        <v>70.638166</v>
      </c>
      <c r="M361" s="12" t="n">
        <v>72.732463</v>
      </c>
      <c r="N361" s="12" t="n">
        <v>72.020601</v>
      </c>
      <c r="O361" s="12" t="n">
        <v>72.068774</v>
      </c>
      <c r="P361" s="12" t="n">
        <v>73.243471</v>
      </c>
      <c r="Q361" s="12" t="n">
        <v>73.038176</v>
      </c>
      <c r="R361" s="12" t="n">
        <v>73.41411</v>
      </c>
      <c r="S361" s="12" t="n">
        <v>75.551242</v>
      </c>
      <c r="T361" s="12" t="n">
        <v>76.219499</v>
      </c>
      <c r="U361" s="12" t="n">
        <v>73.008379</v>
      </c>
      <c r="V361" s="12" t="n">
        <v>72.335785</v>
      </c>
      <c r="W361" s="12" t="n">
        <v>70.505636</v>
      </c>
      <c r="X361" s="12" t="n">
        <v>68.001181</v>
      </c>
      <c r="Y361" s="12" t="n">
        <v>67.331537</v>
      </c>
      <c r="Z361" s="12" t="n">
        <v>65.995591</v>
      </c>
      <c r="AA361" s="13" t="n">
        <v>1603.971125</v>
      </c>
    </row>
    <row r="362" customFormat="false" ht="12.75" hidden="false" customHeight="false" outlineLevel="0" collapsed="false">
      <c r="A362" s="10" t="n">
        <v>41266</v>
      </c>
      <c r="B362" s="11" t="n">
        <v>62.822611</v>
      </c>
      <c r="C362" s="12" t="n">
        <v>62.385135</v>
      </c>
      <c r="D362" s="12"/>
      <c r="E362" s="12" t="n">
        <v>60.588908</v>
      </c>
      <c r="F362" s="12" t="n">
        <v>61.20815</v>
      </c>
      <c r="G362" s="12" t="n">
        <v>60.693337</v>
      </c>
      <c r="H362" s="12" t="n">
        <v>62.550705</v>
      </c>
      <c r="I362" s="12" t="n">
        <v>65.288639</v>
      </c>
      <c r="J362" s="12" t="n">
        <v>68.942306</v>
      </c>
      <c r="K362" s="12" t="n">
        <v>73.090831</v>
      </c>
      <c r="L362" s="12" t="n">
        <v>74.245529</v>
      </c>
      <c r="M362" s="12" t="n">
        <v>75.795151</v>
      </c>
      <c r="N362" s="12" t="n">
        <v>74.61503</v>
      </c>
      <c r="O362" s="12" t="n">
        <v>73.634819</v>
      </c>
      <c r="P362" s="12" t="n">
        <v>73.46085</v>
      </c>
      <c r="Q362" s="12" t="n">
        <v>72.338739</v>
      </c>
      <c r="R362" s="12" t="n">
        <v>72.216726</v>
      </c>
      <c r="S362" s="12" t="n">
        <v>76.974355</v>
      </c>
      <c r="T362" s="12" t="n">
        <v>78.803025</v>
      </c>
      <c r="U362" s="12" t="n">
        <v>75.0689</v>
      </c>
      <c r="V362" s="12" t="n">
        <v>74.35327</v>
      </c>
      <c r="W362" s="12" t="n">
        <v>72.64959</v>
      </c>
      <c r="X362" s="12" t="n">
        <v>69.415604</v>
      </c>
      <c r="Y362" s="12" t="n">
        <v>67.476001</v>
      </c>
      <c r="Z362" s="12" t="n">
        <v>65.389913</v>
      </c>
      <c r="AA362" s="13" t="n">
        <v>1674.008124</v>
      </c>
    </row>
    <row r="363" customFormat="false" ht="12.75" hidden="false" customHeight="false" outlineLevel="0" collapsed="false">
      <c r="A363" s="10" t="n">
        <v>41267</v>
      </c>
      <c r="B363" s="11" t="n">
        <v>67.329801</v>
      </c>
      <c r="C363" s="12" t="n">
        <v>65.832302</v>
      </c>
      <c r="D363" s="12"/>
      <c r="E363" s="12" t="n">
        <v>64.12341</v>
      </c>
      <c r="F363" s="12" t="n">
        <v>64.059944</v>
      </c>
      <c r="G363" s="12" t="n">
        <v>64.563364</v>
      </c>
      <c r="H363" s="12" t="n">
        <v>66.925945</v>
      </c>
      <c r="I363" s="12" t="n">
        <v>76.350507</v>
      </c>
      <c r="J363" s="12" t="n">
        <v>94.591685</v>
      </c>
      <c r="K363" s="12" t="n">
        <v>111.741056</v>
      </c>
      <c r="L363" s="12" t="n">
        <v>115.870092</v>
      </c>
      <c r="M363" s="12" t="n">
        <v>121.379011</v>
      </c>
      <c r="N363" s="12" t="n">
        <v>119.098885</v>
      </c>
      <c r="O363" s="12" t="n">
        <v>110.69635</v>
      </c>
      <c r="P363" s="12" t="n">
        <v>109.037423</v>
      </c>
      <c r="Q363" s="12" t="n">
        <v>105.943624</v>
      </c>
      <c r="R363" s="12" t="n">
        <v>101.842851</v>
      </c>
      <c r="S363" s="12" t="n">
        <v>97.818714</v>
      </c>
      <c r="T363" s="12" t="n">
        <v>87.112164</v>
      </c>
      <c r="U363" s="12" t="n">
        <v>79.21549</v>
      </c>
      <c r="V363" s="12" t="n">
        <v>73.505286</v>
      </c>
      <c r="W363" s="12" t="n">
        <v>70.906348</v>
      </c>
      <c r="X363" s="12" t="n">
        <v>72.038541</v>
      </c>
      <c r="Y363" s="12" t="n">
        <v>71.100098</v>
      </c>
      <c r="Z363" s="12" t="n">
        <v>68.853625</v>
      </c>
      <c r="AA363" s="13" t="n">
        <v>2079.936516</v>
      </c>
    </row>
    <row r="364" customFormat="false" ht="12.75" hidden="false" customHeight="false" outlineLevel="0" collapsed="false">
      <c r="A364" s="10" t="n">
        <v>41268</v>
      </c>
      <c r="B364" s="11" t="n">
        <v>63.465125</v>
      </c>
      <c r="C364" s="12" t="n">
        <v>62.796482</v>
      </c>
      <c r="D364" s="12"/>
      <c r="E364" s="12" t="n">
        <v>60.652624</v>
      </c>
      <c r="F364" s="12" t="n">
        <v>61.388964</v>
      </c>
      <c r="G364" s="12" t="n">
        <v>60.634195</v>
      </c>
      <c r="H364" s="12" t="n">
        <v>63.827585</v>
      </c>
      <c r="I364" s="12" t="n">
        <v>67.408122</v>
      </c>
      <c r="J364" s="12" t="n">
        <v>71.842544</v>
      </c>
      <c r="K364" s="12" t="n">
        <v>76.106684</v>
      </c>
      <c r="L364" s="12" t="n">
        <v>77.002144</v>
      </c>
      <c r="M364" s="12" t="n">
        <v>79.23338</v>
      </c>
      <c r="N364" s="12" t="n">
        <v>78.335664</v>
      </c>
      <c r="O364" s="12" t="n">
        <v>76.761511</v>
      </c>
      <c r="P364" s="12" t="n">
        <v>75.246162</v>
      </c>
      <c r="Q364" s="12" t="n">
        <v>72.544979</v>
      </c>
      <c r="R364" s="12" t="n">
        <v>71.407052</v>
      </c>
      <c r="S364" s="12" t="n">
        <v>72.41541</v>
      </c>
      <c r="T364" s="12" t="n">
        <v>71.303082</v>
      </c>
      <c r="U364" s="12" t="n">
        <v>68.56433</v>
      </c>
      <c r="V364" s="12" t="n">
        <v>69.184087</v>
      </c>
      <c r="W364" s="12" t="n">
        <v>69.204105</v>
      </c>
      <c r="X364" s="12" t="n">
        <v>66.631468</v>
      </c>
      <c r="Y364" s="12" t="n">
        <v>65.506371</v>
      </c>
      <c r="Z364" s="12" t="n">
        <v>63.68224</v>
      </c>
      <c r="AA364" s="13" t="n">
        <v>1665.14431</v>
      </c>
    </row>
    <row r="365" customFormat="false" ht="12.75" hidden="false" customHeight="false" outlineLevel="0" collapsed="false">
      <c r="A365" s="10" t="n">
        <v>41269</v>
      </c>
      <c r="B365" s="11" t="n">
        <v>66.543249</v>
      </c>
      <c r="C365" s="12" t="n">
        <v>66.246491</v>
      </c>
      <c r="D365" s="12"/>
      <c r="E365" s="12" t="n">
        <v>66.163064</v>
      </c>
      <c r="F365" s="12" t="n">
        <v>66.467158</v>
      </c>
      <c r="G365" s="12" t="n">
        <v>67.739305</v>
      </c>
      <c r="H365" s="12" t="n">
        <v>71.428762</v>
      </c>
      <c r="I365" s="12" t="n">
        <v>81.330443</v>
      </c>
      <c r="J365" s="12" t="n">
        <v>98.111789</v>
      </c>
      <c r="K365" s="12" t="n">
        <v>110.99525</v>
      </c>
      <c r="L365" s="12" t="n">
        <v>113.901556</v>
      </c>
      <c r="M365" s="12" t="n">
        <v>118.63692</v>
      </c>
      <c r="N365" s="12" t="n">
        <v>117.354249</v>
      </c>
      <c r="O365" s="12" t="n">
        <v>110.835786</v>
      </c>
      <c r="P365" s="12" t="n">
        <v>109.805934</v>
      </c>
      <c r="Q365" s="12" t="n">
        <v>106.587808</v>
      </c>
      <c r="R365" s="12" t="n">
        <v>103.146804</v>
      </c>
      <c r="S365" s="12" t="n">
        <v>100.554251</v>
      </c>
      <c r="T365" s="12" t="n">
        <v>94.428451</v>
      </c>
      <c r="U365" s="12" t="n">
        <v>88.842986</v>
      </c>
      <c r="V365" s="12" t="n">
        <v>83.721874</v>
      </c>
      <c r="W365" s="12" t="n">
        <v>78.833761</v>
      </c>
      <c r="X365" s="12" t="n">
        <v>75.720965</v>
      </c>
      <c r="Y365" s="12" t="n">
        <v>72.057197</v>
      </c>
      <c r="Z365" s="12" t="n">
        <v>67.741199</v>
      </c>
      <c r="AA365" s="13" t="n">
        <v>2137.195252</v>
      </c>
    </row>
    <row r="366" customFormat="false" ht="12.75" hidden="false" customHeight="false" outlineLevel="0" collapsed="false">
      <c r="A366" s="10" t="n">
        <v>41270</v>
      </c>
      <c r="B366" s="11" t="n">
        <v>68.124926</v>
      </c>
      <c r="C366" s="12" t="n">
        <v>67.016083</v>
      </c>
      <c r="D366" s="12"/>
      <c r="E366" s="12" t="n">
        <v>65.711454</v>
      </c>
      <c r="F366" s="12" t="n">
        <v>66.52025</v>
      </c>
      <c r="G366" s="12" t="n">
        <v>67.78706</v>
      </c>
      <c r="H366" s="12" t="n">
        <v>70.462613</v>
      </c>
      <c r="I366" s="12" t="n">
        <v>79.851586</v>
      </c>
      <c r="J366" s="12" t="n">
        <v>97.498011</v>
      </c>
      <c r="K366" s="12" t="n">
        <v>113.065289</v>
      </c>
      <c r="L366" s="12" t="n">
        <v>119.501574</v>
      </c>
      <c r="M366" s="12" t="n">
        <v>128.28248</v>
      </c>
      <c r="N366" s="12" t="n">
        <v>129.86378</v>
      </c>
      <c r="O366" s="12" t="n">
        <v>124.386415</v>
      </c>
      <c r="P366" s="12" t="n">
        <v>122.516632</v>
      </c>
      <c r="Q366" s="12" t="n">
        <v>117.757648</v>
      </c>
      <c r="R366" s="12" t="n">
        <v>110.840619</v>
      </c>
      <c r="S366" s="12" t="n">
        <v>105.917391</v>
      </c>
      <c r="T366" s="12" t="n">
        <v>98.262521</v>
      </c>
      <c r="U366" s="12" t="n">
        <v>90.551216</v>
      </c>
      <c r="V366" s="12" t="n">
        <v>83.876355</v>
      </c>
      <c r="W366" s="12" t="n">
        <v>76.59842</v>
      </c>
      <c r="X366" s="12" t="n">
        <v>73.062521</v>
      </c>
      <c r="Y366" s="12" t="n">
        <v>68.96429</v>
      </c>
      <c r="Z366" s="12" t="n">
        <v>65.356264</v>
      </c>
      <c r="AA366" s="13" t="n">
        <v>2211.775398</v>
      </c>
    </row>
    <row r="367" customFormat="false" ht="12.75" hidden="false" customHeight="false" outlineLevel="0" collapsed="false">
      <c r="A367" s="10" t="n">
        <v>41271</v>
      </c>
      <c r="B367" s="11" t="n">
        <v>65.594215</v>
      </c>
      <c r="C367" s="12" t="n">
        <v>64.333201</v>
      </c>
      <c r="D367" s="12"/>
      <c r="E367" s="12" t="n">
        <v>63.950619</v>
      </c>
      <c r="F367" s="12" t="n">
        <v>64.604896</v>
      </c>
      <c r="G367" s="12" t="n">
        <v>66.297501</v>
      </c>
      <c r="H367" s="12" t="n">
        <v>70.163434</v>
      </c>
      <c r="I367" s="12" t="n">
        <v>80.422664</v>
      </c>
      <c r="J367" s="12" t="n">
        <v>97.318041</v>
      </c>
      <c r="K367" s="12" t="n">
        <v>108.684821</v>
      </c>
      <c r="L367" s="12" t="n">
        <v>111.475736</v>
      </c>
      <c r="M367" s="12" t="n">
        <v>115.247784</v>
      </c>
      <c r="N367" s="12" t="n">
        <v>114.04911</v>
      </c>
      <c r="O367" s="12" t="n">
        <v>107.955996</v>
      </c>
      <c r="P367" s="12" t="n">
        <v>106.494675</v>
      </c>
      <c r="Q367" s="12" t="n">
        <v>103.530442</v>
      </c>
      <c r="R367" s="12" t="n">
        <v>99.410408</v>
      </c>
      <c r="S367" s="12" t="n">
        <v>97.71953</v>
      </c>
      <c r="T367" s="12" t="n">
        <v>91.748344</v>
      </c>
      <c r="U367" s="12" t="n">
        <v>86.122103</v>
      </c>
      <c r="V367" s="12" t="n">
        <v>80.539285</v>
      </c>
      <c r="W367" s="12" t="n">
        <v>76.638232</v>
      </c>
      <c r="X367" s="12" t="n">
        <v>73.897582</v>
      </c>
      <c r="Y367" s="12" t="n">
        <v>69.569618</v>
      </c>
      <c r="Z367" s="12" t="n">
        <v>66.699546</v>
      </c>
      <c r="AA367" s="13" t="n">
        <v>2082.467783</v>
      </c>
    </row>
    <row r="368" customFormat="false" ht="12.75" hidden="false" customHeight="false" outlineLevel="0" collapsed="false">
      <c r="A368" s="10" t="n">
        <v>41272</v>
      </c>
      <c r="B368" s="11" t="n">
        <v>62.854676</v>
      </c>
      <c r="C368" s="12" t="n">
        <v>62.988775</v>
      </c>
      <c r="D368" s="12"/>
      <c r="E368" s="12" t="n">
        <v>61.927845</v>
      </c>
      <c r="F368" s="12" t="n">
        <v>62.655543</v>
      </c>
      <c r="G368" s="12" t="n">
        <v>62.463131</v>
      </c>
      <c r="H368" s="12" t="n">
        <v>65.638349</v>
      </c>
      <c r="I368" s="12" t="n">
        <v>67.263561</v>
      </c>
      <c r="J368" s="12" t="n">
        <v>69.797371</v>
      </c>
      <c r="K368" s="12" t="n">
        <v>74.382067</v>
      </c>
      <c r="L368" s="12" t="n">
        <v>76.693107</v>
      </c>
      <c r="M368" s="12" t="n">
        <v>78.9321</v>
      </c>
      <c r="N368" s="12" t="n">
        <v>78.106344</v>
      </c>
      <c r="O368" s="12" t="n">
        <v>77.598321</v>
      </c>
      <c r="P368" s="12" t="n">
        <v>78.477298</v>
      </c>
      <c r="Q368" s="12" t="n">
        <v>77.470309</v>
      </c>
      <c r="R368" s="12" t="n">
        <v>77.478713</v>
      </c>
      <c r="S368" s="12" t="n">
        <v>80.449027</v>
      </c>
      <c r="T368" s="12" t="n">
        <v>80.962702</v>
      </c>
      <c r="U368" s="12" t="n">
        <v>76.288302</v>
      </c>
      <c r="V368" s="12" t="n">
        <v>74.552739</v>
      </c>
      <c r="W368" s="12" t="n">
        <v>70.799999</v>
      </c>
      <c r="X368" s="12" t="n">
        <v>68.224065</v>
      </c>
      <c r="Y368" s="12" t="n">
        <v>66.829448</v>
      </c>
      <c r="Z368" s="12" t="n">
        <v>65.16302</v>
      </c>
      <c r="AA368" s="13" t="n">
        <v>1717.996812</v>
      </c>
    </row>
    <row r="369" customFormat="false" ht="12.75" hidden="false" customHeight="false" outlineLevel="0" collapsed="false">
      <c r="A369" s="10" t="n">
        <v>41273</v>
      </c>
      <c r="B369" s="11" t="n">
        <v>63.090455</v>
      </c>
      <c r="C369" s="12" t="n">
        <v>63.364794</v>
      </c>
      <c r="D369" s="12"/>
      <c r="E369" s="12" t="n">
        <v>61.920668</v>
      </c>
      <c r="F369" s="12" t="n">
        <v>62.523516</v>
      </c>
      <c r="G369" s="12" t="n">
        <v>62.0986</v>
      </c>
      <c r="H369" s="12" t="n">
        <v>64.454859</v>
      </c>
      <c r="I369" s="12" t="n">
        <v>65.672574</v>
      </c>
      <c r="J369" s="12" t="n">
        <v>67.935559</v>
      </c>
      <c r="K369" s="12" t="n">
        <v>71.926385</v>
      </c>
      <c r="L369" s="12" t="n">
        <v>74.459962</v>
      </c>
      <c r="M369" s="12" t="n">
        <v>78.62396</v>
      </c>
      <c r="N369" s="12" t="n">
        <v>79.415719</v>
      </c>
      <c r="O369" s="12" t="n">
        <v>80.233317</v>
      </c>
      <c r="P369" s="12" t="n">
        <v>80.698944</v>
      </c>
      <c r="Q369" s="12" t="n">
        <v>79.606229</v>
      </c>
      <c r="R369" s="12" t="n">
        <v>79.004129</v>
      </c>
      <c r="S369" s="12" t="n">
        <v>83.192262</v>
      </c>
      <c r="T369" s="12" t="n">
        <v>84.833983</v>
      </c>
      <c r="U369" s="12" t="n">
        <v>79.989963</v>
      </c>
      <c r="V369" s="12" t="n">
        <v>78.33568</v>
      </c>
      <c r="W369" s="12" t="n">
        <v>76.455109</v>
      </c>
      <c r="X369" s="12" t="n">
        <v>72.033626</v>
      </c>
      <c r="Y369" s="12" t="n">
        <v>69.865516</v>
      </c>
      <c r="Z369" s="12" t="n">
        <v>68.33184</v>
      </c>
      <c r="AA369" s="13" t="n">
        <v>1748.067649</v>
      </c>
    </row>
    <row r="370" customFormat="false" ht="12.75" hidden="false" customHeight="false" outlineLevel="0" collapsed="false">
      <c r="A370" s="14" t="n">
        <v>41274</v>
      </c>
      <c r="B370" s="15" t="n">
        <v>70.606491</v>
      </c>
      <c r="C370" s="16" t="n">
        <v>69.949332</v>
      </c>
      <c r="D370" s="16"/>
      <c r="E370" s="16" t="n">
        <v>69.33028</v>
      </c>
      <c r="F370" s="16" t="n">
        <v>69.429823</v>
      </c>
      <c r="G370" s="16" t="n">
        <v>69.904118</v>
      </c>
      <c r="H370" s="16" t="n">
        <v>72.483977</v>
      </c>
      <c r="I370" s="16" t="n">
        <v>82.413124</v>
      </c>
      <c r="J370" s="16" t="n">
        <v>99.111716</v>
      </c>
      <c r="K370" s="16" t="n">
        <v>113.58849</v>
      </c>
      <c r="L370" s="16" t="n">
        <v>115.990694</v>
      </c>
      <c r="M370" s="16" t="n">
        <v>121.299125</v>
      </c>
      <c r="N370" s="16" t="n">
        <v>118.375322</v>
      </c>
      <c r="O370" s="16" t="n">
        <v>111.960801</v>
      </c>
      <c r="P370" s="16" t="n">
        <v>110.461909</v>
      </c>
      <c r="Q370" s="16" t="n">
        <v>107.071552</v>
      </c>
      <c r="R370" s="16" t="n">
        <v>102.619873</v>
      </c>
      <c r="S370" s="16" t="n">
        <v>99.809269</v>
      </c>
      <c r="T370" s="16" t="n">
        <v>92.47295</v>
      </c>
      <c r="U370" s="16" t="n">
        <v>83.89111</v>
      </c>
      <c r="V370" s="16" t="n">
        <v>77.254591</v>
      </c>
      <c r="W370" s="16" t="n">
        <v>72.190901</v>
      </c>
      <c r="X370" s="16" t="n">
        <v>70.640141</v>
      </c>
      <c r="Y370" s="16" t="n">
        <v>69.74366</v>
      </c>
      <c r="Z370" s="16" t="n">
        <v>68.820275</v>
      </c>
      <c r="AA370" s="17" t="n">
        <v>2139.41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8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6.778471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3.380789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7</v>
      </c>
      <c r="D4" s="21" t="n">
        <v>71.001564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8</v>
      </c>
      <c r="D5" s="21" t="n">
        <v>70.091136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9</v>
      </c>
      <c r="D6" s="21" t="n">
        <v>69.429739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10</v>
      </c>
      <c r="D7" s="21" t="n">
        <v>70.373152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1</v>
      </c>
      <c r="D8" s="21" t="n">
        <v>73.775345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2</v>
      </c>
      <c r="D9" s="21" t="n">
        <v>76.597126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3</v>
      </c>
      <c r="D10" s="21" t="n">
        <v>78.858243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4</v>
      </c>
      <c r="D11" s="21" t="n">
        <v>80.837262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5</v>
      </c>
      <c r="D12" s="21" t="n">
        <v>83.086914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6</v>
      </c>
      <c r="D13" s="21" t="n">
        <v>84.869013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7</v>
      </c>
      <c r="D14" s="21" t="n">
        <v>83.908516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8</v>
      </c>
      <c r="D15" s="21" t="n">
        <v>82.703474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9</v>
      </c>
      <c r="D16" s="21" t="n">
        <v>81.615353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20</v>
      </c>
      <c r="D17" s="21" t="n">
        <v>83.040195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1</v>
      </c>
      <c r="D18" s="21" t="n">
        <v>90.226513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2</v>
      </c>
      <c r="D19" s="21" t="n">
        <v>89.194327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3</v>
      </c>
      <c r="D20" s="21" t="n">
        <v>87.552893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4</v>
      </c>
      <c r="D21" s="21" t="n">
        <v>84.754915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5</v>
      </c>
      <c r="D22" s="21" t="n">
        <v>80.29958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6</v>
      </c>
      <c r="D23" s="21" t="n">
        <v>74.180703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7</v>
      </c>
      <c r="D24" s="21" t="n">
        <v>70.041482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8</v>
      </c>
      <c r="D25" s="21" t="n">
        <v>66.637657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68.203439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66.284704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7</v>
      </c>
      <c r="D28" s="21" t="n">
        <v>64.677226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8</v>
      </c>
      <c r="D29" s="21" t="n">
        <v>64.098513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9</v>
      </c>
      <c r="D30" s="21" t="n">
        <v>64.080887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10</v>
      </c>
      <c r="D31" s="21" t="n">
        <v>67.9706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1</v>
      </c>
      <c r="D32" s="21" t="n">
        <v>78.734379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2</v>
      </c>
      <c r="D33" s="21" t="n">
        <v>92.955301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3</v>
      </c>
      <c r="D34" s="21" t="n">
        <v>110.851962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4</v>
      </c>
      <c r="D35" s="21" t="n">
        <v>123.154146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5</v>
      </c>
      <c r="D36" s="21" t="n">
        <v>131.680146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6</v>
      </c>
      <c r="D37" s="21" t="n">
        <v>131.195264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7</v>
      </c>
      <c r="D38" s="21" t="n">
        <v>128.588815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8</v>
      </c>
      <c r="D39" s="21" t="n">
        <v>129.146338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9</v>
      </c>
      <c r="D40" s="21" t="n">
        <v>124.101872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20</v>
      </c>
      <c r="D41" s="21" t="n">
        <v>119.036682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1</v>
      </c>
      <c r="D42" s="21" t="n">
        <v>116.310154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2</v>
      </c>
      <c r="D43" s="21" t="n">
        <v>110.668874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3</v>
      </c>
      <c r="D44" s="21" t="n">
        <v>101.823052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4</v>
      </c>
      <c r="D45" s="21" t="n">
        <v>94.736985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5</v>
      </c>
      <c r="D46" s="21" t="n">
        <v>87.608149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6</v>
      </c>
      <c r="D47" s="21" t="n">
        <v>82.269975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7</v>
      </c>
      <c r="D48" s="21" t="n">
        <v>77.887966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8</v>
      </c>
      <c r="D49" s="21" t="n">
        <v>74.960128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1.003346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0.99952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7</v>
      </c>
      <c r="D52" s="21" t="n">
        <v>69.989757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8</v>
      </c>
      <c r="D53" s="21" t="n">
        <v>70.608625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9</v>
      </c>
      <c r="D54" s="21" t="n">
        <v>72.523973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10</v>
      </c>
      <c r="D55" s="21" t="n">
        <v>81.525954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1</v>
      </c>
      <c r="D56" s="21" t="n">
        <v>103.944813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2</v>
      </c>
      <c r="D57" s="21" t="n">
        <v>119.238843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3</v>
      </c>
      <c r="D58" s="21" t="n">
        <v>129.654718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4</v>
      </c>
      <c r="D59" s="21" t="n">
        <v>133.27065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5</v>
      </c>
      <c r="D60" s="21" t="n">
        <v>137.758982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6</v>
      </c>
      <c r="D61" s="21" t="n">
        <v>136.712849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7</v>
      </c>
      <c r="D62" s="21" t="n">
        <v>133.667282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8</v>
      </c>
      <c r="D63" s="21" t="n">
        <v>134.912957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9</v>
      </c>
      <c r="D64" s="21" t="n">
        <v>130.679238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20</v>
      </c>
      <c r="D65" s="21" t="n">
        <v>126.408289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1</v>
      </c>
      <c r="D66" s="21" t="n">
        <v>121.92851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2</v>
      </c>
      <c r="D67" s="21" t="n">
        <v>117.23738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3</v>
      </c>
      <c r="D68" s="21" t="n">
        <v>109.974105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4</v>
      </c>
      <c r="D69" s="21" t="n">
        <v>102.734551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5</v>
      </c>
      <c r="D70" s="21" t="n">
        <v>95.32224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6</v>
      </c>
      <c r="D71" s="21" t="n">
        <v>90.439173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7</v>
      </c>
      <c r="D72" s="21" t="n">
        <v>86.449881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8</v>
      </c>
      <c r="D73" s="21" t="n">
        <v>84.662027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1.685136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1.511456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7</v>
      </c>
      <c r="D76" s="21" t="n">
        <v>80.351981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8</v>
      </c>
      <c r="D77" s="21" t="n">
        <v>81.669662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9</v>
      </c>
      <c r="D78" s="21" t="n">
        <v>82.132648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10</v>
      </c>
      <c r="D79" s="21" t="n">
        <v>90.22969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1</v>
      </c>
      <c r="D80" s="21" t="n">
        <v>113.909717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2</v>
      </c>
      <c r="D81" s="21" t="n">
        <v>130.091867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3</v>
      </c>
      <c r="D82" s="21" t="n">
        <v>140.365749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4</v>
      </c>
      <c r="D83" s="21" t="n">
        <v>142.84627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5</v>
      </c>
      <c r="D84" s="21" t="n">
        <v>146.420581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6</v>
      </c>
      <c r="D85" s="21" t="n">
        <v>146.233047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7</v>
      </c>
      <c r="D86" s="21" t="n">
        <v>141.738803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8</v>
      </c>
      <c r="D87" s="21" t="n">
        <v>144.0874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9</v>
      </c>
      <c r="D88" s="21" t="n">
        <v>140.414971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20</v>
      </c>
      <c r="D89" s="21" t="n">
        <v>134.838311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1</v>
      </c>
      <c r="D90" s="21" t="n">
        <v>128.064574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2</v>
      </c>
      <c r="D91" s="21" t="n">
        <v>119.60584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3</v>
      </c>
      <c r="D92" s="21" t="n">
        <v>110.54291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4</v>
      </c>
      <c r="D93" s="21" t="n">
        <v>103.361369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5</v>
      </c>
      <c r="D94" s="21" t="n">
        <v>95.990807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6</v>
      </c>
      <c r="D95" s="21" t="n">
        <v>90.912263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7</v>
      </c>
      <c r="D96" s="21" t="n">
        <v>85.99484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8</v>
      </c>
      <c r="D97" s="21" t="n">
        <v>81.816007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77.243351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76.977338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7</v>
      </c>
      <c r="D100" s="21" t="n">
        <v>76.404649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8</v>
      </c>
      <c r="D101" s="21" t="n">
        <v>76.584718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9</v>
      </c>
      <c r="D102" s="21" t="n">
        <v>77.655653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10</v>
      </c>
      <c r="D103" s="21" t="n">
        <v>85.213899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1</v>
      </c>
      <c r="D104" s="21" t="n">
        <v>105.952817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2</v>
      </c>
      <c r="D105" s="21" t="n">
        <v>120.311663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3</v>
      </c>
      <c r="D106" s="21" t="n">
        <v>130.609842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4</v>
      </c>
      <c r="D107" s="21" t="n">
        <v>134.260142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5</v>
      </c>
      <c r="D108" s="21" t="n">
        <v>138.461435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6</v>
      </c>
      <c r="D109" s="21" t="n">
        <v>137.624933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7</v>
      </c>
      <c r="D110" s="21" t="n">
        <v>133.52418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8</v>
      </c>
      <c r="D111" s="21" t="n">
        <v>133.623825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9</v>
      </c>
      <c r="D112" s="21" t="n">
        <v>128.609148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20</v>
      </c>
      <c r="D113" s="21" t="n">
        <v>122.597007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1</v>
      </c>
      <c r="D114" s="21" t="n">
        <v>117.541068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2</v>
      </c>
      <c r="D115" s="21" t="n">
        <v>110.966912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3</v>
      </c>
      <c r="D116" s="21" t="n">
        <v>104.814121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4</v>
      </c>
      <c r="D117" s="21" t="n">
        <v>99.65640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5</v>
      </c>
      <c r="D118" s="21" t="n">
        <v>92.082841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6</v>
      </c>
      <c r="D119" s="21" t="n">
        <v>85.805723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7</v>
      </c>
      <c r="D120" s="21" t="n">
        <v>81.47478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8</v>
      </c>
      <c r="D121" s="21" t="n">
        <v>79.39754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75.15288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5.280935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7</v>
      </c>
      <c r="D124" s="21" t="n">
        <v>74.553595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8</v>
      </c>
      <c r="D125" s="21" t="n">
        <v>74.498949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9</v>
      </c>
      <c r="D126" s="21" t="n">
        <v>74.814859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10</v>
      </c>
      <c r="D127" s="21" t="n">
        <v>81.784679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1</v>
      </c>
      <c r="D128" s="21" t="n">
        <v>101.590903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2</v>
      </c>
      <c r="D129" s="21" t="n">
        <v>117.656375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3</v>
      </c>
      <c r="D130" s="21" t="n">
        <v>128.915567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4</v>
      </c>
      <c r="D131" s="21" t="n">
        <v>133.203343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5</v>
      </c>
      <c r="D132" s="21" t="n">
        <v>138.85195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6</v>
      </c>
      <c r="D133" s="21" t="n">
        <v>138.241987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7</v>
      </c>
      <c r="D134" s="21" t="n">
        <v>135.179509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8</v>
      </c>
      <c r="D135" s="21" t="n">
        <v>136.52601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9</v>
      </c>
      <c r="D136" s="21" t="n">
        <v>130.925955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20</v>
      </c>
      <c r="D137" s="21" t="n">
        <v>123.809604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1</v>
      </c>
      <c r="D138" s="21" t="n">
        <v>115.237478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2</v>
      </c>
      <c r="D139" s="21" t="n">
        <v>105.651771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3</v>
      </c>
      <c r="D140" s="21" t="n">
        <v>97.816421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4</v>
      </c>
      <c r="D141" s="21" t="n">
        <v>91.46025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5</v>
      </c>
      <c r="D142" s="21" t="n">
        <v>85.542344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6</v>
      </c>
      <c r="D143" s="21" t="n">
        <v>81.499202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7</v>
      </c>
      <c r="D144" s="21" t="n">
        <v>78.916189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8</v>
      </c>
      <c r="D145" s="21" t="n">
        <v>77.032034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0.684797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70.284561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7</v>
      </c>
      <c r="D148" s="21" t="n">
        <v>69.613859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8</v>
      </c>
      <c r="D149" s="21" t="n">
        <v>69.847192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9</v>
      </c>
      <c r="D150" s="21" t="n">
        <v>70.507839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10</v>
      </c>
      <c r="D151" s="21" t="n">
        <v>72.52560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1</v>
      </c>
      <c r="D152" s="21" t="n">
        <v>77.427672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2</v>
      </c>
      <c r="D153" s="21" t="n">
        <v>82.990224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3</v>
      </c>
      <c r="D154" s="21" t="n">
        <v>86.783937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4</v>
      </c>
      <c r="D155" s="21" t="n">
        <v>87.49253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5</v>
      </c>
      <c r="D156" s="21" t="n">
        <v>89.499997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6</v>
      </c>
      <c r="D157" s="21" t="n">
        <v>89.130879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7</v>
      </c>
      <c r="D158" s="21" t="n">
        <v>85.227661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8</v>
      </c>
      <c r="D159" s="21" t="n">
        <v>83.771862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9</v>
      </c>
      <c r="D160" s="21" t="n">
        <v>83.971294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20</v>
      </c>
      <c r="D161" s="21" t="n">
        <v>86.662761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1</v>
      </c>
      <c r="D162" s="21" t="n">
        <v>90.112979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2</v>
      </c>
      <c r="D163" s="21" t="n">
        <v>87.146955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3</v>
      </c>
      <c r="D164" s="21" t="n">
        <v>84.826308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4</v>
      </c>
      <c r="D165" s="21" t="n">
        <v>82.42534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5</v>
      </c>
      <c r="D166" s="21" t="n">
        <v>79.116137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6</v>
      </c>
      <c r="D167" s="21" t="n">
        <v>74.194695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7</v>
      </c>
      <c r="D168" s="21" t="n">
        <v>72.131589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8</v>
      </c>
      <c r="D169" s="21" t="n">
        <v>70.084435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68.954551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67.745169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7</v>
      </c>
      <c r="D172" s="21" t="n">
        <v>67.410186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8</v>
      </c>
      <c r="D173" s="21" t="n">
        <v>67.291406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9</v>
      </c>
      <c r="D174" s="21" t="n">
        <v>67.66113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10</v>
      </c>
      <c r="D175" s="21" t="n">
        <v>69.176329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1</v>
      </c>
      <c r="D176" s="21" t="n">
        <v>73.284344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2</v>
      </c>
      <c r="D177" s="21" t="n">
        <v>77.344795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3</v>
      </c>
      <c r="D178" s="21" t="n">
        <v>81.1526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4</v>
      </c>
      <c r="D179" s="21" t="n">
        <v>84.087492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5</v>
      </c>
      <c r="D180" s="21" t="n">
        <v>87.737984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6</v>
      </c>
      <c r="D181" s="21" t="n">
        <v>90.405147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7</v>
      </c>
      <c r="D182" s="21" t="n">
        <v>90.180959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8</v>
      </c>
      <c r="D183" s="21" t="n">
        <v>88.801389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9</v>
      </c>
      <c r="D184" s="21" t="n">
        <v>87.465781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20</v>
      </c>
      <c r="D185" s="21" t="n">
        <v>89.015145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1</v>
      </c>
      <c r="D186" s="21" t="n">
        <v>94.55641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2</v>
      </c>
      <c r="D187" s="21" t="n">
        <v>94.000846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3</v>
      </c>
      <c r="D188" s="21" t="n">
        <v>92.602742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4</v>
      </c>
      <c r="D189" s="21" t="n">
        <v>89.593392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5</v>
      </c>
      <c r="D190" s="21" t="n">
        <v>83.910469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6</v>
      </c>
      <c r="D191" s="21" t="n">
        <v>76.578396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7</v>
      </c>
      <c r="D192" s="21" t="n">
        <v>72.278841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8</v>
      </c>
      <c r="D193" s="21" t="n">
        <v>68.966353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2.194326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2.619009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7</v>
      </c>
      <c r="D196" s="21" t="n">
        <v>72.38624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8</v>
      </c>
      <c r="D197" s="21" t="n">
        <v>72.981637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9</v>
      </c>
      <c r="D198" s="21" t="n">
        <v>75.110481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10</v>
      </c>
      <c r="D199" s="21" t="n">
        <v>83.457861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1</v>
      </c>
      <c r="D200" s="21" t="n">
        <v>104.691074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2</v>
      </c>
      <c r="D201" s="21" t="n">
        <v>120.75581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3</v>
      </c>
      <c r="D202" s="21" t="n">
        <v>131.551857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4</v>
      </c>
      <c r="D203" s="21" t="n">
        <v>134.671455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5</v>
      </c>
      <c r="D204" s="21" t="n">
        <v>136.473941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6</v>
      </c>
      <c r="D205" s="21" t="n">
        <v>134.066251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7</v>
      </c>
      <c r="D206" s="21" t="n">
        <v>129.907519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8</v>
      </c>
      <c r="D207" s="21" t="n">
        <v>129.371849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9</v>
      </c>
      <c r="D208" s="21" t="n">
        <v>123.112288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20</v>
      </c>
      <c r="D209" s="21" t="n">
        <v>116.925679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1</v>
      </c>
      <c r="D210" s="21" t="n">
        <v>113.406949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2</v>
      </c>
      <c r="D211" s="21" t="n">
        <v>109.961875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3</v>
      </c>
      <c r="D212" s="21" t="n">
        <v>103.142493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4</v>
      </c>
      <c r="D213" s="21" t="n">
        <v>97.037721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5</v>
      </c>
      <c r="D214" s="21" t="n">
        <v>89.717172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6</v>
      </c>
      <c r="D215" s="21" t="n">
        <v>83.330807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7</v>
      </c>
      <c r="D216" s="21" t="n">
        <v>78.96602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8</v>
      </c>
      <c r="D217" s="21" t="n">
        <v>75.457564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2.678579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2.393254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7</v>
      </c>
      <c r="D220" s="21" t="n">
        <v>71.812218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8</v>
      </c>
      <c r="D221" s="21" t="n">
        <v>71.969076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9</v>
      </c>
      <c r="D222" s="21" t="n">
        <v>73.225241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10</v>
      </c>
      <c r="D223" s="21" t="n">
        <v>80.682068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1</v>
      </c>
      <c r="D224" s="21" t="n">
        <v>100.980663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2</v>
      </c>
      <c r="D225" s="21" t="n">
        <v>113.958016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3</v>
      </c>
      <c r="D226" s="21" t="n">
        <v>123.844952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4</v>
      </c>
      <c r="D227" s="21" t="n">
        <v>129.41006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5</v>
      </c>
      <c r="D228" s="21" t="n">
        <v>135.283008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6</v>
      </c>
      <c r="D229" s="21" t="n">
        <v>133.70466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7</v>
      </c>
      <c r="D230" s="21" t="n">
        <v>129.708925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8</v>
      </c>
      <c r="D231" s="21" t="n">
        <v>129.805022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9</v>
      </c>
      <c r="D232" s="21" t="n">
        <v>123.021506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20</v>
      </c>
      <c r="D233" s="21" t="n">
        <v>117.616963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1</v>
      </c>
      <c r="D234" s="21" t="n">
        <v>114.549189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2</v>
      </c>
      <c r="D235" s="21" t="n">
        <v>109.045099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3</v>
      </c>
      <c r="D236" s="21" t="n">
        <v>102.125867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4</v>
      </c>
      <c r="D237" s="21" t="n">
        <v>96.283079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5</v>
      </c>
      <c r="D238" s="21" t="n">
        <v>89.17941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6</v>
      </c>
      <c r="D239" s="21" t="n">
        <v>82.41873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7</v>
      </c>
      <c r="D240" s="21" t="n">
        <v>77.574457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8</v>
      </c>
      <c r="D241" s="21" t="n">
        <v>74.572703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1.728072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2.139698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7</v>
      </c>
      <c r="D244" s="21" t="n">
        <v>72.103097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8</v>
      </c>
      <c r="D245" s="21" t="n">
        <v>73.067321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9</v>
      </c>
      <c r="D246" s="21" t="n">
        <v>74.290143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10</v>
      </c>
      <c r="D247" s="21" t="n">
        <v>83.35835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1</v>
      </c>
      <c r="D248" s="21" t="n">
        <v>105.041685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2</v>
      </c>
      <c r="D249" s="21" t="n">
        <v>119.843673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3</v>
      </c>
      <c r="D250" s="21" t="n">
        <v>127.522508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4</v>
      </c>
      <c r="D251" s="21" t="n">
        <v>128.993239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5</v>
      </c>
      <c r="D252" s="21" t="n">
        <v>132.516607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6</v>
      </c>
      <c r="D253" s="21" t="n">
        <v>130.199089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7</v>
      </c>
      <c r="D254" s="21" t="n">
        <v>125.628328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8</v>
      </c>
      <c r="D255" s="21" t="n">
        <v>126.012538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9</v>
      </c>
      <c r="D256" s="21" t="n">
        <v>121.189645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20</v>
      </c>
      <c r="D257" s="21" t="n">
        <v>117.686507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1</v>
      </c>
      <c r="D258" s="21" t="n">
        <v>113.679498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2</v>
      </c>
      <c r="D259" s="21" t="n">
        <v>107.835589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3</v>
      </c>
      <c r="D260" s="21" t="n">
        <v>101.252814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4</v>
      </c>
      <c r="D261" s="21" t="n">
        <v>95.737483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5</v>
      </c>
      <c r="D262" s="21" t="n">
        <v>89.337001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6</v>
      </c>
      <c r="D263" s="21" t="n">
        <v>82.45536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7</v>
      </c>
      <c r="D264" s="21" t="n">
        <v>76.350351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8</v>
      </c>
      <c r="D265" s="21" t="n">
        <v>73.887157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1.497812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1.693889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7</v>
      </c>
      <c r="D268" s="21" t="n">
        <v>71.132472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8</v>
      </c>
      <c r="D269" s="21" t="n">
        <v>71.423049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9</v>
      </c>
      <c r="D270" s="21" t="n">
        <v>73.016199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10</v>
      </c>
      <c r="D271" s="21" t="n">
        <v>80.110201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1</v>
      </c>
      <c r="D272" s="21" t="n">
        <v>97.44526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2</v>
      </c>
      <c r="D273" s="21" t="n">
        <v>116.076174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3</v>
      </c>
      <c r="D274" s="21" t="n">
        <v>132.954148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4</v>
      </c>
      <c r="D275" s="21" t="n">
        <v>142.143068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5</v>
      </c>
      <c r="D276" s="21" t="n">
        <v>150.826724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6</v>
      </c>
      <c r="D277" s="21" t="n">
        <v>151.887541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7</v>
      </c>
      <c r="D278" s="21" t="n">
        <v>149.550214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8</v>
      </c>
      <c r="D279" s="21" t="n">
        <v>149.90573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9</v>
      </c>
      <c r="D280" s="21" t="n">
        <v>142.495993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20</v>
      </c>
      <c r="D281" s="21" t="n">
        <v>133.209648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1</v>
      </c>
      <c r="D282" s="21" t="n">
        <v>122.852698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2</v>
      </c>
      <c r="D283" s="21" t="n">
        <v>115.855286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3</v>
      </c>
      <c r="D284" s="21" t="n">
        <v>107.686998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4</v>
      </c>
      <c r="D285" s="21" t="n">
        <v>99.998563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5</v>
      </c>
      <c r="D286" s="21" t="n">
        <v>90.923249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6</v>
      </c>
      <c r="D287" s="21" t="n">
        <v>83.565508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7</v>
      </c>
      <c r="D288" s="21" t="n">
        <v>77.63352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8</v>
      </c>
      <c r="D289" s="21" t="n">
        <v>75.099732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71.98160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1.671429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7</v>
      </c>
      <c r="D292" s="21" t="n">
        <v>70.730997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8</v>
      </c>
      <c r="D293" s="21" t="n">
        <v>70.733568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9</v>
      </c>
      <c r="D294" s="21" t="n">
        <v>72.017071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10</v>
      </c>
      <c r="D295" s="21" t="n">
        <v>79.373589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1</v>
      </c>
      <c r="D296" s="21" t="n">
        <v>99.361454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2</v>
      </c>
      <c r="D297" s="21" t="n">
        <v>114.279888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3</v>
      </c>
      <c r="D298" s="21" t="n">
        <v>125.957471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4</v>
      </c>
      <c r="D299" s="21" t="n">
        <v>131.919502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5</v>
      </c>
      <c r="D300" s="21" t="n">
        <v>138.967279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6</v>
      </c>
      <c r="D301" s="21" t="n">
        <v>138.565645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7</v>
      </c>
      <c r="D302" s="21" t="n">
        <v>135.233735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8</v>
      </c>
      <c r="D303" s="21" t="n">
        <v>135.598066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9</v>
      </c>
      <c r="D304" s="21" t="n">
        <v>127.21558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20</v>
      </c>
      <c r="D305" s="21" t="n">
        <v>117.86047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1</v>
      </c>
      <c r="D306" s="21" t="n">
        <v>110.561146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2</v>
      </c>
      <c r="D307" s="21" t="n">
        <v>105.321765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3</v>
      </c>
      <c r="D308" s="21" t="n">
        <v>98.073579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4</v>
      </c>
      <c r="D309" s="21" t="n">
        <v>92.862758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5</v>
      </c>
      <c r="D310" s="21" t="n">
        <v>87.636994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6</v>
      </c>
      <c r="D311" s="21" t="n">
        <v>82.834034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7</v>
      </c>
      <c r="D312" s="21" t="n">
        <v>78.723938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8</v>
      </c>
      <c r="D313" s="21" t="n">
        <v>76.720773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69.959716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69.048771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7</v>
      </c>
      <c r="D316" s="21" t="n">
        <v>68.292959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8</v>
      </c>
      <c r="D317" s="21" t="n">
        <v>68.587902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9</v>
      </c>
      <c r="D318" s="21" t="n">
        <v>69.66366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10</v>
      </c>
      <c r="D319" s="21" t="n">
        <v>71.664839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1</v>
      </c>
      <c r="D320" s="21" t="n">
        <v>77.148141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2</v>
      </c>
      <c r="D321" s="21" t="n">
        <v>84.366564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3</v>
      </c>
      <c r="D322" s="21" t="n">
        <v>88.336447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4</v>
      </c>
      <c r="D323" s="21" t="n">
        <v>90.873502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5</v>
      </c>
      <c r="D324" s="21" t="n">
        <v>93.696599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6</v>
      </c>
      <c r="D325" s="21" t="n">
        <v>94.143297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7</v>
      </c>
      <c r="D326" s="21" t="n">
        <v>92.025164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8</v>
      </c>
      <c r="D327" s="21" t="n">
        <v>89.524507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9</v>
      </c>
      <c r="D328" s="21" t="n">
        <v>91.184471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20</v>
      </c>
      <c r="D329" s="21" t="n">
        <v>92.130492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1</v>
      </c>
      <c r="D330" s="21" t="n">
        <v>97.185135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2</v>
      </c>
      <c r="D331" s="21" t="n">
        <v>97.486997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3</v>
      </c>
      <c r="D332" s="21" t="n">
        <v>95.750542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4</v>
      </c>
      <c r="D333" s="21" t="n">
        <v>94.398144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5</v>
      </c>
      <c r="D334" s="21" t="n">
        <v>89.704627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6</v>
      </c>
      <c r="D335" s="21" t="n">
        <v>85.133925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7</v>
      </c>
      <c r="D336" s="21" t="n">
        <v>83.757944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8</v>
      </c>
      <c r="D337" s="21" t="n">
        <v>84.029413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2.460073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1.364565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7</v>
      </c>
      <c r="D340" s="21" t="n">
        <v>81.64334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8</v>
      </c>
      <c r="D341" s="21" t="n">
        <v>82.389504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9</v>
      </c>
      <c r="D342" s="21" t="n">
        <v>83.419028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10</v>
      </c>
      <c r="D343" s="21" t="n">
        <v>83.8972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1</v>
      </c>
      <c r="D344" s="21" t="n">
        <v>87.905182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2</v>
      </c>
      <c r="D345" s="21" t="n">
        <v>92.868799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3</v>
      </c>
      <c r="D346" s="21" t="n">
        <v>98.024865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4</v>
      </c>
      <c r="D347" s="21" t="n">
        <v>99.816684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5</v>
      </c>
      <c r="D348" s="21" t="n">
        <v>103.282128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6</v>
      </c>
      <c r="D349" s="21" t="n">
        <v>104.610571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7</v>
      </c>
      <c r="D350" s="21" t="n">
        <v>103.69827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8</v>
      </c>
      <c r="D351" s="21" t="n">
        <v>101.468717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9</v>
      </c>
      <c r="D352" s="21" t="n">
        <v>99.992193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20</v>
      </c>
      <c r="D353" s="21" t="n">
        <v>100.706106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1</v>
      </c>
      <c r="D354" s="21" t="n">
        <v>105.307463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2</v>
      </c>
      <c r="D355" s="21" t="n">
        <v>104.891289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3</v>
      </c>
      <c r="D356" s="21" t="n">
        <v>103.480665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4</v>
      </c>
      <c r="D357" s="21" t="n">
        <v>101.012612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5</v>
      </c>
      <c r="D358" s="21" t="n">
        <v>95.990673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6</v>
      </c>
      <c r="D359" s="21" t="n">
        <v>88.728997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7</v>
      </c>
      <c r="D360" s="21" t="n">
        <v>85.899975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8</v>
      </c>
      <c r="D361" s="21" t="n">
        <v>84.332487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0.610405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80.35424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7</v>
      </c>
      <c r="D364" s="21" t="n">
        <v>79.31109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8</v>
      </c>
      <c r="D365" s="21" t="n">
        <v>80.36861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9</v>
      </c>
      <c r="D366" s="21" t="n">
        <v>83.220425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10</v>
      </c>
      <c r="D367" s="21" t="n">
        <v>89.004978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1</v>
      </c>
      <c r="D368" s="21" t="n">
        <v>98.578614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2</v>
      </c>
      <c r="D369" s="21" t="n">
        <v>104.849165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3</v>
      </c>
      <c r="D370" s="21" t="n">
        <v>104.860399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4</v>
      </c>
      <c r="D371" s="21" t="n">
        <v>103.493816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5</v>
      </c>
      <c r="D372" s="21" t="n">
        <v>104.296383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6</v>
      </c>
      <c r="D373" s="21" t="n">
        <v>105.532749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7</v>
      </c>
      <c r="D374" s="21" t="n">
        <v>101.104459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8</v>
      </c>
      <c r="D375" s="21" t="n">
        <v>98.368416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9</v>
      </c>
      <c r="D376" s="21" t="n">
        <v>97.136924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20</v>
      </c>
      <c r="D377" s="21" t="n">
        <v>97.419628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1</v>
      </c>
      <c r="D378" s="21" t="n">
        <v>101.919245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2</v>
      </c>
      <c r="D379" s="21" t="n">
        <v>101.915906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3</v>
      </c>
      <c r="D380" s="21" t="n">
        <v>100.462866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4</v>
      </c>
      <c r="D381" s="21" t="n">
        <v>97.647394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5</v>
      </c>
      <c r="D382" s="21" t="n">
        <v>91.288692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6</v>
      </c>
      <c r="D383" s="21" t="n">
        <v>81.245946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7</v>
      </c>
      <c r="D384" s="21" t="n">
        <v>75.943858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8</v>
      </c>
      <c r="D385" s="21" t="n">
        <v>71.903894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4.452855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4.112149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7</v>
      </c>
      <c r="D388" s="21" t="n">
        <v>72.815182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8</v>
      </c>
      <c r="D389" s="21" t="n">
        <v>72.549784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9</v>
      </c>
      <c r="D390" s="21" t="n">
        <v>73.729902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10</v>
      </c>
      <c r="D391" s="21" t="n">
        <v>81.69855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1</v>
      </c>
      <c r="D392" s="21" t="n">
        <v>103.062644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2</v>
      </c>
      <c r="D393" s="21" t="n">
        <v>117.470173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3</v>
      </c>
      <c r="D394" s="21" t="n">
        <v>127.57098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4</v>
      </c>
      <c r="D395" s="21" t="n">
        <v>130.30792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5</v>
      </c>
      <c r="D396" s="21" t="n">
        <v>134.255255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6</v>
      </c>
      <c r="D397" s="21" t="n">
        <v>133.080568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7</v>
      </c>
      <c r="D398" s="21" t="n">
        <v>129.774912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8</v>
      </c>
      <c r="D399" s="21" t="n">
        <v>130.57611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9</v>
      </c>
      <c r="D400" s="21" t="n">
        <v>126.889655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20</v>
      </c>
      <c r="D401" s="21" t="n">
        <v>121.671793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1</v>
      </c>
      <c r="D402" s="21" t="n">
        <v>116.402425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2</v>
      </c>
      <c r="D403" s="21" t="n">
        <v>110.821249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3</v>
      </c>
      <c r="D404" s="21" t="n">
        <v>103.27611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4</v>
      </c>
      <c r="D405" s="21" t="n">
        <v>96.705227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5</v>
      </c>
      <c r="D406" s="21" t="n">
        <v>88.67109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6</v>
      </c>
      <c r="D407" s="21" t="n">
        <v>81.917876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7</v>
      </c>
      <c r="D408" s="21" t="n">
        <v>74.568798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8</v>
      </c>
      <c r="D409" s="21" t="n">
        <v>71.078302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67.642757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67.243354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7</v>
      </c>
      <c r="D412" s="21" t="n">
        <v>66.73392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8</v>
      </c>
      <c r="D413" s="21" t="n">
        <v>68.423747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9</v>
      </c>
      <c r="D414" s="21" t="n">
        <v>70.895818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10</v>
      </c>
      <c r="D415" s="21" t="n">
        <v>79.321502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1</v>
      </c>
      <c r="D416" s="21" t="n">
        <v>100.09855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2</v>
      </c>
      <c r="D417" s="21" t="n">
        <v>112.546333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3</v>
      </c>
      <c r="D418" s="21" t="n">
        <v>121.510947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4</v>
      </c>
      <c r="D419" s="21" t="n">
        <v>125.55826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5</v>
      </c>
      <c r="D420" s="21" t="n">
        <v>128.750802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6</v>
      </c>
      <c r="D421" s="21" t="n">
        <v>128.768924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7</v>
      </c>
      <c r="D422" s="21" t="n">
        <v>126.708353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8</v>
      </c>
      <c r="D423" s="21" t="n">
        <v>128.782421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9</v>
      </c>
      <c r="D424" s="21" t="n">
        <v>124.997254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20</v>
      </c>
      <c r="D425" s="21" t="n">
        <v>119.83533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1</v>
      </c>
      <c r="D426" s="21" t="n">
        <v>113.917171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2</v>
      </c>
      <c r="D427" s="21" t="n">
        <v>113.297126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3</v>
      </c>
      <c r="D428" s="21" t="n">
        <v>107.11955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4</v>
      </c>
      <c r="D429" s="21" t="n">
        <v>101.545903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5</v>
      </c>
      <c r="D430" s="21" t="n">
        <v>94.554174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6</v>
      </c>
      <c r="D431" s="21" t="n">
        <v>89.876974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7</v>
      </c>
      <c r="D432" s="21" t="n">
        <v>85.287713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8</v>
      </c>
      <c r="D433" s="21" t="n">
        <v>82.780504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0.830639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0.843332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7</v>
      </c>
      <c r="D436" s="21" t="n">
        <v>80.394612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8</v>
      </c>
      <c r="D437" s="21" t="n">
        <v>80.937564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9</v>
      </c>
      <c r="D438" s="21" t="n">
        <v>81.780268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10</v>
      </c>
      <c r="D439" s="21" t="n">
        <v>89.930345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1</v>
      </c>
      <c r="D440" s="21" t="n">
        <v>113.002379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2</v>
      </c>
      <c r="D441" s="21" t="n">
        <v>126.623782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3</v>
      </c>
      <c r="D442" s="21" t="n">
        <v>135.99840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4</v>
      </c>
      <c r="D443" s="21" t="n">
        <v>137.879038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5</v>
      </c>
      <c r="D444" s="21" t="n">
        <v>139.56747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6</v>
      </c>
      <c r="D445" s="21" t="n">
        <v>136.956645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7</v>
      </c>
      <c r="D446" s="21" t="n">
        <v>130.945557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8</v>
      </c>
      <c r="D447" s="21" t="n">
        <v>130.934031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9</v>
      </c>
      <c r="D448" s="21" t="n">
        <v>126.481739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20</v>
      </c>
      <c r="D449" s="21" t="n">
        <v>119.793909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1</v>
      </c>
      <c r="D450" s="21" t="n">
        <v>113.766803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2</v>
      </c>
      <c r="D451" s="21" t="n">
        <v>110.85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3</v>
      </c>
      <c r="D452" s="21" t="n">
        <v>104.868418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4</v>
      </c>
      <c r="D453" s="21" t="n">
        <v>99.205269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5</v>
      </c>
      <c r="D454" s="21" t="n">
        <v>91.661565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6</v>
      </c>
      <c r="D455" s="21" t="n">
        <v>85.515498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7</v>
      </c>
      <c r="D456" s="21" t="n">
        <v>80.554279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8</v>
      </c>
      <c r="D457" s="21" t="n">
        <v>77.676079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4.650678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4.512726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7</v>
      </c>
      <c r="D460" s="21" t="n">
        <v>73.66627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8</v>
      </c>
      <c r="D461" s="21" t="n">
        <v>74.064742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9</v>
      </c>
      <c r="D462" s="21" t="n">
        <v>75.755389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10</v>
      </c>
      <c r="D463" s="21" t="n">
        <v>83.506323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1</v>
      </c>
      <c r="D464" s="21" t="n">
        <v>102.651163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2</v>
      </c>
      <c r="D465" s="21" t="n">
        <v>116.006101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3</v>
      </c>
      <c r="D466" s="21" t="n">
        <v>129.419532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4</v>
      </c>
      <c r="D467" s="21" t="n">
        <v>132.894134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5</v>
      </c>
      <c r="D468" s="21" t="n">
        <v>136.704267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6</v>
      </c>
      <c r="D469" s="21" t="n">
        <v>136.7032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7</v>
      </c>
      <c r="D470" s="21" t="n">
        <v>133.16915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8</v>
      </c>
      <c r="D471" s="21" t="n">
        <v>134.38868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9</v>
      </c>
      <c r="D472" s="21" t="n">
        <v>129.091529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20</v>
      </c>
      <c r="D473" s="21" t="n">
        <v>121.603498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1</v>
      </c>
      <c r="D474" s="21" t="n">
        <v>112.090689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2</v>
      </c>
      <c r="D475" s="21" t="n">
        <v>108.527876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3</v>
      </c>
      <c r="D476" s="21" t="n">
        <v>102.196416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4</v>
      </c>
      <c r="D477" s="21" t="n">
        <v>96.887974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5</v>
      </c>
      <c r="D478" s="21" t="n">
        <v>90.585878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6</v>
      </c>
      <c r="D479" s="21" t="n">
        <v>87.91671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7</v>
      </c>
      <c r="D480" s="21" t="n">
        <v>85.129848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8</v>
      </c>
      <c r="D481" s="21" t="n">
        <v>83.991032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8.02365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7.676262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7</v>
      </c>
      <c r="D484" s="21" t="n">
        <v>76.641743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8</v>
      </c>
      <c r="D485" s="21" t="n">
        <v>76.055509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9</v>
      </c>
      <c r="D486" s="21" t="n">
        <v>76.893998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10</v>
      </c>
      <c r="D487" s="21" t="n">
        <v>78.954203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1</v>
      </c>
      <c r="D488" s="21" t="n">
        <v>85.007793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2</v>
      </c>
      <c r="D489" s="21" t="n">
        <v>91.257715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3</v>
      </c>
      <c r="D490" s="21" t="n">
        <v>95.928107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4</v>
      </c>
      <c r="D491" s="21" t="n">
        <v>97.841939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5</v>
      </c>
      <c r="D492" s="21" t="n">
        <v>100.037512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6</v>
      </c>
      <c r="D493" s="21" t="n">
        <v>102.682864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7</v>
      </c>
      <c r="D494" s="21" t="n">
        <v>101.004899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8</v>
      </c>
      <c r="D495" s="21" t="n">
        <v>99.402938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9</v>
      </c>
      <c r="D496" s="21" t="n">
        <v>97.540793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20</v>
      </c>
      <c r="D497" s="21" t="n">
        <v>97.498872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1</v>
      </c>
      <c r="D498" s="21" t="n">
        <v>97.68366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2</v>
      </c>
      <c r="D499" s="21" t="n">
        <v>97.531486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3</v>
      </c>
      <c r="D500" s="21" t="n">
        <v>96.10611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4</v>
      </c>
      <c r="D501" s="21" t="n">
        <v>92.896624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5</v>
      </c>
      <c r="D502" s="21" t="n">
        <v>88.480717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6</v>
      </c>
      <c r="D503" s="21" t="n">
        <v>83.791479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7</v>
      </c>
      <c r="D504" s="21" t="n">
        <v>81.731823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8</v>
      </c>
      <c r="D505" s="21" t="n">
        <v>78.283103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8.615127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8.275934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7</v>
      </c>
      <c r="D508" s="21" t="n">
        <v>77.700198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8</v>
      </c>
      <c r="D509" s="21" t="n">
        <v>78.154404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9</v>
      </c>
      <c r="D510" s="21" t="n">
        <v>79.467569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10</v>
      </c>
      <c r="D511" s="21" t="n">
        <v>82.515575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1</v>
      </c>
      <c r="D512" s="21" t="n">
        <v>88.048913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2</v>
      </c>
      <c r="D513" s="21" t="n">
        <v>93.145132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3</v>
      </c>
      <c r="D514" s="21" t="n">
        <v>96.281561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4</v>
      </c>
      <c r="D515" s="21" t="n">
        <v>96.956869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5</v>
      </c>
      <c r="D516" s="21" t="n">
        <v>97.365136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6</v>
      </c>
      <c r="D517" s="21" t="n">
        <v>98.590221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7</v>
      </c>
      <c r="D518" s="21" t="n">
        <v>97.793542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8</v>
      </c>
      <c r="D519" s="21" t="n">
        <v>96.591554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9</v>
      </c>
      <c r="D520" s="21" t="n">
        <v>94.972645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20</v>
      </c>
      <c r="D521" s="21" t="n">
        <v>94.42566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1</v>
      </c>
      <c r="D522" s="21" t="n">
        <v>94.899565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2</v>
      </c>
      <c r="D523" s="21" t="n">
        <v>95.879668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3</v>
      </c>
      <c r="D524" s="21" t="n">
        <v>96.466363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4</v>
      </c>
      <c r="D525" s="21" t="n">
        <v>95.404503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5</v>
      </c>
      <c r="D526" s="21" t="n">
        <v>89.68030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6</v>
      </c>
      <c r="D527" s="21" t="n">
        <v>81.763896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7</v>
      </c>
      <c r="D528" s="21" t="n">
        <v>77.778881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8</v>
      </c>
      <c r="D529" s="21" t="n">
        <v>73.452554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6.306958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6.108717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7</v>
      </c>
      <c r="D532" s="21" t="n">
        <v>75.366228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8</v>
      </c>
      <c r="D533" s="21" t="n">
        <v>75.525035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9</v>
      </c>
      <c r="D534" s="21" t="n">
        <v>76.991693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10</v>
      </c>
      <c r="D535" s="21" t="n">
        <v>84.905234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1</v>
      </c>
      <c r="D536" s="21" t="n">
        <v>105.746577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2</v>
      </c>
      <c r="D537" s="21" t="n">
        <v>119.70223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3</v>
      </c>
      <c r="D538" s="21" t="n">
        <v>130.40244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4</v>
      </c>
      <c r="D539" s="21" t="n">
        <v>134.89475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5</v>
      </c>
      <c r="D540" s="21" t="n">
        <v>139.68566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6</v>
      </c>
      <c r="D541" s="21" t="n">
        <v>138.701985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7</v>
      </c>
      <c r="D542" s="21" t="n">
        <v>135.308609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8</v>
      </c>
      <c r="D543" s="21" t="n">
        <v>135.347409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9</v>
      </c>
      <c r="D544" s="21" t="n">
        <v>130.133182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20</v>
      </c>
      <c r="D545" s="21" t="n">
        <v>123.127081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1</v>
      </c>
      <c r="D546" s="21" t="n">
        <v>114.914221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2</v>
      </c>
      <c r="D547" s="21" t="n">
        <v>109.549857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3</v>
      </c>
      <c r="D548" s="21" t="n">
        <v>102.718214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4</v>
      </c>
      <c r="D549" s="21" t="n">
        <v>96.000489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5</v>
      </c>
      <c r="D550" s="21" t="n">
        <v>88.735324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6</v>
      </c>
      <c r="D551" s="21" t="n">
        <v>82.024072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7</v>
      </c>
      <c r="D552" s="21" t="n">
        <v>76.62886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8</v>
      </c>
      <c r="D553" s="21" t="n">
        <v>73.253851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69.373672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68.813826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7</v>
      </c>
      <c r="D556" s="21" t="n">
        <v>67.196719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8</v>
      </c>
      <c r="D557" s="21" t="n">
        <v>66.991308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9</v>
      </c>
      <c r="D558" s="21" t="n">
        <v>68.221046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10</v>
      </c>
      <c r="D559" s="21" t="n">
        <v>76.24385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1</v>
      </c>
      <c r="D560" s="21" t="n">
        <v>97.50423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2</v>
      </c>
      <c r="D561" s="21" t="n">
        <v>111.847859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3</v>
      </c>
      <c r="D562" s="21" t="n">
        <v>122.809048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4</v>
      </c>
      <c r="D563" s="21" t="n">
        <v>124.819389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5</v>
      </c>
      <c r="D564" s="21" t="n">
        <v>127.201286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6</v>
      </c>
      <c r="D565" s="21" t="n">
        <v>125.194663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7</v>
      </c>
      <c r="D566" s="21" t="n">
        <v>122.019733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8</v>
      </c>
      <c r="D567" s="21" t="n">
        <v>121.060708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9</v>
      </c>
      <c r="D568" s="21" t="n">
        <v>116.515008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20</v>
      </c>
      <c r="D569" s="21" t="n">
        <v>110.839829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1</v>
      </c>
      <c r="D570" s="21" t="n">
        <v>103.762596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2</v>
      </c>
      <c r="D571" s="21" t="n">
        <v>102.626716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3</v>
      </c>
      <c r="D572" s="21" t="n">
        <v>96.565569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4</v>
      </c>
      <c r="D573" s="21" t="n">
        <v>90.790065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5</v>
      </c>
      <c r="D574" s="21" t="n">
        <v>84.743276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6</v>
      </c>
      <c r="D575" s="21" t="n">
        <v>78.675504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7</v>
      </c>
      <c r="D576" s="21" t="n">
        <v>73.033082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8</v>
      </c>
      <c r="D577" s="21" t="n">
        <v>69.798639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66.757602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66.979922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7</v>
      </c>
      <c r="D580" s="21" t="n">
        <v>66.855024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8</v>
      </c>
      <c r="D581" s="21" t="n">
        <v>67.541559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9</v>
      </c>
      <c r="D582" s="21" t="n">
        <v>70.464962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10</v>
      </c>
      <c r="D583" s="21" t="n">
        <v>80.335588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1</v>
      </c>
      <c r="D584" s="21" t="n">
        <v>102.368404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2</v>
      </c>
      <c r="D585" s="21" t="n">
        <v>116.08437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3</v>
      </c>
      <c r="D586" s="21" t="n">
        <v>125.736953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4</v>
      </c>
      <c r="D587" s="21" t="n">
        <v>128.601382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5</v>
      </c>
      <c r="D588" s="21" t="n">
        <v>132.418841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6</v>
      </c>
      <c r="D589" s="21" t="n">
        <v>131.356596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7</v>
      </c>
      <c r="D590" s="21" t="n">
        <v>127.390511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8</v>
      </c>
      <c r="D591" s="21" t="n">
        <v>127.758555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9</v>
      </c>
      <c r="D592" s="21" t="n">
        <v>123.200693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20</v>
      </c>
      <c r="D593" s="21" t="n">
        <v>117.274871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1</v>
      </c>
      <c r="D594" s="21" t="n">
        <v>109.293519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2</v>
      </c>
      <c r="D595" s="21" t="n">
        <v>108.03814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3</v>
      </c>
      <c r="D596" s="21" t="n">
        <v>102.431625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4</v>
      </c>
      <c r="D597" s="21" t="n">
        <v>97.108721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5</v>
      </c>
      <c r="D598" s="21" t="n">
        <v>89.465765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6</v>
      </c>
      <c r="D599" s="21" t="n">
        <v>82.883937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7</v>
      </c>
      <c r="D600" s="21" t="n">
        <v>77.645728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8</v>
      </c>
      <c r="D601" s="21" t="n">
        <v>75.152807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2.110588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2.113938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7</v>
      </c>
      <c r="D604" s="21" t="n">
        <v>71.985314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8</v>
      </c>
      <c r="D605" s="21" t="n">
        <v>72.172853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9</v>
      </c>
      <c r="D606" s="21" t="n">
        <v>74.806089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10</v>
      </c>
      <c r="D607" s="21" t="n">
        <v>83.698284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1</v>
      </c>
      <c r="D608" s="21" t="n">
        <v>106.021351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2</v>
      </c>
      <c r="D609" s="21" t="n">
        <v>118.080383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3</v>
      </c>
      <c r="D610" s="21" t="n">
        <v>125.408921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4</v>
      </c>
      <c r="D611" s="21" t="n">
        <v>126.4086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5</v>
      </c>
      <c r="D612" s="21" t="n">
        <v>129.353218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6</v>
      </c>
      <c r="D613" s="21" t="n">
        <v>127.597046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7</v>
      </c>
      <c r="D614" s="21" t="n">
        <v>124.55398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8</v>
      </c>
      <c r="D615" s="21" t="n">
        <v>125.392329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9</v>
      </c>
      <c r="D616" s="21" t="n">
        <v>120.03544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20</v>
      </c>
      <c r="D617" s="21" t="n">
        <v>114.397425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1</v>
      </c>
      <c r="D618" s="21" t="n">
        <v>107.438776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2</v>
      </c>
      <c r="D619" s="21" t="n">
        <v>105.023715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3</v>
      </c>
      <c r="D620" s="21" t="n">
        <v>99.03887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4</v>
      </c>
      <c r="D621" s="21" t="n">
        <v>94.123246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5</v>
      </c>
      <c r="D622" s="21" t="n">
        <v>87.885424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6</v>
      </c>
      <c r="D623" s="21" t="n">
        <v>82.091878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7</v>
      </c>
      <c r="D624" s="21" t="n">
        <v>77.214015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8</v>
      </c>
      <c r="D625" s="21" t="n">
        <v>74.962307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1.588985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71.341996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7</v>
      </c>
      <c r="D628" s="21" t="n">
        <v>70.929086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8</v>
      </c>
      <c r="D629" s="21" t="n">
        <v>71.697734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9</v>
      </c>
      <c r="D630" s="21" t="n">
        <v>72.687826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10</v>
      </c>
      <c r="D631" s="21" t="n">
        <v>80.540476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1</v>
      </c>
      <c r="D632" s="21" t="n">
        <v>97.431076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2</v>
      </c>
      <c r="D633" s="21" t="n">
        <v>114.289058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3</v>
      </c>
      <c r="D634" s="21" t="n">
        <v>130.578346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4</v>
      </c>
      <c r="D635" s="21" t="n">
        <v>138.168184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5</v>
      </c>
      <c r="D636" s="21" t="n">
        <v>146.383344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6</v>
      </c>
      <c r="D637" s="21" t="n">
        <v>147.268874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7</v>
      </c>
      <c r="D638" s="21" t="n">
        <v>144.000803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8</v>
      </c>
      <c r="D639" s="21" t="n">
        <v>143.376193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9</v>
      </c>
      <c r="D640" s="21" t="n">
        <v>136.311244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20</v>
      </c>
      <c r="D641" s="21" t="n">
        <v>126.997264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1</v>
      </c>
      <c r="D642" s="21" t="n">
        <v>114.843766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2</v>
      </c>
      <c r="D643" s="21" t="n">
        <v>106.443446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3</v>
      </c>
      <c r="D644" s="21" t="n">
        <v>98.335767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4</v>
      </c>
      <c r="D645" s="21" t="n">
        <v>92.26273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5</v>
      </c>
      <c r="D646" s="21" t="n">
        <v>85.774465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6</v>
      </c>
      <c r="D647" s="21" t="n">
        <v>82.129644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7</v>
      </c>
      <c r="D648" s="21" t="n">
        <v>78.992723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8</v>
      </c>
      <c r="D649" s="21" t="n">
        <v>76.434314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9.800476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8.694791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7</v>
      </c>
      <c r="D652" s="21" t="n">
        <v>67.667734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8</v>
      </c>
      <c r="D653" s="21" t="n">
        <v>67.787523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9</v>
      </c>
      <c r="D654" s="21" t="n">
        <v>68.728856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10</v>
      </c>
      <c r="D655" s="21" t="n">
        <v>71.18558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1</v>
      </c>
      <c r="D656" s="21" t="n">
        <v>77.888121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2</v>
      </c>
      <c r="D657" s="21" t="n">
        <v>84.315414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3</v>
      </c>
      <c r="D658" s="21" t="n">
        <v>87.639923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4</v>
      </c>
      <c r="D659" s="21" t="n">
        <v>88.150405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5</v>
      </c>
      <c r="D660" s="21" t="n">
        <v>88.168924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6</v>
      </c>
      <c r="D661" s="21" t="n">
        <v>88.928129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7</v>
      </c>
      <c r="D662" s="21" t="n">
        <v>86.110791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8</v>
      </c>
      <c r="D663" s="21" t="n">
        <v>83.664015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9</v>
      </c>
      <c r="D664" s="21" t="n">
        <v>81.993345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20</v>
      </c>
      <c r="D665" s="21" t="n">
        <v>82.413094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1</v>
      </c>
      <c r="D666" s="21" t="n">
        <v>84.36529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2</v>
      </c>
      <c r="D667" s="21" t="n">
        <v>87.0188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3</v>
      </c>
      <c r="D668" s="21" t="n">
        <v>86.496181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4</v>
      </c>
      <c r="D669" s="21" t="n">
        <v>83.938951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5</v>
      </c>
      <c r="D670" s="21" t="n">
        <v>79.636311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6</v>
      </c>
      <c r="D671" s="21" t="n">
        <v>74.162273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7</v>
      </c>
      <c r="D672" s="21" t="n">
        <v>71.216618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8</v>
      </c>
      <c r="D673" s="21" t="n">
        <v>68.706929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9.018736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9.429787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7</v>
      </c>
      <c r="D676" s="21" t="n">
        <v>68.767697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8</v>
      </c>
      <c r="D677" s="21" t="n">
        <v>69.409805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9</v>
      </c>
      <c r="D678" s="21" t="n">
        <v>70.31906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10</v>
      </c>
      <c r="D679" s="21" t="n">
        <v>72.564222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1</v>
      </c>
      <c r="D680" s="21" t="n">
        <v>78.06077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2</v>
      </c>
      <c r="D681" s="21" t="n">
        <v>83.67481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3</v>
      </c>
      <c r="D682" s="21" t="n">
        <v>87.934214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4</v>
      </c>
      <c r="D683" s="21" t="n">
        <v>89.144191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5</v>
      </c>
      <c r="D684" s="21" t="n">
        <v>90.200745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6</v>
      </c>
      <c r="D685" s="21" t="n">
        <v>91.977524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7</v>
      </c>
      <c r="D686" s="21" t="n">
        <v>89.920552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8</v>
      </c>
      <c r="D687" s="21" t="n">
        <v>87.228217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9</v>
      </c>
      <c r="D688" s="21" t="n">
        <v>85.518923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20</v>
      </c>
      <c r="D689" s="21" t="n">
        <v>85.859744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1</v>
      </c>
      <c r="D690" s="21" t="n">
        <v>88.682694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2</v>
      </c>
      <c r="D691" s="21" t="n">
        <v>93.41970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3</v>
      </c>
      <c r="D692" s="21" t="n">
        <v>93.460599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4</v>
      </c>
      <c r="D693" s="21" t="n">
        <v>90.731339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5</v>
      </c>
      <c r="D694" s="21" t="n">
        <v>85.09285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6</v>
      </c>
      <c r="D695" s="21" t="n">
        <v>77.188904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7</v>
      </c>
      <c r="D696" s="21" t="n">
        <v>70.98777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8</v>
      </c>
      <c r="D697" s="21" t="n">
        <v>68.006558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70.202064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70.311068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7</v>
      </c>
      <c r="D700" s="21" t="n">
        <v>69.967793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8</v>
      </c>
      <c r="D701" s="21" t="n">
        <v>71.261713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9</v>
      </c>
      <c r="D702" s="21" t="n">
        <v>73.304629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10</v>
      </c>
      <c r="D703" s="21" t="n">
        <v>82.313643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1</v>
      </c>
      <c r="D704" s="21" t="n">
        <v>103.345814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2</v>
      </c>
      <c r="D705" s="21" t="n">
        <v>119.53001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3</v>
      </c>
      <c r="D706" s="21" t="n">
        <v>130.374696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4</v>
      </c>
      <c r="D707" s="21" t="n">
        <v>133.735265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5</v>
      </c>
      <c r="D708" s="21" t="n">
        <v>137.107167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6</v>
      </c>
      <c r="D709" s="21" t="n">
        <v>134.903021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7</v>
      </c>
      <c r="D710" s="21" t="n">
        <v>130.114188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8</v>
      </c>
      <c r="D711" s="21" t="n">
        <v>130.18099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9</v>
      </c>
      <c r="D712" s="21" t="n">
        <v>124.652256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20</v>
      </c>
      <c r="D713" s="21" t="n">
        <v>118.15551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1</v>
      </c>
      <c r="D714" s="21" t="n">
        <v>110.354822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2</v>
      </c>
      <c r="D715" s="21" t="n">
        <v>109.737553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3</v>
      </c>
      <c r="D716" s="21" t="n">
        <v>105.234033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4</v>
      </c>
      <c r="D717" s="21" t="n">
        <v>100.096415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5</v>
      </c>
      <c r="D718" s="21" t="n">
        <v>93.775428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6</v>
      </c>
      <c r="D719" s="21" t="n">
        <v>87.165439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7</v>
      </c>
      <c r="D720" s="21" t="n">
        <v>81.692899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8</v>
      </c>
      <c r="D721" s="21" t="n">
        <v>78.802522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6.521812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6.151426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7</v>
      </c>
      <c r="D724" s="21" t="n">
        <v>75.00429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8</v>
      </c>
      <c r="D725" s="21" t="n">
        <v>74.669983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9</v>
      </c>
      <c r="D726" s="21" t="n">
        <v>76.11205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10</v>
      </c>
      <c r="D727" s="21" t="n">
        <v>84.19836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1</v>
      </c>
      <c r="D728" s="21" t="n">
        <v>105.281776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2</v>
      </c>
      <c r="D729" s="21" t="n">
        <v>119.223057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3</v>
      </c>
      <c r="D730" s="21" t="n">
        <v>129.378126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4</v>
      </c>
      <c r="D731" s="21" t="n">
        <v>133.2934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5</v>
      </c>
      <c r="D732" s="21" t="n">
        <v>137.825384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6</v>
      </c>
      <c r="D733" s="21" t="n">
        <v>137.094342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7</v>
      </c>
      <c r="D734" s="21" t="n">
        <v>133.520005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8</v>
      </c>
      <c r="D735" s="21" t="n">
        <v>133.910585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9</v>
      </c>
      <c r="D736" s="21" t="n">
        <v>128.68708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20</v>
      </c>
      <c r="D737" s="21" t="n">
        <v>122.074378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1</v>
      </c>
      <c r="D738" s="21" t="n">
        <v>112.408281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2</v>
      </c>
      <c r="D739" s="21" t="n">
        <v>108.729189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3</v>
      </c>
      <c r="D740" s="21" t="n">
        <v>103.167836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4</v>
      </c>
      <c r="D741" s="21" t="n">
        <v>97.596915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5</v>
      </c>
      <c r="D742" s="21" t="n">
        <v>90.55711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6</v>
      </c>
      <c r="D743" s="21" t="n">
        <v>83.596521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7</v>
      </c>
      <c r="D744" s="21" t="n">
        <v>78.49319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8</v>
      </c>
      <c r="D745" s="21" t="n">
        <v>75.926233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3.947392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2.679075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7</v>
      </c>
      <c r="D748" s="21" t="n">
        <v>72.478101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8</v>
      </c>
      <c r="D749" s="21" t="n">
        <v>72.614483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9</v>
      </c>
      <c r="D750" s="21" t="n">
        <v>75.415848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10</v>
      </c>
      <c r="D751" s="21" t="n">
        <v>84.001903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1</v>
      </c>
      <c r="D752" s="21" t="n">
        <v>103.101026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2</v>
      </c>
      <c r="D753" s="21" t="n">
        <v>118.416776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3</v>
      </c>
      <c r="D754" s="21" t="n">
        <v>127.02119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4</v>
      </c>
      <c r="D755" s="21" t="n">
        <v>128.84937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5</v>
      </c>
      <c r="D756" s="21" t="n">
        <v>133.71848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6</v>
      </c>
      <c r="D757" s="21" t="n">
        <v>134.670381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7</v>
      </c>
      <c r="D758" s="21" t="n">
        <v>132.931478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8</v>
      </c>
      <c r="D759" s="21" t="n">
        <v>132.57971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9</v>
      </c>
      <c r="D760" s="21" t="n">
        <v>127.992982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20</v>
      </c>
      <c r="D761" s="21" t="n">
        <v>120.970376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1</v>
      </c>
      <c r="D762" s="21" t="n">
        <v>112.143623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2</v>
      </c>
      <c r="D763" s="21" t="n">
        <v>112.204327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3</v>
      </c>
      <c r="D764" s="21" t="n">
        <v>106.866184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4</v>
      </c>
      <c r="D765" s="21" t="n">
        <v>101.139304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5</v>
      </c>
      <c r="D766" s="21" t="n">
        <v>95.541708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6</v>
      </c>
      <c r="D767" s="21" t="n">
        <v>87.19267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7</v>
      </c>
      <c r="D768" s="21" t="n">
        <v>80.049578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8</v>
      </c>
      <c r="D769" s="21" t="n">
        <v>76.624346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3.008718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1.60154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7</v>
      </c>
      <c r="D772" s="21" t="n">
        <v>70.985908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8</v>
      </c>
      <c r="D773" s="21" t="n">
        <v>70.560059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9</v>
      </c>
      <c r="D774" s="21" t="n">
        <v>72.887711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10</v>
      </c>
      <c r="D775" s="21" t="n">
        <v>81.634021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1</v>
      </c>
      <c r="D776" s="21" t="n">
        <v>100.252568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2</v>
      </c>
      <c r="D777" s="21" t="n">
        <v>115.055847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3</v>
      </c>
      <c r="D778" s="21" t="n">
        <v>123.18035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4</v>
      </c>
      <c r="D779" s="21" t="n">
        <v>124.761367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5</v>
      </c>
      <c r="D780" s="21" t="n">
        <v>128.012147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6</v>
      </c>
      <c r="D781" s="21" t="n">
        <v>128.34492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7</v>
      </c>
      <c r="D782" s="21" t="n">
        <v>126.109625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8</v>
      </c>
      <c r="D783" s="21" t="n">
        <v>126.41583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9</v>
      </c>
      <c r="D784" s="21" t="n">
        <v>124.093897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20</v>
      </c>
      <c r="D785" s="21" t="n">
        <v>118.879098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1</v>
      </c>
      <c r="D786" s="21" t="n">
        <v>112.179971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2</v>
      </c>
      <c r="D787" s="21" t="n">
        <v>110.220308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3</v>
      </c>
      <c r="D788" s="21" t="n">
        <v>105.013244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4</v>
      </c>
      <c r="D789" s="21" t="n">
        <v>98.986981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5</v>
      </c>
      <c r="D790" s="21" t="n">
        <v>94.065072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6</v>
      </c>
      <c r="D791" s="21" t="n">
        <v>85.925534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7</v>
      </c>
      <c r="D792" s="21" t="n">
        <v>79.469673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8</v>
      </c>
      <c r="D793" s="21" t="n">
        <v>76.946112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3.328923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2.902258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7</v>
      </c>
      <c r="D796" s="21" t="n">
        <v>72.55569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8</v>
      </c>
      <c r="D797" s="21" t="n">
        <v>73.040269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9</v>
      </c>
      <c r="D798" s="21" t="n">
        <v>76.725305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10</v>
      </c>
      <c r="D799" s="21" t="n">
        <v>85.240473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1</v>
      </c>
      <c r="D800" s="21" t="n">
        <v>104.232007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2</v>
      </c>
      <c r="D801" s="21" t="n">
        <v>118.519746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3</v>
      </c>
      <c r="D802" s="21" t="n">
        <v>126.349802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4</v>
      </c>
      <c r="D803" s="21" t="n">
        <v>126.888541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5</v>
      </c>
      <c r="D804" s="21" t="n">
        <v>129.55578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6</v>
      </c>
      <c r="D805" s="21" t="n">
        <v>127.442031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7</v>
      </c>
      <c r="D806" s="21" t="n">
        <v>124.378837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8</v>
      </c>
      <c r="D807" s="21" t="n">
        <v>123.142457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9</v>
      </c>
      <c r="D808" s="21" t="n">
        <v>118.206721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20</v>
      </c>
      <c r="D809" s="21" t="n">
        <v>113.571165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1</v>
      </c>
      <c r="D810" s="21" t="n">
        <v>105.335394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2</v>
      </c>
      <c r="D811" s="21" t="n">
        <v>104.721746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3</v>
      </c>
      <c r="D812" s="21" t="n">
        <v>100.299306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4</v>
      </c>
      <c r="D813" s="21" t="n">
        <v>94.189641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5</v>
      </c>
      <c r="D814" s="21" t="n">
        <v>90.748397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6</v>
      </c>
      <c r="D815" s="21" t="n">
        <v>85.611217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7</v>
      </c>
      <c r="D816" s="21" t="n">
        <v>80.876951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8</v>
      </c>
      <c r="D817" s="21" t="n">
        <v>77.781268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1.389876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69.320267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7</v>
      </c>
      <c r="D820" s="21" t="n">
        <v>68.831466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8</v>
      </c>
      <c r="D821" s="21" t="n">
        <v>68.22086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9</v>
      </c>
      <c r="D822" s="21" t="n">
        <v>69.144236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10</v>
      </c>
      <c r="D823" s="21" t="n">
        <v>74.511972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1</v>
      </c>
      <c r="D824" s="21" t="n">
        <v>78.72303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2</v>
      </c>
      <c r="D825" s="21" t="n">
        <v>84.279711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3</v>
      </c>
      <c r="D826" s="21" t="n">
        <v>86.408832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4</v>
      </c>
      <c r="D827" s="21" t="n">
        <v>88.782345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5</v>
      </c>
      <c r="D828" s="21" t="n">
        <v>90.996668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6</v>
      </c>
      <c r="D829" s="21" t="n">
        <v>92.214296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7</v>
      </c>
      <c r="D830" s="21" t="n">
        <v>87.059166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8</v>
      </c>
      <c r="D831" s="21" t="n">
        <v>87.278616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9</v>
      </c>
      <c r="D832" s="21" t="n">
        <v>87.188249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20</v>
      </c>
      <c r="D833" s="21" t="n">
        <v>85.68881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1</v>
      </c>
      <c r="D834" s="21" t="n">
        <v>88.01622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2</v>
      </c>
      <c r="D835" s="21" t="n">
        <v>92.144914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3</v>
      </c>
      <c r="D836" s="21" t="n">
        <v>91.973608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4</v>
      </c>
      <c r="D837" s="21" t="n">
        <v>90.415496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5</v>
      </c>
      <c r="D838" s="21" t="n">
        <v>88.862295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6</v>
      </c>
      <c r="D839" s="21" t="n">
        <v>83.486519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7</v>
      </c>
      <c r="D840" s="21" t="n">
        <v>78.140858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8</v>
      </c>
      <c r="D841" s="21" t="n">
        <v>78.148588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5.485891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4.565603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7</v>
      </c>
      <c r="D844" s="21" t="n">
        <v>74.199873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8</v>
      </c>
      <c r="D845" s="21" t="n">
        <v>73.711553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9</v>
      </c>
      <c r="D846" s="21" t="n">
        <v>73.832596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10</v>
      </c>
      <c r="D847" s="21" t="n">
        <v>77.267006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1</v>
      </c>
      <c r="D848" s="21" t="n">
        <v>81.129206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2</v>
      </c>
      <c r="D849" s="21" t="n">
        <v>85.703192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3</v>
      </c>
      <c r="D850" s="21" t="n">
        <v>88.769435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4</v>
      </c>
      <c r="D851" s="21" t="n">
        <v>91.304899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5</v>
      </c>
      <c r="D852" s="21" t="n">
        <v>93.731317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6</v>
      </c>
      <c r="D853" s="21" t="n">
        <v>96.531227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7</v>
      </c>
      <c r="D854" s="21" t="n">
        <v>92.326819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8</v>
      </c>
      <c r="D855" s="21" t="n">
        <v>92.99365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9</v>
      </c>
      <c r="D856" s="21" t="n">
        <v>92.72994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20</v>
      </c>
      <c r="D857" s="21" t="n">
        <v>91.822069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1</v>
      </c>
      <c r="D858" s="21" t="n">
        <v>94.32479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2</v>
      </c>
      <c r="D859" s="21" t="n">
        <v>97.57222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3</v>
      </c>
      <c r="D860" s="21" t="n">
        <v>93.834787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4</v>
      </c>
      <c r="D861" s="21" t="n">
        <v>89.065015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5</v>
      </c>
      <c r="D862" s="21" t="n">
        <v>88.337431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6</v>
      </c>
      <c r="D863" s="21" t="n">
        <v>83.318608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7</v>
      </c>
      <c r="D864" s="21" t="n">
        <v>79.716495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8</v>
      </c>
      <c r="D865" s="21" t="n">
        <v>76.592186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74.779232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73.478554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7</v>
      </c>
      <c r="D868" s="21" t="n">
        <v>72.501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8</v>
      </c>
      <c r="D869" s="21" t="n">
        <v>71.625876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9</v>
      </c>
      <c r="D870" s="21" t="n">
        <v>73.251841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10</v>
      </c>
      <c r="D871" s="21" t="n">
        <v>81.578045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1</v>
      </c>
      <c r="D872" s="21" t="n">
        <v>100.446095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2</v>
      </c>
      <c r="D873" s="21" t="n">
        <v>116.571396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3</v>
      </c>
      <c r="D874" s="21" t="n">
        <v>126.08926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4</v>
      </c>
      <c r="D875" s="21" t="n">
        <v>127.319221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5</v>
      </c>
      <c r="D876" s="21" t="n">
        <v>129.572227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6</v>
      </c>
      <c r="D877" s="21" t="n">
        <v>128.339719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7</v>
      </c>
      <c r="D878" s="21" t="n">
        <v>124.475439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8</v>
      </c>
      <c r="D879" s="21" t="n">
        <v>123.403284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9</v>
      </c>
      <c r="D880" s="21" t="n">
        <v>119.840496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20</v>
      </c>
      <c r="D881" s="21" t="n">
        <v>112.741327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1</v>
      </c>
      <c r="D882" s="21" t="n">
        <v>105.10421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2</v>
      </c>
      <c r="D883" s="21" t="n">
        <v>107.416779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3</v>
      </c>
      <c r="D884" s="21" t="n">
        <v>104.621091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4</v>
      </c>
      <c r="D885" s="21" t="n">
        <v>97.83107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5</v>
      </c>
      <c r="D886" s="21" t="n">
        <v>92.376969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6</v>
      </c>
      <c r="D887" s="21" t="n">
        <v>84.014092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7</v>
      </c>
      <c r="D888" s="21" t="n">
        <v>77.694533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8</v>
      </c>
      <c r="D889" s="21" t="n">
        <v>75.273218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1.50089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69.844101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7</v>
      </c>
      <c r="D892" s="21" t="n">
        <v>69.369364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8</v>
      </c>
      <c r="D893" s="21" t="n">
        <v>69.715633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9</v>
      </c>
      <c r="D894" s="21" t="n">
        <v>72.240421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10</v>
      </c>
      <c r="D895" s="21" t="n">
        <v>80.020978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1</v>
      </c>
      <c r="D896" s="21" t="n">
        <v>98.061432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2</v>
      </c>
      <c r="D897" s="21" t="n">
        <v>111.336132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3</v>
      </c>
      <c r="D898" s="21" t="n">
        <v>119.082789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4</v>
      </c>
      <c r="D899" s="21" t="n">
        <v>120.20981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5</v>
      </c>
      <c r="D900" s="21" t="n">
        <v>124.109587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6</v>
      </c>
      <c r="D901" s="21" t="n">
        <v>123.368216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7</v>
      </c>
      <c r="D902" s="21" t="n">
        <v>119.938112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8</v>
      </c>
      <c r="D903" s="21" t="n">
        <v>119.812976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9</v>
      </c>
      <c r="D904" s="21" t="n">
        <v>117.381608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20</v>
      </c>
      <c r="D905" s="21" t="n">
        <v>112.743527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1</v>
      </c>
      <c r="D906" s="21" t="n">
        <v>105.592053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2</v>
      </c>
      <c r="D907" s="21" t="n">
        <v>107.734728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3</v>
      </c>
      <c r="D908" s="21" t="n">
        <v>105.489085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4</v>
      </c>
      <c r="D909" s="21" t="n">
        <v>99.273423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5</v>
      </c>
      <c r="D910" s="21" t="n">
        <v>94.601763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6</v>
      </c>
      <c r="D911" s="21" t="n">
        <v>88.289794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7</v>
      </c>
      <c r="D912" s="21" t="n">
        <v>81.65692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8</v>
      </c>
      <c r="D913" s="21" t="n">
        <v>79.05840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5.901399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6.183881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7</v>
      </c>
      <c r="D916" s="21" t="n">
        <v>76.676052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8</v>
      </c>
      <c r="D917" s="21" t="n">
        <v>77.303897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9</v>
      </c>
      <c r="D918" s="21" t="n">
        <v>80.108176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10</v>
      </c>
      <c r="D919" s="21" t="n">
        <v>87.411355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1</v>
      </c>
      <c r="D920" s="21" t="n">
        <v>106.981716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2</v>
      </c>
      <c r="D921" s="21" t="n">
        <v>121.14176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3</v>
      </c>
      <c r="D922" s="21" t="n">
        <v>127.511882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4</v>
      </c>
      <c r="D923" s="21" t="n">
        <v>127.043423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5</v>
      </c>
      <c r="D924" s="21" t="n">
        <v>129.058612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6</v>
      </c>
      <c r="D925" s="21" t="n">
        <v>126.863096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7</v>
      </c>
      <c r="D926" s="21" t="n">
        <v>122.760266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8</v>
      </c>
      <c r="D927" s="21" t="n">
        <v>121.72472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9</v>
      </c>
      <c r="D928" s="21" t="n">
        <v>119.33753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20</v>
      </c>
      <c r="D929" s="21" t="n">
        <v>115.55643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1</v>
      </c>
      <c r="D930" s="21" t="n">
        <v>108.698259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2</v>
      </c>
      <c r="D931" s="21" t="n">
        <v>109.253386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3</v>
      </c>
      <c r="D932" s="21" t="n">
        <v>106.246904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4</v>
      </c>
      <c r="D933" s="21" t="n">
        <v>99.951842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5</v>
      </c>
      <c r="D934" s="21" t="n">
        <v>94.400834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6</v>
      </c>
      <c r="D935" s="21" t="n">
        <v>86.11642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7</v>
      </c>
      <c r="D936" s="21" t="n">
        <v>79.424996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8</v>
      </c>
      <c r="D937" s="21" t="n">
        <v>77.000205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3.706958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2.049139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7</v>
      </c>
      <c r="D940" s="21" t="n">
        <v>72.350516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8</v>
      </c>
      <c r="D941" s="21" t="n">
        <v>72.335147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9</v>
      </c>
      <c r="D942" s="21" t="n">
        <v>74.598279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10</v>
      </c>
      <c r="D943" s="21" t="n">
        <v>83.193428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1</v>
      </c>
      <c r="D944" s="21" t="n">
        <v>102.701348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2</v>
      </c>
      <c r="D945" s="21" t="n">
        <v>116.168526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3</v>
      </c>
      <c r="D946" s="21" t="n">
        <v>122.791795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4</v>
      </c>
      <c r="D947" s="21" t="n">
        <v>124.964851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5</v>
      </c>
      <c r="D948" s="21" t="n">
        <v>126.362703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6</v>
      </c>
      <c r="D949" s="21" t="n">
        <v>124.107438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7</v>
      </c>
      <c r="D950" s="21" t="n">
        <v>120.751479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8</v>
      </c>
      <c r="D951" s="21" t="n">
        <v>119.949656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9</v>
      </c>
      <c r="D952" s="21" t="n">
        <v>117.37890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20</v>
      </c>
      <c r="D953" s="21" t="n">
        <v>111.317323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1</v>
      </c>
      <c r="D954" s="21" t="n">
        <v>104.162849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2</v>
      </c>
      <c r="D955" s="21" t="n">
        <v>105.08793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3</v>
      </c>
      <c r="D956" s="21" t="n">
        <v>102.04507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4</v>
      </c>
      <c r="D957" s="21" t="n">
        <v>96.706117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5</v>
      </c>
      <c r="D958" s="21" t="n">
        <v>92.451161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6</v>
      </c>
      <c r="D959" s="21" t="n">
        <v>84.779082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7</v>
      </c>
      <c r="D960" s="21" t="n">
        <v>77.752906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8</v>
      </c>
      <c r="D961" s="21" t="n">
        <v>75.047216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1.311037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0.486685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7</v>
      </c>
      <c r="D964" s="21" t="n">
        <v>70.355671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8</v>
      </c>
      <c r="D965" s="21" t="n">
        <v>70.88521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9</v>
      </c>
      <c r="D966" s="21" t="n">
        <v>73.891915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10</v>
      </c>
      <c r="D967" s="21" t="n">
        <v>81.97549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1</v>
      </c>
      <c r="D968" s="21" t="n">
        <v>100.813602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2</v>
      </c>
      <c r="D969" s="21" t="n">
        <v>115.176095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3</v>
      </c>
      <c r="D970" s="21" t="n">
        <v>122.302875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4</v>
      </c>
      <c r="D971" s="21" t="n">
        <v>121.861106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5</v>
      </c>
      <c r="D972" s="21" t="n">
        <v>122.704343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6</v>
      </c>
      <c r="D973" s="21" t="n">
        <v>120.81758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7</v>
      </c>
      <c r="D974" s="21" t="n">
        <v>116.581668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8</v>
      </c>
      <c r="D975" s="21" t="n">
        <v>115.658467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9</v>
      </c>
      <c r="D976" s="21" t="n">
        <v>112.593587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20</v>
      </c>
      <c r="D977" s="21" t="n">
        <v>106.823762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1</v>
      </c>
      <c r="D978" s="21" t="n">
        <v>99.36849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2</v>
      </c>
      <c r="D979" s="21" t="n">
        <v>99.253138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3</v>
      </c>
      <c r="D980" s="21" t="n">
        <v>94.61293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4</v>
      </c>
      <c r="D981" s="21" t="n">
        <v>88.479436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5</v>
      </c>
      <c r="D982" s="21" t="n">
        <v>84.210541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6</v>
      </c>
      <c r="D983" s="21" t="n">
        <v>80.19732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7</v>
      </c>
      <c r="D984" s="21" t="n">
        <v>75.958649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8</v>
      </c>
      <c r="D985" s="21" t="n">
        <v>73.226088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6.982898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5.077503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7</v>
      </c>
      <c r="D988" s="21" t="n">
        <v>64.634295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8</v>
      </c>
      <c r="D989" s="21" t="n">
        <v>63.50731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9</v>
      </c>
      <c r="D990" s="21" t="n">
        <v>63.570683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10</v>
      </c>
      <c r="D991" s="21" t="n">
        <v>67.997609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1</v>
      </c>
      <c r="D992" s="21" t="n">
        <v>73.076473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2</v>
      </c>
      <c r="D993" s="21" t="n">
        <v>79.030096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3</v>
      </c>
      <c r="D994" s="21" t="n">
        <v>81.636334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4</v>
      </c>
      <c r="D995" s="21" t="n">
        <v>85.356944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5</v>
      </c>
      <c r="D996" s="21" t="n">
        <v>88.595204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6</v>
      </c>
      <c r="D997" s="21" t="n">
        <v>90.826697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7</v>
      </c>
      <c r="D998" s="21" t="n">
        <v>87.13509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8</v>
      </c>
      <c r="D999" s="21" t="n">
        <v>88.160195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9</v>
      </c>
      <c r="D1000" s="21" t="n">
        <v>88.59818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20</v>
      </c>
      <c r="D1001" s="21" t="n">
        <v>86.683208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1</v>
      </c>
      <c r="D1002" s="21" t="n">
        <v>86.95707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2</v>
      </c>
      <c r="D1003" s="21" t="n">
        <v>89.917238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3</v>
      </c>
      <c r="D1004" s="21" t="n">
        <v>89.527637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4</v>
      </c>
      <c r="D1005" s="21" t="n">
        <v>87.347275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5</v>
      </c>
      <c r="D1006" s="21" t="n">
        <v>85.587454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6</v>
      </c>
      <c r="D1007" s="21" t="n">
        <v>81.321962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7</v>
      </c>
      <c r="D1008" s="21" t="n">
        <v>76.915639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8</v>
      </c>
      <c r="D1009" s="21" t="n">
        <v>77.242748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4.153961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3.393836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7</v>
      </c>
      <c r="D1012" s="21" t="n">
        <v>73.610329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8</v>
      </c>
      <c r="D1013" s="21" t="n">
        <v>73.431245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9</v>
      </c>
      <c r="D1014" s="21" t="n">
        <v>73.90845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10</v>
      </c>
      <c r="D1015" s="21" t="n">
        <v>76.7472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1</v>
      </c>
      <c r="D1016" s="21" t="n">
        <v>80.566187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2</v>
      </c>
      <c r="D1017" s="21" t="n">
        <v>85.140715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3</v>
      </c>
      <c r="D1018" s="21" t="n">
        <v>86.715174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4</v>
      </c>
      <c r="D1019" s="21" t="n">
        <v>90.268078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5</v>
      </c>
      <c r="D1020" s="21" t="n">
        <v>93.717626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6</v>
      </c>
      <c r="D1021" s="21" t="n">
        <v>96.87969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7</v>
      </c>
      <c r="D1022" s="21" t="n">
        <v>93.429306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8</v>
      </c>
      <c r="D1023" s="21" t="n">
        <v>94.762505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9</v>
      </c>
      <c r="D1024" s="21" t="n">
        <v>95.26544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20</v>
      </c>
      <c r="D1025" s="21" t="n">
        <v>94.278442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1</v>
      </c>
      <c r="D1026" s="21" t="n">
        <v>97.330922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2</v>
      </c>
      <c r="D1027" s="21" t="n">
        <v>103.289548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3</v>
      </c>
      <c r="D1028" s="21" t="n">
        <v>104.98648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4</v>
      </c>
      <c r="D1029" s="21" t="n">
        <v>103.630996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5</v>
      </c>
      <c r="D1030" s="21" t="n">
        <v>100.104401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6</v>
      </c>
      <c r="D1031" s="21" t="n">
        <v>92.661667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7</v>
      </c>
      <c r="D1032" s="21" t="n">
        <v>83.338439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8</v>
      </c>
      <c r="D1033" s="21" t="n">
        <v>84.11484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83.867711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83.210452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7</v>
      </c>
      <c r="D1036" s="21" t="n">
        <v>83.203048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8</v>
      </c>
      <c r="D1037" s="21" t="n">
        <v>83.093855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9</v>
      </c>
      <c r="D1038" s="21" t="n">
        <v>84.95176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10</v>
      </c>
      <c r="D1039" s="21" t="n">
        <v>92.12583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1</v>
      </c>
      <c r="D1040" s="21" t="n">
        <v>111.144201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2</v>
      </c>
      <c r="D1041" s="21" t="n">
        <v>125.924641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3</v>
      </c>
      <c r="D1042" s="21" t="n">
        <v>134.61346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4</v>
      </c>
      <c r="D1043" s="21" t="n">
        <v>136.089306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5</v>
      </c>
      <c r="D1044" s="21" t="n">
        <v>139.279615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6</v>
      </c>
      <c r="D1045" s="21" t="n">
        <v>137.766364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7</v>
      </c>
      <c r="D1046" s="21" t="n">
        <v>133.70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8</v>
      </c>
      <c r="D1047" s="21" t="n">
        <v>132.049907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9</v>
      </c>
      <c r="D1048" s="21" t="n">
        <v>127.954343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20</v>
      </c>
      <c r="D1049" s="21" t="n">
        <v>121.152496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1</v>
      </c>
      <c r="D1050" s="21" t="n">
        <v>111.589318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2</v>
      </c>
      <c r="D1051" s="21" t="n">
        <v>111.497323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3</v>
      </c>
      <c r="D1052" s="21" t="n">
        <v>108.819943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4</v>
      </c>
      <c r="D1053" s="21" t="n">
        <v>102.383261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5</v>
      </c>
      <c r="D1054" s="21" t="n">
        <v>96.463424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6</v>
      </c>
      <c r="D1055" s="21" t="n">
        <v>90.311229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7</v>
      </c>
      <c r="D1056" s="21" t="n">
        <v>82.85683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8</v>
      </c>
      <c r="D1057" s="21" t="n">
        <v>79.749398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4.846743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3.701395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7</v>
      </c>
      <c r="D1060" s="21" t="n">
        <v>72.786677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8</v>
      </c>
      <c r="D1061" s="21" t="n">
        <v>73.211993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9</v>
      </c>
      <c r="D1062" s="21" t="n">
        <v>75.696863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10</v>
      </c>
      <c r="D1063" s="21" t="n">
        <v>83.531475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1</v>
      </c>
      <c r="D1064" s="21" t="n">
        <v>103.070411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2</v>
      </c>
      <c r="D1065" s="21" t="n">
        <v>117.17346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3</v>
      </c>
      <c r="D1066" s="21" t="n">
        <v>123.995613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4</v>
      </c>
      <c r="D1067" s="21" t="n">
        <v>124.126032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5</v>
      </c>
      <c r="D1068" s="21" t="n">
        <v>126.218129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6</v>
      </c>
      <c r="D1069" s="21" t="n">
        <v>125.197356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7</v>
      </c>
      <c r="D1070" s="21" t="n">
        <v>121.164836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8</v>
      </c>
      <c r="D1071" s="21" t="n">
        <v>120.824753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9</v>
      </c>
      <c r="D1072" s="21" t="n">
        <v>117.42571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20</v>
      </c>
      <c r="D1073" s="21" t="n">
        <v>111.21047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1</v>
      </c>
      <c r="D1074" s="21" t="n">
        <v>103.060448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2</v>
      </c>
      <c r="D1075" s="21" t="n">
        <v>103.017784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3</v>
      </c>
      <c r="D1076" s="21" t="n">
        <v>100.82653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4</v>
      </c>
      <c r="D1077" s="21" t="n">
        <v>94.586057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5</v>
      </c>
      <c r="D1078" s="21" t="n">
        <v>89.520619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6</v>
      </c>
      <c r="D1079" s="21" t="n">
        <v>82.091932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7</v>
      </c>
      <c r="D1080" s="21" t="n">
        <v>75.427225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8</v>
      </c>
      <c r="D1081" s="21" t="n">
        <v>72.083664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68.21035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67.200021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7</v>
      </c>
      <c r="D1084" s="21" t="n">
        <v>66.682775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8</v>
      </c>
      <c r="D1085" s="21" t="n">
        <v>66.755977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9</v>
      </c>
      <c r="D1086" s="21" t="n">
        <v>69.933554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10</v>
      </c>
      <c r="D1087" s="21" t="n">
        <v>78.188514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1</v>
      </c>
      <c r="D1088" s="21" t="n">
        <v>96.434344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2</v>
      </c>
      <c r="D1089" s="21" t="n">
        <v>111.060348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3</v>
      </c>
      <c r="D1090" s="21" t="n">
        <v>119.312962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4</v>
      </c>
      <c r="D1091" s="21" t="n">
        <v>120.99028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5</v>
      </c>
      <c r="D1092" s="21" t="n">
        <v>124.41929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6</v>
      </c>
      <c r="D1093" s="21" t="n">
        <v>124.558146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7</v>
      </c>
      <c r="D1094" s="21" t="n">
        <v>122.492117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8</v>
      </c>
      <c r="D1095" s="21" t="n">
        <v>123.510283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9</v>
      </c>
      <c r="D1096" s="21" t="n">
        <v>120.363453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20</v>
      </c>
      <c r="D1097" s="21" t="n">
        <v>114.469017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1</v>
      </c>
      <c r="D1098" s="21" t="n">
        <v>106.34904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2</v>
      </c>
      <c r="D1099" s="21" t="n">
        <v>104.654537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3</v>
      </c>
      <c r="D1100" s="21" t="n">
        <v>102.140683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4</v>
      </c>
      <c r="D1101" s="21" t="n">
        <v>95.929307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5</v>
      </c>
      <c r="D1102" s="21" t="n">
        <v>90.867265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6</v>
      </c>
      <c r="D1103" s="21" t="n">
        <v>83.639976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7</v>
      </c>
      <c r="D1104" s="21" t="n">
        <v>75.283133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8</v>
      </c>
      <c r="D1105" s="21" t="n">
        <v>71.909892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68.54577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7.241244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7</v>
      </c>
      <c r="D1108" s="21" t="n">
        <v>66.847181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8</v>
      </c>
      <c r="D1109" s="21" t="n">
        <v>67.1286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9</v>
      </c>
      <c r="D1110" s="21" t="n">
        <v>69.594159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10</v>
      </c>
      <c r="D1111" s="21" t="n">
        <v>77.348416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1</v>
      </c>
      <c r="D1112" s="21" t="n">
        <v>94.908256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2</v>
      </c>
      <c r="D1113" s="21" t="n">
        <v>108.835946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3</v>
      </c>
      <c r="D1114" s="21" t="n">
        <v>117.186745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4</v>
      </c>
      <c r="D1115" s="21" t="n">
        <v>117.370444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5</v>
      </c>
      <c r="D1116" s="21" t="n">
        <v>118.832646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6</v>
      </c>
      <c r="D1117" s="21" t="n">
        <v>118.382331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7</v>
      </c>
      <c r="D1118" s="21" t="n">
        <v>115.570154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8</v>
      </c>
      <c r="D1119" s="21" t="n">
        <v>114.565249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9</v>
      </c>
      <c r="D1120" s="21" t="n">
        <v>112.262785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20</v>
      </c>
      <c r="D1121" s="21" t="n">
        <v>107.521168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1</v>
      </c>
      <c r="D1122" s="21" t="n">
        <v>100.812816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2</v>
      </c>
      <c r="D1123" s="21" t="n">
        <v>100.829469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3</v>
      </c>
      <c r="D1124" s="21" t="n">
        <v>98.239573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4</v>
      </c>
      <c r="D1125" s="21" t="n">
        <v>92.34665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5</v>
      </c>
      <c r="D1126" s="21" t="n">
        <v>87.8216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6</v>
      </c>
      <c r="D1127" s="21" t="n">
        <v>80.068466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7</v>
      </c>
      <c r="D1128" s="21" t="n">
        <v>72.781532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8</v>
      </c>
      <c r="D1129" s="21" t="n">
        <v>68.832208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4.59286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63.252692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7</v>
      </c>
      <c r="D1132" s="21" t="n">
        <v>62.489884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8</v>
      </c>
      <c r="D1133" s="21" t="n">
        <v>62.467112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9</v>
      </c>
      <c r="D1134" s="21" t="n">
        <v>64.608399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10</v>
      </c>
      <c r="D1135" s="21" t="n">
        <v>72.510623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1</v>
      </c>
      <c r="D1136" s="21" t="n">
        <v>90.996129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2</v>
      </c>
      <c r="D1137" s="21" t="n">
        <v>106.235721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3</v>
      </c>
      <c r="D1138" s="21" t="n">
        <v>115.724731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4</v>
      </c>
      <c r="D1139" s="21" t="n">
        <v>119.942113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5</v>
      </c>
      <c r="D1140" s="21" t="n">
        <v>123.868383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6</v>
      </c>
      <c r="D1141" s="21" t="n">
        <v>122.30527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7</v>
      </c>
      <c r="D1142" s="21" t="n">
        <v>119.829301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8</v>
      </c>
      <c r="D1143" s="21" t="n">
        <v>119.294633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9</v>
      </c>
      <c r="D1144" s="21" t="n">
        <v>115.306092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20</v>
      </c>
      <c r="D1145" s="21" t="n">
        <v>108.3181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1</v>
      </c>
      <c r="D1146" s="21" t="n">
        <v>99.735671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2</v>
      </c>
      <c r="D1147" s="21" t="n">
        <v>97.343336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3</v>
      </c>
      <c r="D1148" s="21" t="n">
        <v>94.645297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4</v>
      </c>
      <c r="D1149" s="21" t="n">
        <v>89.259043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5</v>
      </c>
      <c r="D1150" s="21" t="n">
        <v>85.384013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6</v>
      </c>
      <c r="D1151" s="21" t="n">
        <v>79.916694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7</v>
      </c>
      <c r="D1152" s="21" t="n">
        <v>74.971132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8</v>
      </c>
      <c r="D1153" s="21" t="n">
        <v>72.765099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6.377236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4.690139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7</v>
      </c>
      <c r="D1156" s="21" t="n">
        <v>63.967433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8</v>
      </c>
      <c r="D1157" s="21" t="n">
        <v>63.917168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9</v>
      </c>
      <c r="D1158" s="21" t="n">
        <v>64.16421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10</v>
      </c>
      <c r="D1159" s="21" t="n">
        <v>68.374045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1</v>
      </c>
      <c r="D1160" s="21" t="n">
        <v>72.885591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2</v>
      </c>
      <c r="D1161" s="21" t="n">
        <v>78.210351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3</v>
      </c>
      <c r="D1162" s="21" t="n">
        <v>80.259457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4</v>
      </c>
      <c r="D1163" s="21" t="n">
        <v>83.362909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5</v>
      </c>
      <c r="D1164" s="21" t="n">
        <v>85.452065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6</v>
      </c>
      <c r="D1165" s="21" t="n">
        <v>87.502508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7</v>
      </c>
      <c r="D1166" s="21" t="n">
        <v>82.64627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8</v>
      </c>
      <c r="D1167" s="21" t="n">
        <v>82.033858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9</v>
      </c>
      <c r="D1168" s="21" t="n">
        <v>81.560987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20</v>
      </c>
      <c r="D1169" s="21" t="n">
        <v>80.447732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1</v>
      </c>
      <c r="D1170" s="21" t="n">
        <v>80.78751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2</v>
      </c>
      <c r="D1171" s="21" t="n">
        <v>84.552542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3</v>
      </c>
      <c r="D1172" s="21" t="n">
        <v>85.710505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4</v>
      </c>
      <c r="D1173" s="21" t="n">
        <v>83.91755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5</v>
      </c>
      <c r="D1174" s="21" t="n">
        <v>82.089577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6</v>
      </c>
      <c r="D1175" s="21" t="n">
        <v>77.861015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7</v>
      </c>
      <c r="D1176" s="21" t="n">
        <v>71.96590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8</v>
      </c>
      <c r="D1177" s="21" t="n">
        <v>71.556936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8.32048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6.604451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7</v>
      </c>
      <c r="D1180" s="21" t="n">
        <v>66.279584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8</v>
      </c>
      <c r="D1181" s="21" t="n">
        <v>65.451509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9</v>
      </c>
      <c r="D1182" s="21" t="n">
        <v>65.525008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10</v>
      </c>
      <c r="D1183" s="21" t="n">
        <v>68.621209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1</v>
      </c>
      <c r="D1184" s="21" t="n">
        <v>71.66224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2</v>
      </c>
      <c r="D1185" s="21" t="n">
        <v>75.919651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3</v>
      </c>
      <c r="D1186" s="21" t="n">
        <v>77.892367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4</v>
      </c>
      <c r="D1187" s="21" t="n">
        <v>81.194994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5</v>
      </c>
      <c r="D1188" s="21" t="n">
        <v>83.224371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6</v>
      </c>
      <c r="D1189" s="21" t="n">
        <v>85.251416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7</v>
      </c>
      <c r="D1190" s="21" t="n">
        <v>81.103247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8</v>
      </c>
      <c r="D1191" s="21" t="n">
        <v>81.254128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9</v>
      </c>
      <c r="D1192" s="21" t="n">
        <v>80.730479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20</v>
      </c>
      <c r="D1193" s="21" t="n">
        <v>79.3304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1</v>
      </c>
      <c r="D1194" s="21" t="n">
        <v>81.295319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2</v>
      </c>
      <c r="D1195" s="21" t="n">
        <v>85.639667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3</v>
      </c>
      <c r="D1196" s="21" t="n">
        <v>87.919795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4</v>
      </c>
      <c r="D1197" s="21" t="n">
        <v>86.468269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5</v>
      </c>
      <c r="D1198" s="21" t="n">
        <v>83.4997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6</v>
      </c>
      <c r="D1199" s="21" t="n">
        <v>77.649942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7</v>
      </c>
      <c r="D1200" s="21" t="n">
        <v>72.408911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8</v>
      </c>
      <c r="D1201" s="21" t="n">
        <v>70.999726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67.556976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66.583997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7</v>
      </c>
      <c r="D1204" s="21" t="n">
        <v>67.882841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8</v>
      </c>
      <c r="D1205" s="21" t="n">
        <v>68.044198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9</v>
      </c>
      <c r="D1206" s="21" t="n">
        <v>69.847738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10</v>
      </c>
      <c r="D1207" s="21" t="n">
        <v>76.322255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1</v>
      </c>
      <c r="D1208" s="21" t="n">
        <v>82.265551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2</v>
      </c>
      <c r="D1209" s="21" t="n">
        <v>86.732685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3</v>
      </c>
      <c r="D1210" s="21" t="n">
        <v>86.409659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4</v>
      </c>
      <c r="D1211" s="21" t="n">
        <v>88.750678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5</v>
      </c>
      <c r="D1212" s="21" t="n">
        <v>90.661704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6</v>
      </c>
      <c r="D1213" s="21" t="n">
        <v>92.888826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7</v>
      </c>
      <c r="D1214" s="21" t="n">
        <v>88.290082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8</v>
      </c>
      <c r="D1215" s="21" t="n">
        <v>88.245042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9</v>
      </c>
      <c r="D1216" s="21" t="n">
        <v>88.55286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20</v>
      </c>
      <c r="D1217" s="21" t="n">
        <v>86.37061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1</v>
      </c>
      <c r="D1218" s="21" t="n">
        <v>87.872606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2</v>
      </c>
      <c r="D1219" s="21" t="n">
        <v>92.145859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3</v>
      </c>
      <c r="D1220" s="21" t="n">
        <v>94.454797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4</v>
      </c>
      <c r="D1221" s="21" t="n">
        <v>92.08040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5</v>
      </c>
      <c r="D1222" s="21" t="n">
        <v>87.641486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6</v>
      </c>
      <c r="D1223" s="21" t="n">
        <v>81.24368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7</v>
      </c>
      <c r="D1224" s="21" t="n">
        <v>73.734196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8</v>
      </c>
      <c r="D1225" s="21" t="n">
        <v>71.927681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0.977808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9.704549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7</v>
      </c>
      <c r="D1228" s="21" t="n">
        <v>69.67386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8</v>
      </c>
      <c r="D1229" s="21" t="n">
        <v>70.21559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9</v>
      </c>
      <c r="D1230" s="21" t="n">
        <v>72.527533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10</v>
      </c>
      <c r="D1231" s="21" t="n">
        <v>78.740437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1</v>
      </c>
      <c r="D1232" s="21" t="n">
        <v>93.145842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2</v>
      </c>
      <c r="D1233" s="21" t="n">
        <v>109.668633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3</v>
      </c>
      <c r="D1234" s="21" t="n">
        <v>120.50140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4</v>
      </c>
      <c r="D1235" s="21" t="n">
        <v>122.16457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5</v>
      </c>
      <c r="D1236" s="21" t="n">
        <v>124.653123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6</v>
      </c>
      <c r="D1237" s="21" t="n">
        <v>123.168556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7</v>
      </c>
      <c r="D1238" s="21" t="n">
        <v>120.442902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8</v>
      </c>
      <c r="D1239" s="21" t="n">
        <v>119.743523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9</v>
      </c>
      <c r="D1240" s="21" t="n">
        <v>117.361074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20</v>
      </c>
      <c r="D1241" s="21" t="n">
        <v>111.93303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1</v>
      </c>
      <c r="D1242" s="21" t="n">
        <v>104.123917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2</v>
      </c>
      <c r="D1243" s="21" t="n">
        <v>103.723023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3</v>
      </c>
      <c r="D1244" s="21" t="n">
        <v>101.371438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4</v>
      </c>
      <c r="D1245" s="21" t="n">
        <v>95.186896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5</v>
      </c>
      <c r="D1246" s="21" t="n">
        <v>88.424412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6</v>
      </c>
      <c r="D1247" s="21" t="n">
        <v>80.812764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7</v>
      </c>
      <c r="D1248" s="21" t="n">
        <v>74.2955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8</v>
      </c>
      <c r="D1249" s="21" t="n">
        <v>71.10622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67.646559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66.22151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7</v>
      </c>
      <c r="D1252" s="21" t="n">
        <v>65.53257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8</v>
      </c>
      <c r="D1253" s="21" t="n">
        <v>65.40302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9</v>
      </c>
      <c r="D1254" s="21" t="n">
        <v>67.375378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10</v>
      </c>
      <c r="D1255" s="21" t="n">
        <v>73.794747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1</v>
      </c>
      <c r="D1256" s="21" t="n">
        <v>88.412162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2</v>
      </c>
      <c r="D1257" s="21" t="n">
        <v>103.509995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3</v>
      </c>
      <c r="D1258" s="21" t="n">
        <v>115.48731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4</v>
      </c>
      <c r="D1259" s="21" t="n">
        <v>118.39201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5</v>
      </c>
      <c r="D1260" s="21" t="n">
        <v>122.927686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6</v>
      </c>
      <c r="D1261" s="21" t="n">
        <v>122.352865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7</v>
      </c>
      <c r="D1262" s="21" t="n">
        <v>117.793002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8</v>
      </c>
      <c r="D1263" s="21" t="n">
        <v>116.429994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9</v>
      </c>
      <c r="D1264" s="21" t="n">
        <v>112.849711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20</v>
      </c>
      <c r="D1265" s="21" t="n">
        <v>106.183885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1</v>
      </c>
      <c r="D1266" s="21" t="n">
        <v>97.003098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2</v>
      </c>
      <c r="D1267" s="21" t="n">
        <v>96.798655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3</v>
      </c>
      <c r="D1268" s="21" t="n">
        <v>95.294538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4</v>
      </c>
      <c r="D1269" s="21" t="n">
        <v>90.651197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5</v>
      </c>
      <c r="D1270" s="21" t="n">
        <v>84.845861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6</v>
      </c>
      <c r="D1271" s="21" t="n">
        <v>78.093267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7</v>
      </c>
      <c r="D1272" s="21" t="n">
        <v>71.762894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8</v>
      </c>
      <c r="D1273" s="21" t="n">
        <v>68.539783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4.572758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3.017854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7</v>
      </c>
      <c r="D1276" s="21" t="n">
        <v>62.356393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8</v>
      </c>
      <c r="D1277" s="21" t="n">
        <v>62.42264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9</v>
      </c>
      <c r="D1278" s="21" t="n">
        <v>65.047816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10</v>
      </c>
      <c r="D1279" s="21" t="n">
        <v>72.585239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1</v>
      </c>
      <c r="D1280" s="21" t="n">
        <v>86.51452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2</v>
      </c>
      <c r="D1281" s="21" t="n">
        <v>102.739137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3</v>
      </c>
      <c r="D1282" s="21" t="n">
        <v>116.239366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4</v>
      </c>
      <c r="D1283" s="21" t="n">
        <v>121.737814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5</v>
      </c>
      <c r="D1284" s="21" t="n">
        <v>129.094651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6</v>
      </c>
      <c r="D1285" s="21" t="n">
        <v>129.041227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7</v>
      </c>
      <c r="D1286" s="21" t="n">
        <v>125.713693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8</v>
      </c>
      <c r="D1287" s="21" t="n">
        <v>122.715679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9</v>
      </c>
      <c r="D1288" s="21" t="n">
        <v>122.045272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20</v>
      </c>
      <c r="D1289" s="21" t="n">
        <v>114.234898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1</v>
      </c>
      <c r="D1290" s="21" t="n">
        <v>102.561958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2</v>
      </c>
      <c r="D1291" s="21" t="n">
        <v>101.351561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3</v>
      </c>
      <c r="D1292" s="21" t="n">
        <v>99.48033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4</v>
      </c>
      <c r="D1293" s="21" t="n">
        <v>93.968517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5</v>
      </c>
      <c r="D1294" s="21" t="n">
        <v>87.841016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6</v>
      </c>
      <c r="D1295" s="21" t="n">
        <v>81.104892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7</v>
      </c>
      <c r="D1296" s="21" t="n">
        <v>75.403107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8</v>
      </c>
      <c r="D1297" s="21" t="n">
        <v>71.954457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7.815799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6.612107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7</v>
      </c>
      <c r="D1300" s="21" t="n">
        <v>65.738711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8</v>
      </c>
      <c r="D1301" s="21" t="n">
        <v>65.472538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9</v>
      </c>
      <c r="D1302" s="21" t="n">
        <v>67.662134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10</v>
      </c>
      <c r="D1303" s="21" t="n">
        <v>73.387704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1</v>
      </c>
      <c r="D1304" s="21" t="n">
        <v>85.959004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2</v>
      </c>
      <c r="D1305" s="21" t="n">
        <v>101.58246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3</v>
      </c>
      <c r="D1306" s="21" t="n">
        <v>115.105175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4</v>
      </c>
      <c r="D1307" s="21" t="n">
        <v>119.89951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5</v>
      </c>
      <c r="D1308" s="21" t="n">
        <v>124.6002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6</v>
      </c>
      <c r="D1309" s="21" t="n">
        <v>124.83249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7</v>
      </c>
      <c r="D1310" s="21" t="n">
        <v>122.54522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8</v>
      </c>
      <c r="D1311" s="21" t="n">
        <v>122.916022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9</v>
      </c>
      <c r="D1312" s="21" t="n">
        <v>120.984503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20</v>
      </c>
      <c r="D1313" s="21" t="n">
        <v>114.891333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1</v>
      </c>
      <c r="D1314" s="21" t="n">
        <v>106.277772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2</v>
      </c>
      <c r="D1315" s="21" t="n">
        <v>102.476298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3</v>
      </c>
      <c r="D1316" s="21" t="n">
        <v>98.579318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4</v>
      </c>
      <c r="D1317" s="21" t="n">
        <v>92.523245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5</v>
      </c>
      <c r="D1318" s="21" t="n">
        <v>86.789887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6</v>
      </c>
      <c r="D1319" s="21" t="n">
        <v>82.504688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7</v>
      </c>
      <c r="D1320" s="21" t="n">
        <v>77.335693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8</v>
      </c>
      <c r="D1321" s="21" t="n">
        <v>73.023802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6.760637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5.041549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7</v>
      </c>
      <c r="D1324" s="21" t="n">
        <v>64.107068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8</v>
      </c>
      <c r="D1325" s="21" t="n">
        <v>62.547318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9</v>
      </c>
      <c r="D1326" s="21" t="n">
        <v>62.863729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10</v>
      </c>
      <c r="D1327" s="21" t="n">
        <v>66.514114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1</v>
      </c>
      <c r="D1328" s="21" t="n">
        <v>70.672724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2</v>
      </c>
      <c r="D1329" s="21" t="n">
        <v>74.848093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3</v>
      </c>
      <c r="D1330" s="21" t="n">
        <v>76.463445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4</v>
      </c>
      <c r="D1331" s="21" t="n">
        <v>81.160057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5</v>
      </c>
      <c r="D1332" s="21" t="n">
        <v>85.87880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6</v>
      </c>
      <c r="D1333" s="21" t="n">
        <v>89.751538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7</v>
      </c>
      <c r="D1334" s="21" t="n">
        <v>86.735371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8</v>
      </c>
      <c r="D1335" s="21" t="n">
        <v>87.873972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9</v>
      </c>
      <c r="D1336" s="21" t="n">
        <v>89.565891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20</v>
      </c>
      <c r="D1337" s="21" t="n">
        <v>88.240259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1</v>
      </c>
      <c r="D1338" s="21" t="n">
        <v>87.198125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2</v>
      </c>
      <c r="D1339" s="21" t="n">
        <v>89.748078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3</v>
      </c>
      <c r="D1340" s="21" t="n">
        <v>92.225058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4</v>
      </c>
      <c r="D1341" s="21" t="n">
        <v>90.269899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5</v>
      </c>
      <c r="D1342" s="21" t="n">
        <v>84.725169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6</v>
      </c>
      <c r="D1343" s="21" t="n">
        <v>80.801762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7</v>
      </c>
      <c r="D1344" s="21" t="n">
        <v>74.281416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8</v>
      </c>
      <c r="D1345" s="21" t="n">
        <v>75.018023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72.20136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70.136971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7</v>
      </c>
      <c r="D1348" s="21" t="n">
        <v>69.478714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8</v>
      </c>
      <c r="D1349" s="21" t="n">
        <v>68.771962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9</v>
      </c>
      <c r="D1350" s="21" t="n">
        <v>69.069985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10</v>
      </c>
      <c r="D1351" s="21" t="n">
        <v>73.029317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1</v>
      </c>
      <c r="D1352" s="21" t="n">
        <v>77.127559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2</v>
      </c>
      <c r="D1353" s="21" t="n">
        <v>81.612643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3</v>
      </c>
      <c r="D1354" s="21" t="n">
        <v>82.866913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4</v>
      </c>
      <c r="D1355" s="21" t="n">
        <v>86.912689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5</v>
      </c>
      <c r="D1356" s="21" t="n">
        <v>89.037405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6</v>
      </c>
      <c r="D1357" s="21" t="n">
        <v>91.529124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7</v>
      </c>
      <c r="D1358" s="21" t="n">
        <v>88.950322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8</v>
      </c>
      <c r="D1359" s="21" t="n">
        <v>88.273735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9</v>
      </c>
      <c r="D1360" s="21" t="n">
        <v>87.909911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20</v>
      </c>
      <c r="D1361" s="21" t="n">
        <v>85.90067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1</v>
      </c>
      <c r="D1362" s="21" t="n">
        <v>87.049309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2</v>
      </c>
      <c r="D1363" s="21" t="n">
        <v>90.139042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3</v>
      </c>
      <c r="D1364" s="21" t="n">
        <v>95.207212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4</v>
      </c>
      <c r="D1365" s="21" t="n">
        <v>93.594389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5</v>
      </c>
      <c r="D1366" s="21" t="n">
        <v>88.258796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6</v>
      </c>
      <c r="D1367" s="21" t="n">
        <v>81.295234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7</v>
      </c>
      <c r="D1368" s="21" t="n">
        <v>74.380836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8</v>
      </c>
      <c r="D1369" s="21" t="n">
        <v>73.810207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72.589499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71.810016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7</v>
      </c>
      <c r="D1372" s="21" t="n">
        <v>71.255833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8</v>
      </c>
      <c r="D1373" s="21" t="n">
        <v>72.106422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9</v>
      </c>
      <c r="D1374" s="21" t="n">
        <v>74.91046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10</v>
      </c>
      <c r="D1375" s="21" t="n">
        <v>83.728416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1</v>
      </c>
      <c r="D1376" s="21" t="n">
        <v>100.595126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2</v>
      </c>
      <c r="D1377" s="21" t="n">
        <v>113.55123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3</v>
      </c>
      <c r="D1378" s="21" t="n">
        <v>122.713904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4</v>
      </c>
      <c r="D1379" s="21" t="n">
        <v>124.503051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5</v>
      </c>
      <c r="D1380" s="21" t="n">
        <v>125.550622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6</v>
      </c>
      <c r="D1381" s="21" t="n">
        <v>124.922151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7</v>
      </c>
      <c r="D1382" s="21" t="n">
        <v>122.199266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8</v>
      </c>
      <c r="D1383" s="21" t="n">
        <v>121.76932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9</v>
      </c>
      <c r="D1384" s="21" t="n">
        <v>119.631968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20</v>
      </c>
      <c r="D1385" s="21" t="n">
        <v>114.31416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1</v>
      </c>
      <c r="D1386" s="21" t="n">
        <v>105.728886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2</v>
      </c>
      <c r="D1387" s="21" t="n">
        <v>103.970391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3</v>
      </c>
      <c r="D1388" s="21" t="n">
        <v>102.340178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4</v>
      </c>
      <c r="D1389" s="21" t="n">
        <v>95.309646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5</v>
      </c>
      <c r="D1390" s="21" t="n">
        <v>88.760265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6</v>
      </c>
      <c r="D1391" s="21" t="n">
        <v>80.737866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7</v>
      </c>
      <c r="D1392" s="21" t="n">
        <v>75.168475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8</v>
      </c>
      <c r="D1393" s="21" t="n">
        <v>73.19401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70.272745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68.899946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7</v>
      </c>
      <c r="D1396" s="21" t="n">
        <v>67.957672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8</v>
      </c>
      <c r="D1397" s="21" t="n">
        <v>67.608932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9</v>
      </c>
      <c r="D1398" s="21" t="n">
        <v>70.661599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10</v>
      </c>
      <c r="D1399" s="21" t="n">
        <v>78.477421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1</v>
      </c>
      <c r="D1400" s="21" t="n">
        <v>96.847825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2</v>
      </c>
      <c r="D1401" s="21" t="n">
        <v>110.131968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3</v>
      </c>
      <c r="D1402" s="21" t="n">
        <v>118.31343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4</v>
      </c>
      <c r="D1403" s="21" t="n">
        <v>119.498194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5</v>
      </c>
      <c r="D1404" s="21" t="n">
        <v>122.904874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6</v>
      </c>
      <c r="D1405" s="21" t="n">
        <v>122.585466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7</v>
      </c>
      <c r="D1406" s="21" t="n">
        <v>119.010206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8</v>
      </c>
      <c r="D1407" s="21" t="n">
        <v>117.168121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9</v>
      </c>
      <c r="D1408" s="21" t="n">
        <v>114.153777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20</v>
      </c>
      <c r="D1409" s="21" t="n">
        <v>108.381319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1</v>
      </c>
      <c r="D1410" s="21" t="n">
        <v>99.850281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2</v>
      </c>
      <c r="D1411" s="21" t="n">
        <v>99.917773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3</v>
      </c>
      <c r="D1412" s="21" t="n">
        <v>101.447292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4</v>
      </c>
      <c r="D1413" s="21" t="n">
        <v>95.694661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5</v>
      </c>
      <c r="D1414" s="21" t="n">
        <v>89.822108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6</v>
      </c>
      <c r="D1415" s="21" t="n">
        <v>82.6214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7</v>
      </c>
      <c r="D1416" s="21" t="n">
        <v>76.791312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8</v>
      </c>
      <c r="D1417" s="21" t="n">
        <v>74.497976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71.179107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70.292479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7</v>
      </c>
      <c r="D1420" s="21" t="n">
        <v>70.161418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8</v>
      </c>
      <c r="D1421" s="21" t="n">
        <v>69.840418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9</v>
      </c>
      <c r="D1422" s="21" t="n">
        <v>72.393963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10</v>
      </c>
      <c r="D1423" s="21" t="n">
        <v>80.560856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1</v>
      </c>
      <c r="D1424" s="21" t="n">
        <v>97.526399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2</v>
      </c>
      <c r="D1425" s="21" t="n">
        <v>111.117592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3</v>
      </c>
      <c r="D1426" s="21" t="n">
        <v>117.939067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4</v>
      </c>
      <c r="D1427" s="21" t="n">
        <v>118.533562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5</v>
      </c>
      <c r="D1428" s="21" t="n">
        <v>120.969077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6</v>
      </c>
      <c r="D1429" s="21" t="n">
        <v>119.584473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7</v>
      </c>
      <c r="D1430" s="21" t="n">
        <v>117.340297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8</v>
      </c>
      <c r="D1431" s="21" t="n">
        <v>117.389359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9</v>
      </c>
      <c r="D1432" s="21" t="n">
        <v>115.634538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20</v>
      </c>
      <c r="D1433" s="21" t="n">
        <v>111.232985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1</v>
      </c>
      <c r="D1434" s="21" t="n">
        <v>102.612372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2</v>
      </c>
      <c r="D1435" s="21" t="n">
        <v>100.421446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3</v>
      </c>
      <c r="D1436" s="21" t="n">
        <v>99.58215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4</v>
      </c>
      <c r="D1437" s="21" t="n">
        <v>94.630842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5</v>
      </c>
      <c r="D1438" s="21" t="n">
        <v>89.661412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6</v>
      </c>
      <c r="D1439" s="21" t="n">
        <v>82.141561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7</v>
      </c>
      <c r="D1440" s="21" t="n">
        <v>75.211286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8</v>
      </c>
      <c r="D1441" s="21" t="n">
        <v>74.070199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72.163617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69.92134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7</v>
      </c>
      <c r="D1444" s="21" t="n">
        <v>69.230629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8</v>
      </c>
      <c r="D1445" s="21" t="n">
        <v>68.068116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9</v>
      </c>
      <c r="D1446" s="21" t="n">
        <v>70.62165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10</v>
      </c>
      <c r="D1447" s="21" t="n">
        <v>81.087437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1</v>
      </c>
      <c r="D1448" s="21" t="n">
        <v>98.595421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2</v>
      </c>
      <c r="D1449" s="21" t="n">
        <v>116.232261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3</v>
      </c>
      <c r="D1450" s="21" t="n">
        <v>130.153504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4</v>
      </c>
      <c r="D1451" s="21" t="n">
        <v>139.475405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5</v>
      </c>
      <c r="D1452" s="21" t="n">
        <v>144.656358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6</v>
      </c>
      <c r="D1453" s="21" t="n">
        <v>146.018691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7</v>
      </c>
      <c r="D1454" s="21" t="n">
        <v>147.844636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8</v>
      </c>
      <c r="D1455" s="21" t="n">
        <v>146.185003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9</v>
      </c>
      <c r="D1456" s="21" t="n">
        <v>136.51205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20</v>
      </c>
      <c r="D1457" s="21" t="n">
        <v>122.324974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1</v>
      </c>
      <c r="D1458" s="21" t="n">
        <v>111.131185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2</v>
      </c>
      <c r="D1459" s="21" t="n">
        <v>110.358727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3</v>
      </c>
      <c r="D1460" s="21" t="n">
        <v>106.763305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4</v>
      </c>
      <c r="D1461" s="21" t="n">
        <v>99.683192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5</v>
      </c>
      <c r="D1462" s="21" t="n">
        <v>93.118547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6</v>
      </c>
      <c r="D1463" s="21" t="n">
        <v>86.727272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7</v>
      </c>
      <c r="D1464" s="21" t="n">
        <v>82.733732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8</v>
      </c>
      <c r="D1465" s="21" t="n">
        <v>77.98696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75.0113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72.497981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7</v>
      </c>
      <c r="D1468" s="21" t="n">
        <v>71.531124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8</v>
      </c>
      <c r="D1469" s="21" t="n">
        <v>70.28742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9</v>
      </c>
      <c r="D1470" s="21" t="n">
        <v>72.591871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10</v>
      </c>
      <c r="D1471" s="21" t="n">
        <v>84.233765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1</v>
      </c>
      <c r="D1472" s="21" t="n">
        <v>105.267823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2</v>
      </c>
      <c r="D1473" s="21" t="n">
        <v>119.24618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3</v>
      </c>
      <c r="D1474" s="21" t="n">
        <v>124.499394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4</v>
      </c>
      <c r="D1475" s="21" t="n">
        <v>128.248228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5</v>
      </c>
      <c r="D1476" s="21" t="n">
        <v>127.275687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6</v>
      </c>
      <c r="D1477" s="21" t="n">
        <v>124.183363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7</v>
      </c>
      <c r="D1478" s="21" t="n">
        <v>124.823496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8</v>
      </c>
      <c r="D1479" s="21" t="n">
        <v>124.353076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9</v>
      </c>
      <c r="D1480" s="21" t="n">
        <v>118.149481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20</v>
      </c>
      <c r="D1481" s="21" t="n">
        <v>108.571521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1</v>
      </c>
      <c r="D1482" s="21" t="n">
        <v>99.742729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2</v>
      </c>
      <c r="D1483" s="21" t="n">
        <v>98.265123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3</v>
      </c>
      <c r="D1484" s="21" t="n">
        <v>95.18955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4</v>
      </c>
      <c r="D1485" s="21" t="n">
        <v>89.582401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5</v>
      </c>
      <c r="D1486" s="21" t="n">
        <v>85.780592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6</v>
      </c>
      <c r="D1487" s="21" t="n">
        <v>83.361411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7</v>
      </c>
      <c r="D1488" s="21" t="n">
        <v>81.016901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8</v>
      </c>
      <c r="D1489" s="21" t="n">
        <v>76.483299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70.212365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8.79558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7</v>
      </c>
      <c r="D1492" s="21" t="n">
        <v>66.215397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8</v>
      </c>
      <c r="D1493" s="21" t="n">
        <v>65.571404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9</v>
      </c>
      <c r="D1494" s="21" t="n">
        <v>66.966945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10</v>
      </c>
      <c r="D1495" s="21" t="n">
        <v>70.196024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1</v>
      </c>
      <c r="D1496" s="21" t="n">
        <v>72.744408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2</v>
      </c>
      <c r="D1497" s="21" t="n">
        <v>76.849354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3</v>
      </c>
      <c r="D1498" s="21" t="n">
        <v>82.464425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4</v>
      </c>
      <c r="D1499" s="21" t="n">
        <v>89.147745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5</v>
      </c>
      <c r="D1500" s="21" t="n">
        <v>90.865712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6</v>
      </c>
      <c r="D1501" s="21" t="n">
        <v>91.632979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7</v>
      </c>
      <c r="D1502" s="21" t="n">
        <v>91.209576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8</v>
      </c>
      <c r="D1503" s="21" t="n">
        <v>86.793818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9</v>
      </c>
      <c r="D1504" s="21" t="n">
        <v>85.779546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20</v>
      </c>
      <c r="D1505" s="21" t="n">
        <v>80.872307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1</v>
      </c>
      <c r="D1506" s="21" t="n">
        <v>77.832535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2</v>
      </c>
      <c r="D1507" s="21" t="n">
        <v>82.829585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3</v>
      </c>
      <c r="D1508" s="21" t="n">
        <v>83.90562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4</v>
      </c>
      <c r="D1509" s="21" t="n">
        <v>82.34414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5</v>
      </c>
      <c r="D1510" s="21" t="n">
        <v>78.478893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6</v>
      </c>
      <c r="D1511" s="21" t="n">
        <v>78.464773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7</v>
      </c>
      <c r="D1512" s="21" t="n">
        <v>76.866485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8</v>
      </c>
      <c r="D1513" s="21" t="n">
        <v>73.128105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70.212834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68.061165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7</v>
      </c>
      <c r="D1516" s="21" t="n">
        <v>65.604477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8</v>
      </c>
      <c r="D1517" s="21" t="n">
        <v>65.321332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9</v>
      </c>
      <c r="D1518" s="21" t="n">
        <v>66.42126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10</v>
      </c>
      <c r="D1519" s="21" t="n">
        <v>68.420869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1</v>
      </c>
      <c r="D1520" s="21" t="n">
        <v>70.41498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2</v>
      </c>
      <c r="D1521" s="21" t="n">
        <v>74.961946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3</v>
      </c>
      <c r="D1522" s="21" t="n">
        <v>80.15801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4</v>
      </c>
      <c r="D1523" s="21" t="n">
        <v>84.510855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5</v>
      </c>
      <c r="D1524" s="21" t="n">
        <v>84.534842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6</v>
      </c>
      <c r="D1525" s="21" t="n">
        <v>84.37754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7</v>
      </c>
      <c r="D1526" s="21" t="n">
        <v>83.755218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8</v>
      </c>
      <c r="D1527" s="21" t="n">
        <v>80.866115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9</v>
      </c>
      <c r="D1528" s="21" t="n">
        <v>80.35711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20</v>
      </c>
      <c r="D1529" s="21" t="n">
        <v>77.699282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1</v>
      </c>
      <c r="D1530" s="21" t="n">
        <v>77.043188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2</v>
      </c>
      <c r="D1531" s="21" t="n">
        <v>83.902347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3</v>
      </c>
      <c r="D1532" s="21" t="n">
        <v>87.2754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4</v>
      </c>
      <c r="D1533" s="21" t="n">
        <v>85.566471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5</v>
      </c>
      <c r="D1534" s="21" t="n">
        <v>80.943015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6</v>
      </c>
      <c r="D1535" s="21" t="n">
        <v>77.837021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7</v>
      </c>
      <c r="D1536" s="21" t="n">
        <v>73.538651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8</v>
      </c>
      <c r="D1537" s="21" t="n">
        <v>69.442371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68.71291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66.511922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7</v>
      </c>
      <c r="D1540" s="21" t="n">
        <v>66.656893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8</v>
      </c>
      <c r="D1541" s="21" t="n">
        <v>66.638969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9</v>
      </c>
      <c r="D1542" s="21" t="n">
        <v>69.817815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10</v>
      </c>
      <c r="D1543" s="21" t="n">
        <v>82.584311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1</v>
      </c>
      <c r="D1544" s="21" t="n">
        <v>105.862091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2</v>
      </c>
      <c r="D1545" s="21" t="n">
        <v>123.161435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3</v>
      </c>
      <c r="D1546" s="21" t="n">
        <v>130.186951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4</v>
      </c>
      <c r="D1547" s="21" t="n">
        <v>134.443884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5</v>
      </c>
      <c r="D1548" s="21" t="n">
        <v>136.414451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6</v>
      </c>
      <c r="D1549" s="21" t="n">
        <v>134.946527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7</v>
      </c>
      <c r="D1550" s="21" t="n">
        <v>136.32887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8</v>
      </c>
      <c r="D1551" s="21" t="n">
        <v>134.7695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9</v>
      </c>
      <c r="D1552" s="21" t="n">
        <v>126.47852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20</v>
      </c>
      <c r="D1553" s="21" t="n">
        <v>115.286969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1</v>
      </c>
      <c r="D1554" s="21" t="n">
        <v>107.166974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2</v>
      </c>
      <c r="D1555" s="21" t="n">
        <v>107.75837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3</v>
      </c>
      <c r="D1556" s="21" t="n">
        <v>108.506724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4</v>
      </c>
      <c r="D1557" s="21" t="n">
        <v>103.15074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5</v>
      </c>
      <c r="D1558" s="21" t="n">
        <v>99.583295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6</v>
      </c>
      <c r="D1559" s="21" t="n">
        <v>93.191494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7</v>
      </c>
      <c r="D1560" s="21" t="n">
        <v>88.588701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8</v>
      </c>
      <c r="D1561" s="21" t="n">
        <v>82.684785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79.707269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77.998934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7</v>
      </c>
      <c r="D1564" s="21" t="n">
        <v>77.426365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8</v>
      </c>
      <c r="D1565" s="21" t="n">
        <v>76.778835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9</v>
      </c>
      <c r="D1566" s="21" t="n">
        <v>79.304244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10</v>
      </c>
      <c r="D1567" s="21" t="n">
        <v>91.768586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1</v>
      </c>
      <c r="D1568" s="21" t="n">
        <v>115.471449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2</v>
      </c>
      <c r="D1569" s="21" t="n">
        <v>131.686398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3</v>
      </c>
      <c r="D1570" s="21" t="n">
        <v>135.732485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4</v>
      </c>
      <c r="D1571" s="21" t="n">
        <v>136.746442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5</v>
      </c>
      <c r="D1572" s="21" t="n">
        <v>135.436804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6</v>
      </c>
      <c r="D1573" s="21" t="n">
        <v>131.383316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7</v>
      </c>
      <c r="D1574" s="21" t="n">
        <v>129.141384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8</v>
      </c>
      <c r="D1575" s="21" t="n">
        <v>128.499982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9</v>
      </c>
      <c r="D1576" s="21" t="n">
        <v>121.829939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20</v>
      </c>
      <c r="D1577" s="21" t="n">
        <v>110.598955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1</v>
      </c>
      <c r="D1578" s="21" t="n">
        <v>101.718985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2</v>
      </c>
      <c r="D1579" s="21" t="n">
        <v>103.948907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3</v>
      </c>
      <c r="D1580" s="21" t="n">
        <v>105.56102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4</v>
      </c>
      <c r="D1581" s="21" t="n">
        <v>101.014832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5</v>
      </c>
      <c r="D1582" s="21" t="n">
        <v>96.506219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6</v>
      </c>
      <c r="D1583" s="21" t="n">
        <v>89.138551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7</v>
      </c>
      <c r="D1584" s="21" t="n">
        <v>84.604887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8</v>
      </c>
      <c r="D1585" s="21" t="n">
        <v>78.929076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75.806536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73.850483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7</v>
      </c>
      <c r="D1588" s="21" t="n">
        <v>72.856893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8</v>
      </c>
      <c r="D1589" s="21" t="n">
        <v>71.450515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9</v>
      </c>
      <c r="D1590" s="21" t="n">
        <v>73.754654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10</v>
      </c>
      <c r="D1591" s="21" t="n">
        <v>85.706679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1</v>
      </c>
      <c r="D1592" s="21" t="n">
        <v>107.044408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2</v>
      </c>
      <c r="D1593" s="21" t="n">
        <v>124.24827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3</v>
      </c>
      <c r="D1594" s="21" t="n">
        <v>127.532654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4</v>
      </c>
      <c r="D1595" s="21" t="n">
        <v>130.37693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5</v>
      </c>
      <c r="D1596" s="21" t="n">
        <v>128.871809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6</v>
      </c>
      <c r="D1597" s="21" t="n">
        <v>123.991332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7</v>
      </c>
      <c r="D1598" s="21" t="n">
        <v>122.91096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8</v>
      </c>
      <c r="D1599" s="21" t="n">
        <v>121.284269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9</v>
      </c>
      <c r="D1600" s="21" t="n">
        <v>113.698294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20</v>
      </c>
      <c r="D1601" s="21" t="n">
        <v>103.4877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1</v>
      </c>
      <c r="D1602" s="21" t="n">
        <v>95.344325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2</v>
      </c>
      <c r="D1603" s="21" t="n">
        <v>96.66398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3</v>
      </c>
      <c r="D1604" s="21" t="n">
        <v>100.249705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4</v>
      </c>
      <c r="D1605" s="21" t="n">
        <v>95.374829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5</v>
      </c>
      <c r="D1606" s="21" t="n">
        <v>90.020823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6</v>
      </c>
      <c r="D1607" s="21" t="n">
        <v>84.436435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7</v>
      </c>
      <c r="D1608" s="21" t="n">
        <v>79.694469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8</v>
      </c>
      <c r="D1609" s="21" t="n">
        <v>74.50863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70.69148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69.144688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7</v>
      </c>
      <c r="D1612" s="21" t="n">
        <v>68.208026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8</v>
      </c>
      <c r="D1613" s="21" t="n">
        <v>67.316061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9</v>
      </c>
      <c r="D1614" s="21" t="n">
        <v>69.917899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10</v>
      </c>
      <c r="D1615" s="21" t="n">
        <v>81.022273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1</v>
      </c>
      <c r="D1616" s="21" t="n">
        <v>101.351611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2</v>
      </c>
      <c r="D1617" s="21" t="n">
        <v>116.875691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3</v>
      </c>
      <c r="D1618" s="21" t="n">
        <v>121.335738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4</v>
      </c>
      <c r="D1619" s="21" t="n">
        <v>124.113993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5</v>
      </c>
      <c r="D1620" s="21" t="n">
        <v>123.762215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6</v>
      </c>
      <c r="D1621" s="21" t="n">
        <v>122.080876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7</v>
      </c>
      <c r="D1622" s="21" t="n">
        <v>121.341723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8</v>
      </c>
      <c r="D1623" s="21" t="n">
        <v>119.840075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9</v>
      </c>
      <c r="D1624" s="21" t="n">
        <v>113.148464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20</v>
      </c>
      <c r="D1625" s="21" t="n">
        <v>103.303929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1</v>
      </c>
      <c r="D1626" s="21" t="n">
        <v>96.106279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2</v>
      </c>
      <c r="D1627" s="21" t="n">
        <v>97.407291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3</v>
      </c>
      <c r="D1628" s="21" t="n">
        <v>95.921514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4</v>
      </c>
      <c r="D1629" s="21" t="n">
        <v>90.653441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5</v>
      </c>
      <c r="D1630" s="21" t="n">
        <v>86.201135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6</v>
      </c>
      <c r="D1631" s="21" t="n">
        <v>81.415739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7</v>
      </c>
      <c r="D1632" s="21" t="n">
        <v>74.303519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8</v>
      </c>
      <c r="D1633" s="21" t="n">
        <v>68.806725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65.037929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63.493176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7</v>
      </c>
      <c r="D1636" s="21" t="n">
        <v>62.345652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8</v>
      </c>
      <c r="D1637" s="21" t="n">
        <v>61.148364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9</v>
      </c>
      <c r="D1638" s="21" t="n">
        <v>64.098303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10</v>
      </c>
      <c r="D1639" s="21" t="n">
        <v>74.869934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1</v>
      </c>
      <c r="D1640" s="21" t="n">
        <v>95.622645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2</v>
      </c>
      <c r="D1641" s="21" t="n">
        <v>111.749814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3</v>
      </c>
      <c r="D1642" s="21" t="n">
        <v>118.723991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4</v>
      </c>
      <c r="D1643" s="21" t="n">
        <v>123.716639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5</v>
      </c>
      <c r="D1644" s="21" t="n">
        <v>123.657919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6</v>
      </c>
      <c r="D1645" s="21" t="n">
        <v>122.245489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7</v>
      </c>
      <c r="D1646" s="21" t="n">
        <v>123.399929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8</v>
      </c>
      <c r="D1647" s="21" t="n">
        <v>121.581444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9</v>
      </c>
      <c r="D1648" s="21" t="n">
        <v>114.287343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20</v>
      </c>
      <c r="D1649" s="21" t="n">
        <v>103.790772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1</v>
      </c>
      <c r="D1650" s="21" t="n">
        <v>94.525581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2</v>
      </c>
      <c r="D1651" s="21" t="n">
        <v>92.400489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3</v>
      </c>
      <c r="D1652" s="21" t="n">
        <v>92.040887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4</v>
      </c>
      <c r="D1653" s="21" t="n">
        <v>87.085759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5</v>
      </c>
      <c r="D1654" s="21" t="n">
        <v>84.30447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6</v>
      </c>
      <c r="D1655" s="21" t="n">
        <v>81.48767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7</v>
      </c>
      <c r="D1656" s="21" t="n">
        <v>79.574419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8</v>
      </c>
      <c r="D1657" s="21" t="n">
        <v>74.993211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67.734859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67.546996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7</v>
      </c>
      <c r="D1660" s="21" t="n">
        <v>65.64944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8</v>
      </c>
      <c r="D1661" s="21" t="n">
        <v>64.10404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9</v>
      </c>
      <c r="D1662" s="21" t="n">
        <v>67.564655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10</v>
      </c>
      <c r="D1663" s="21" t="n">
        <v>69.997259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1</v>
      </c>
      <c r="D1664" s="21" t="n">
        <v>73.490985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2</v>
      </c>
      <c r="D1665" s="21" t="n">
        <v>80.194776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3</v>
      </c>
      <c r="D1666" s="21" t="n">
        <v>81.817621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4</v>
      </c>
      <c r="D1667" s="21" t="n">
        <v>88.76413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5</v>
      </c>
      <c r="D1668" s="21" t="n">
        <v>85.48969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6</v>
      </c>
      <c r="D1669" s="21" t="n">
        <v>84.524865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7</v>
      </c>
      <c r="D1670" s="21" t="n">
        <v>82.479549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8</v>
      </c>
      <c r="D1671" s="21" t="n">
        <v>79.538995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9</v>
      </c>
      <c r="D1672" s="21" t="n">
        <v>79.492357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20</v>
      </c>
      <c r="D1673" s="21" t="n">
        <v>77.062025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1</v>
      </c>
      <c r="D1674" s="21" t="n">
        <v>74.282545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2</v>
      </c>
      <c r="D1675" s="21" t="n">
        <v>78.481766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3</v>
      </c>
      <c r="D1676" s="21" t="n">
        <v>81.981262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4</v>
      </c>
      <c r="D1677" s="21" t="n">
        <v>80.142364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5</v>
      </c>
      <c r="D1678" s="21" t="n">
        <v>78.066259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6</v>
      </c>
      <c r="D1679" s="21" t="n">
        <v>76.487551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7</v>
      </c>
      <c r="D1680" s="21" t="n">
        <v>73.944524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8</v>
      </c>
      <c r="D1681" s="21" t="n">
        <v>69.43579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68.753174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7</v>
      </c>
      <c r="D1683" s="21" t="n">
        <v>67.79532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8</v>
      </c>
      <c r="D1684" s="21" t="n">
        <v>67.91412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9</v>
      </c>
      <c r="D1685" s="21" t="n">
        <v>66.307619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10</v>
      </c>
      <c r="D1686" s="21" t="n">
        <v>66.789148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1</v>
      </c>
      <c r="D1687" s="21" t="n">
        <v>69.770125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2</v>
      </c>
      <c r="D1688" s="21" t="n">
        <v>72.586279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3</v>
      </c>
      <c r="D1689" s="21" t="n">
        <v>77.617471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4</v>
      </c>
      <c r="D1690" s="21" t="n">
        <v>82.072697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5</v>
      </c>
      <c r="D1691" s="21" t="n">
        <v>85.004159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6</v>
      </c>
      <c r="D1692" s="21" t="n">
        <v>81.25650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7</v>
      </c>
      <c r="D1693" s="21" t="n">
        <v>81.01643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8</v>
      </c>
      <c r="D1694" s="21" t="n">
        <v>79.791549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9</v>
      </c>
      <c r="D1695" s="21" t="n">
        <v>76.29332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20</v>
      </c>
      <c r="D1696" s="21" t="n">
        <v>77.435076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1</v>
      </c>
      <c r="D1697" s="21" t="n">
        <v>76.55699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2</v>
      </c>
      <c r="D1698" s="21" t="n">
        <v>73.048845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3</v>
      </c>
      <c r="D1699" s="21" t="n">
        <v>77.52688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4</v>
      </c>
      <c r="D1700" s="21" t="n">
        <v>83.308439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5</v>
      </c>
      <c r="D1701" s="21" t="n">
        <v>80.720316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6</v>
      </c>
      <c r="D1702" s="21" t="n">
        <v>73.210478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7</v>
      </c>
      <c r="D1703" s="21" t="n">
        <v>71.468518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8</v>
      </c>
      <c r="D1704" s="21" t="n">
        <v>62.404793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66.74822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65.348394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7</v>
      </c>
      <c r="D1707" s="21" t="n">
        <v>63.0823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8</v>
      </c>
      <c r="D1708" s="21" t="n">
        <v>64.280589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9</v>
      </c>
      <c r="D1709" s="21" t="n">
        <v>64.48685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10</v>
      </c>
      <c r="D1710" s="21" t="n">
        <v>74.477022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1</v>
      </c>
      <c r="D1711" s="21" t="n">
        <v>93.638655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2</v>
      </c>
      <c r="D1712" s="21" t="n">
        <v>107.8539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3</v>
      </c>
      <c r="D1713" s="21" t="n">
        <v>117.185469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4</v>
      </c>
      <c r="D1714" s="21" t="n">
        <v>122.863872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5</v>
      </c>
      <c r="D1715" s="21" t="n">
        <v>124.39925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6</v>
      </c>
      <c r="D1716" s="21" t="n">
        <v>124.505533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7</v>
      </c>
      <c r="D1717" s="21" t="n">
        <v>119.680804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8</v>
      </c>
      <c r="D1718" s="21" t="n">
        <v>117.788198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9</v>
      </c>
      <c r="D1719" s="21" t="n">
        <v>116.149421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20</v>
      </c>
      <c r="D1720" s="21" t="n">
        <v>110.165711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1</v>
      </c>
      <c r="D1721" s="21" t="n">
        <v>101.698408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2</v>
      </c>
      <c r="D1722" s="21" t="n">
        <v>93.860978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3</v>
      </c>
      <c r="D1723" s="21" t="n">
        <v>91.001731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4</v>
      </c>
      <c r="D1724" s="21" t="n">
        <v>90.130828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5</v>
      </c>
      <c r="D1725" s="21" t="n">
        <v>83.7682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6</v>
      </c>
      <c r="D1726" s="21" t="n">
        <v>76.334705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7</v>
      </c>
      <c r="D1727" s="21" t="n">
        <v>68.64808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8</v>
      </c>
      <c r="D1728" s="21" t="n">
        <v>63.832669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61.34843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60.110235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7</v>
      </c>
      <c r="D1731" s="21" t="n">
        <v>59.281496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8</v>
      </c>
      <c r="D1732" s="21" t="n">
        <v>59.667174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9</v>
      </c>
      <c r="D1733" s="21" t="n">
        <v>61.383684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10</v>
      </c>
      <c r="D1734" s="21" t="n">
        <v>70.322376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1</v>
      </c>
      <c r="D1735" s="21" t="n">
        <v>88.694614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2</v>
      </c>
      <c r="D1736" s="21" t="n">
        <v>102.932445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3</v>
      </c>
      <c r="D1737" s="21" t="n">
        <v>112.531564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4</v>
      </c>
      <c r="D1738" s="21" t="n">
        <v>118.016386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5</v>
      </c>
      <c r="D1739" s="21" t="n">
        <v>121.24506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6</v>
      </c>
      <c r="D1740" s="21" t="n">
        <v>121.205015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7</v>
      </c>
      <c r="D1741" s="21" t="n">
        <v>118.097494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8</v>
      </c>
      <c r="D1742" s="21" t="n">
        <v>117.998381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9</v>
      </c>
      <c r="D1743" s="21" t="n">
        <v>117.340791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20</v>
      </c>
      <c r="D1744" s="21" t="n">
        <v>112.3685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1</v>
      </c>
      <c r="D1745" s="21" t="n">
        <v>105.101532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2</v>
      </c>
      <c r="D1746" s="21" t="n">
        <v>96.334107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3</v>
      </c>
      <c r="D1747" s="21" t="n">
        <v>90.987984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4</v>
      </c>
      <c r="D1748" s="21" t="n">
        <v>90.308529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5</v>
      </c>
      <c r="D1749" s="21" t="n">
        <v>83.904852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6</v>
      </c>
      <c r="D1750" s="21" t="n">
        <v>76.450256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7</v>
      </c>
      <c r="D1751" s="21" t="n">
        <v>68.075396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8</v>
      </c>
      <c r="D1752" s="21" t="n">
        <v>64.077898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61.42405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60.087377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7</v>
      </c>
      <c r="D1755" s="21" t="n">
        <v>59.402001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8</v>
      </c>
      <c r="D1756" s="21" t="n">
        <v>59.905406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9</v>
      </c>
      <c r="D1757" s="21" t="n">
        <v>62.075624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10</v>
      </c>
      <c r="D1758" s="21" t="n">
        <v>70.804145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1</v>
      </c>
      <c r="D1759" s="21" t="n">
        <v>90.712303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2</v>
      </c>
      <c r="D1760" s="21" t="n">
        <v>106.657429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3</v>
      </c>
      <c r="D1761" s="21" t="n">
        <v>117.49761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4</v>
      </c>
      <c r="D1762" s="21" t="n">
        <v>124.578164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5</v>
      </c>
      <c r="D1763" s="21" t="n">
        <v>129.53079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6</v>
      </c>
      <c r="D1764" s="21" t="n">
        <v>131.90997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7</v>
      </c>
      <c r="D1765" s="21" t="n">
        <v>129.145764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8</v>
      </c>
      <c r="D1766" s="21" t="n">
        <v>130.283945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9</v>
      </c>
      <c r="D1767" s="21" t="n">
        <v>130.782107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20</v>
      </c>
      <c r="D1768" s="21" t="n">
        <v>125.575684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1</v>
      </c>
      <c r="D1769" s="21" t="n">
        <v>118.613458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2</v>
      </c>
      <c r="D1770" s="21" t="n">
        <v>110.875272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3</v>
      </c>
      <c r="D1771" s="21" t="n">
        <v>104.008187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4</v>
      </c>
      <c r="D1772" s="21" t="n">
        <v>97.423896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5</v>
      </c>
      <c r="D1773" s="21" t="n">
        <v>91.078776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6</v>
      </c>
      <c r="D1774" s="21" t="n">
        <v>82.889863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7</v>
      </c>
      <c r="D1775" s="21" t="n">
        <v>74.272591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8</v>
      </c>
      <c r="D1776" s="21" t="n">
        <v>70.055174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7.21803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5.780689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7</v>
      </c>
      <c r="D1779" s="21" t="n">
        <v>65.038599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8</v>
      </c>
      <c r="D1780" s="21" t="n">
        <v>65.791788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9</v>
      </c>
      <c r="D1781" s="21" t="n">
        <v>67.795466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10</v>
      </c>
      <c r="D1782" s="21" t="n">
        <v>77.412599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1</v>
      </c>
      <c r="D1783" s="21" t="n">
        <v>96.347697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2</v>
      </c>
      <c r="D1784" s="21" t="n">
        <v>110.62299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3</v>
      </c>
      <c r="D1785" s="21" t="n">
        <v>121.890465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4</v>
      </c>
      <c r="D1786" s="21" t="n">
        <v>126.110429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5</v>
      </c>
      <c r="D1787" s="21" t="n">
        <v>130.387725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6</v>
      </c>
      <c r="D1788" s="21" t="n">
        <v>131.256104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7</v>
      </c>
      <c r="D1789" s="21" t="n">
        <v>129.255325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8</v>
      </c>
      <c r="D1790" s="21" t="n">
        <v>126.945771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9</v>
      </c>
      <c r="D1791" s="21" t="n">
        <v>124.890586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20</v>
      </c>
      <c r="D1792" s="21" t="n">
        <v>118.795089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1</v>
      </c>
      <c r="D1793" s="21" t="n">
        <v>109.52277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2</v>
      </c>
      <c r="D1794" s="21" t="n">
        <v>101.420179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3</v>
      </c>
      <c r="D1795" s="21" t="n">
        <v>96.98555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4</v>
      </c>
      <c r="D1796" s="21" t="n">
        <v>95.599093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5</v>
      </c>
      <c r="D1797" s="21" t="n">
        <v>90.55225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6</v>
      </c>
      <c r="D1798" s="21" t="n">
        <v>84.405144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7</v>
      </c>
      <c r="D1799" s="21" t="n">
        <v>77.19163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8</v>
      </c>
      <c r="D1800" s="21" t="n">
        <v>73.589536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70.55238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68.955826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7</v>
      </c>
      <c r="D1803" s="21" t="n">
        <v>67.68643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8</v>
      </c>
      <c r="D1804" s="21" t="n">
        <v>67.938612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9</v>
      </c>
      <c r="D1805" s="21" t="n">
        <v>69.756524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10</v>
      </c>
      <c r="D1806" s="21" t="n">
        <v>77.610691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1</v>
      </c>
      <c r="D1807" s="21" t="n">
        <v>93.828529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2</v>
      </c>
      <c r="D1808" s="21" t="n">
        <v>110.537784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3</v>
      </c>
      <c r="D1809" s="21" t="n">
        <v>125.353406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4</v>
      </c>
      <c r="D1810" s="21" t="n">
        <v>134.00245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5</v>
      </c>
      <c r="D1811" s="21" t="n">
        <v>136.779419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6</v>
      </c>
      <c r="D1812" s="21" t="n">
        <v>137.495213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7</v>
      </c>
      <c r="D1813" s="21" t="n">
        <v>134.79089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8</v>
      </c>
      <c r="D1814" s="21" t="n">
        <v>135.68458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9</v>
      </c>
      <c r="D1815" s="21" t="n">
        <v>136.300324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20</v>
      </c>
      <c r="D1816" s="21" t="n">
        <v>131.515997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1</v>
      </c>
      <c r="D1817" s="21" t="n">
        <v>121.062396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2</v>
      </c>
      <c r="D1818" s="21" t="n">
        <v>108.237138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3</v>
      </c>
      <c r="D1819" s="21" t="n">
        <v>100.344613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4</v>
      </c>
      <c r="D1820" s="21" t="n">
        <v>96.028585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5</v>
      </c>
      <c r="D1821" s="21" t="n">
        <v>88.569513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6</v>
      </c>
      <c r="D1822" s="21" t="n">
        <v>82.853961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7</v>
      </c>
      <c r="D1823" s="21" t="n">
        <v>79.462529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8</v>
      </c>
      <c r="D1824" s="21" t="n">
        <v>75.887596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66.743326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65.313475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7</v>
      </c>
      <c r="D1827" s="21" t="n">
        <v>64.513438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8</v>
      </c>
      <c r="D1828" s="21" t="n">
        <v>63.095638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9</v>
      </c>
      <c r="D1829" s="21" t="n">
        <v>63.91132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10</v>
      </c>
      <c r="D1830" s="21" t="n">
        <v>67.413944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1</v>
      </c>
      <c r="D1831" s="21" t="n">
        <v>72.546005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2</v>
      </c>
      <c r="D1832" s="21" t="n">
        <v>77.900945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3</v>
      </c>
      <c r="D1833" s="21" t="n">
        <v>82.44655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4</v>
      </c>
      <c r="D1834" s="21" t="n">
        <v>83.57783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5</v>
      </c>
      <c r="D1835" s="21" t="n">
        <v>83.83373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6</v>
      </c>
      <c r="D1836" s="21" t="n">
        <v>80.687146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7</v>
      </c>
      <c r="D1837" s="21" t="n">
        <v>77.825094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8</v>
      </c>
      <c r="D1838" s="21" t="n">
        <v>75.80765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9</v>
      </c>
      <c r="D1839" s="21" t="n">
        <v>72.895381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20</v>
      </c>
      <c r="D1840" s="21" t="n">
        <v>73.079417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1</v>
      </c>
      <c r="D1841" s="21" t="n">
        <v>70.986839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2</v>
      </c>
      <c r="D1842" s="21" t="n">
        <v>68.656586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3</v>
      </c>
      <c r="D1843" s="21" t="n">
        <v>70.000767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4</v>
      </c>
      <c r="D1844" s="21" t="n">
        <v>73.238848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5</v>
      </c>
      <c r="D1845" s="21" t="n">
        <v>71.88932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6</v>
      </c>
      <c r="D1846" s="21" t="n">
        <v>67.941612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7</v>
      </c>
      <c r="D1847" s="21" t="n">
        <v>66.228329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8</v>
      </c>
      <c r="D1848" s="21" t="n">
        <v>64.04924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62.540101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62.738548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7</v>
      </c>
      <c r="D1851" s="21" t="n">
        <v>63.543655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8</v>
      </c>
      <c r="D1852" s="21" t="n">
        <v>62.157464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9</v>
      </c>
      <c r="D1853" s="21" t="n">
        <v>62.321869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10</v>
      </c>
      <c r="D1854" s="21" t="n">
        <v>64.980495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1</v>
      </c>
      <c r="D1855" s="21" t="n">
        <v>69.44996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2</v>
      </c>
      <c r="D1856" s="21" t="n">
        <v>74.272991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3</v>
      </c>
      <c r="D1857" s="21" t="n">
        <v>78.66988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4</v>
      </c>
      <c r="D1858" s="21" t="n">
        <v>80.192367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5</v>
      </c>
      <c r="D1859" s="21" t="n">
        <v>81.241951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6</v>
      </c>
      <c r="D1860" s="21" t="n">
        <v>78.40996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7</v>
      </c>
      <c r="D1861" s="21" t="n">
        <v>76.941388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8</v>
      </c>
      <c r="D1862" s="21" t="n">
        <v>74.937274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9</v>
      </c>
      <c r="D1863" s="21" t="n">
        <v>72.184155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20</v>
      </c>
      <c r="D1864" s="21" t="n">
        <v>73.367835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1</v>
      </c>
      <c r="D1865" s="21" t="n">
        <v>72.720339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2</v>
      </c>
      <c r="D1866" s="21" t="n">
        <v>71.746769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3</v>
      </c>
      <c r="D1867" s="21" t="n">
        <v>73.122025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4</v>
      </c>
      <c r="D1868" s="21" t="n">
        <v>78.052962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5</v>
      </c>
      <c r="D1869" s="21" t="n">
        <v>75.603835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6</v>
      </c>
      <c r="D1870" s="21" t="n">
        <v>68.305244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7</v>
      </c>
      <c r="D1871" s="21" t="n">
        <v>63.463394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8</v>
      </c>
      <c r="D1872" s="21" t="n">
        <v>60.326869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60.550678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9.233647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7</v>
      </c>
      <c r="D1875" s="21" t="n">
        <v>58.4667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8</v>
      </c>
      <c r="D1876" s="21" t="n">
        <v>58.00547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9</v>
      </c>
      <c r="D1877" s="21" t="n">
        <v>60.035869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10</v>
      </c>
      <c r="D1878" s="21" t="n">
        <v>68.367419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1</v>
      </c>
      <c r="D1879" s="21" t="n">
        <v>85.882036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2</v>
      </c>
      <c r="D1880" s="21" t="n">
        <v>98.802128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3</v>
      </c>
      <c r="D1881" s="21" t="n">
        <v>108.080592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4</v>
      </c>
      <c r="D1882" s="21" t="n">
        <v>113.25246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5</v>
      </c>
      <c r="D1883" s="21" t="n">
        <v>116.560442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6</v>
      </c>
      <c r="D1884" s="21" t="n">
        <v>117.297259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7</v>
      </c>
      <c r="D1885" s="21" t="n">
        <v>114.700648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8</v>
      </c>
      <c r="D1886" s="21" t="n">
        <v>114.862951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9</v>
      </c>
      <c r="D1887" s="21" t="n">
        <v>114.25405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20</v>
      </c>
      <c r="D1888" s="21" t="n">
        <v>108.066906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1</v>
      </c>
      <c r="D1889" s="21" t="n">
        <v>99.582323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2</v>
      </c>
      <c r="D1890" s="21" t="n">
        <v>92.20812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3</v>
      </c>
      <c r="D1891" s="21" t="n">
        <v>88.7875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4</v>
      </c>
      <c r="D1892" s="21" t="n">
        <v>88.356625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5</v>
      </c>
      <c r="D1893" s="21" t="n">
        <v>82.265145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6</v>
      </c>
      <c r="D1894" s="21" t="n">
        <v>74.347751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7</v>
      </c>
      <c r="D1895" s="21" t="n">
        <v>67.247227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8</v>
      </c>
      <c r="D1896" s="21" t="n">
        <v>63.605681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62.028085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61.236189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7</v>
      </c>
      <c r="D1899" s="21" t="n">
        <v>60.512689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8</v>
      </c>
      <c r="D1900" s="21" t="n">
        <v>60.923944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9</v>
      </c>
      <c r="D1901" s="21" t="n">
        <v>61.878732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10</v>
      </c>
      <c r="D1902" s="21" t="n">
        <v>70.222102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1</v>
      </c>
      <c r="D1903" s="21" t="n">
        <v>87.542271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2</v>
      </c>
      <c r="D1904" s="21" t="n">
        <v>98.933859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3</v>
      </c>
      <c r="D1905" s="21" t="n">
        <v>107.476234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4</v>
      </c>
      <c r="D1906" s="21" t="n">
        <v>111.996807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5</v>
      </c>
      <c r="D1907" s="21" t="n">
        <v>114.862204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6</v>
      </c>
      <c r="D1908" s="21" t="n">
        <v>114.94347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7</v>
      </c>
      <c r="D1909" s="21" t="n">
        <v>112.886979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8</v>
      </c>
      <c r="D1910" s="21" t="n">
        <v>113.569665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9</v>
      </c>
      <c r="D1911" s="21" t="n">
        <v>113.667463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20</v>
      </c>
      <c r="D1912" s="21" t="n">
        <v>108.259531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1</v>
      </c>
      <c r="D1913" s="21" t="n">
        <v>99.671998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2</v>
      </c>
      <c r="D1914" s="21" t="n">
        <v>89.836418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3</v>
      </c>
      <c r="D1915" s="21" t="n">
        <v>84.412108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4</v>
      </c>
      <c r="D1916" s="21" t="n">
        <v>85.55380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5</v>
      </c>
      <c r="D1917" s="21" t="n">
        <v>80.750814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6</v>
      </c>
      <c r="D1918" s="21" t="n">
        <v>72.359235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7</v>
      </c>
      <c r="D1919" s="21" t="n">
        <v>64.674001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8</v>
      </c>
      <c r="D1920" s="21" t="n">
        <v>60.979345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8.795191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7.639936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7</v>
      </c>
      <c r="D1923" s="21" t="n">
        <v>56.264612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8</v>
      </c>
      <c r="D1924" s="21" t="n">
        <v>56.658023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9</v>
      </c>
      <c r="D1925" s="21" t="n">
        <v>58.555954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10</v>
      </c>
      <c r="D1926" s="21" t="n">
        <v>67.233656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1</v>
      </c>
      <c r="D1927" s="21" t="n">
        <v>84.504359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2</v>
      </c>
      <c r="D1928" s="21" t="n">
        <v>96.745133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3</v>
      </c>
      <c r="D1929" s="21" t="n">
        <v>105.24052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4</v>
      </c>
      <c r="D1930" s="21" t="n">
        <v>111.696159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5</v>
      </c>
      <c r="D1931" s="21" t="n">
        <v>114.797118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6</v>
      </c>
      <c r="D1932" s="21" t="n">
        <v>116.26958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7</v>
      </c>
      <c r="D1933" s="21" t="n">
        <v>114.72286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8</v>
      </c>
      <c r="D1934" s="21" t="n">
        <v>116.270012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9</v>
      </c>
      <c r="D1935" s="21" t="n">
        <v>116.212167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20</v>
      </c>
      <c r="D1936" s="21" t="n">
        <v>111.373491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1</v>
      </c>
      <c r="D1937" s="21" t="n">
        <v>102.336846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2</v>
      </c>
      <c r="D1938" s="21" t="n">
        <v>92.147481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3</v>
      </c>
      <c r="D1939" s="21" t="n">
        <v>84.599361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4</v>
      </c>
      <c r="D1940" s="21" t="n">
        <v>86.201615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5</v>
      </c>
      <c r="D1941" s="21" t="n">
        <v>81.142864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6</v>
      </c>
      <c r="D1942" s="21" t="n">
        <v>74.105016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7</v>
      </c>
      <c r="D1943" s="21" t="n">
        <v>67.088697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8</v>
      </c>
      <c r="D1944" s="21" t="n">
        <v>62.102736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60.152016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8.503714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7</v>
      </c>
      <c r="D1947" s="21" t="n">
        <v>58.058729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8</v>
      </c>
      <c r="D1948" s="21" t="n">
        <v>58.364214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9</v>
      </c>
      <c r="D1949" s="21" t="n">
        <v>59.484481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10</v>
      </c>
      <c r="D1950" s="21" t="n">
        <v>67.182144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1</v>
      </c>
      <c r="D1951" s="21" t="n">
        <v>84.249599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2</v>
      </c>
      <c r="D1952" s="21" t="n">
        <v>95.187102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3</v>
      </c>
      <c r="D1953" s="21" t="n">
        <v>105.7004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4</v>
      </c>
      <c r="D1954" s="21" t="n">
        <v>113.498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5</v>
      </c>
      <c r="D1955" s="21" t="n">
        <v>116.866029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6</v>
      </c>
      <c r="D1956" s="21" t="n">
        <v>118.142931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7</v>
      </c>
      <c r="D1957" s="21" t="n">
        <v>116.544309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8</v>
      </c>
      <c r="D1958" s="21" t="n">
        <v>118.328915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9</v>
      </c>
      <c r="D1959" s="21" t="n">
        <v>119.35992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20</v>
      </c>
      <c r="D1960" s="21" t="n">
        <v>113.92564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1</v>
      </c>
      <c r="D1961" s="21" t="n">
        <v>104.002714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2</v>
      </c>
      <c r="D1962" s="21" t="n">
        <v>92.681721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3</v>
      </c>
      <c r="D1963" s="21" t="n">
        <v>85.824626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4</v>
      </c>
      <c r="D1964" s="21" t="n">
        <v>86.129251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5</v>
      </c>
      <c r="D1965" s="21" t="n">
        <v>82.424783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6</v>
      </c>
      <c r="D1966" s="21" t="n">
        <v>74.808501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7</v>
      </c>
      <c r="D1967" s="21" t="n">
        <v>66.85315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8</v>
      </c>
      <c r="D1968" s="21" t="n">
        <v>62.743669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9.958113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8.494835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7</v>
      </c>
      <c r="D1971" s="21" t="n">
        <v>56.763624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8</v>
      </c>
      <c r="D1972" s="21" t="n">
        <v>56.722259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9</v>
      </c>
      <c r="D1973" s="21" t="n">
        <v>57.54386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10</v>
      </c>
      <c r="D1974" s="21" t="n">
        <v>64.790035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1</v>
      </c>
      <c r="D1975" s="21" t="n">
        <v>80.124957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2</v>
      </c>
      <c r="D1976" s="21" t="n">
        <v>92.759275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3</v>
      </c>
      <c r="D1977" s="21" t="n">
        <v>105.316702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4</v>
      </c>
      <c r="D1978" s="21" t="n">
        <v>113.207905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5</v>
      </c>
      <c r="D1979" s="21" t="n">
        <v>117.569173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6</v>
      </c>
      <c r="D1980" s="21" t="n">
        <v>118.81689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7</v>
      </c>
      <c r="D1981" s="21" t="n">
        <v>115.782487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8</v>
      </c>
      <c r="D1982" s="21" t="n">
        <v>116.489154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9</v>
      </c>
      <c r="D1983" s="21" t="n">
        <v>115.559267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20</v>
      </c>
      <c r="D1984" s="21" t="n">
        <v>109.759941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1</v>
      </c>
      <c r="D1985" s="21" t="n">
        <v>100.468065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2</v>
      </c>
      <c r="D1986" s="21" t="n">
        <v>89.693031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3</v>
      </c>
      <c r="D1987" s="21" t="n">
        <v>81.850938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4</v>
      </c>
      <c r="D1988" s="21" t="n">
        <v>81.399846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5</v>
      </c>
      <c r="D1989" s="21" t="n">
        <v>77.52946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6</v>
      </c>
      <c r="D1990" s="21" t="n">
        <v>71.888854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7</v>
      </c>
      <c r="D1991" s="21" t="n">
        <v>67.752003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8</v>
      </c>
      <c r="D1992" s="21" t="n">
        <v>63.59932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6.822035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56.062686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7</v>
      </c>
      <c r="D1995" s="21" t="n">
        <v>56.016679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8</v>
      </c>
      <c r="D1996" s="21" t="n">
        <v>55.06166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9</v>
      </c>
      <c r="D1997" s="21" t="n">
        <v>56.141639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10</v>
      </c>
      <c r="D1998" s="21" t="n">
        <v>59.401141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1</v>
      </c>
      <c r="D1999" s="21" t="n">
        <v>64.388876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2</v>
      </c>
      <c r="D2000" s="21" t="n">
        <v>70.035016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3</v>
      </c>
      <c r="D2001" s="21" t="n">
        <v>75.20892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4</v>
      </c>
      <c r="D2002" s="21" t="n">
        <v>77.86599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5</v>
      </c>
      <c r="D2003" s="21" t="n">
        <v>79.360042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6</v>
      </c>
      <c r="D2004" s="21" t="n">
        <v>77.164518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7</v>
      </c>
      <c r="D2005" s="21" t="n">
        <v>75.584074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8</v>
      </c>
      <c r="D2006" s="21" t="n">
        <v>74.067955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9</v>
      </c>
      <c r="D2007" s="21" t="n">
        <v>71.194513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20</v>
      </c>
      <c r="D2008" s="21" t="n">
        <v>72.731965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1</v>
      </c>
      <c r="D2009" s="21" t="n">
        <v>72.500696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2</v>
      </c>
      <c r="D2010" s="21" t="n">
        <v>71.355956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3</v>
      </c>
      <c r="D2011" s="21" t="n">
        <v>71.450224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4</v>
      </c>
      <c r="D2012" s="21" t="n">
        <v>72.08174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5</v>
      </c>
      <c r="D2013" s="21" t="n">
        <v>70.262247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6</v>
      </c>
      <c r="D2014" s="21" t="n">
        <v>65.732297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7</v>
      </c>
      <c r="D2015" s="21" t="n">
        <v>62.753975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8</v>
      </c>
      <c r="D2016" s="21" t="n">
        <v>59.767772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6.886923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6.053096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7</v>
      </c>
      <c r="D2019" s="21" t="n">
        <v>55.669714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8</v>
      </c>
      <c r="D2020" s="21" t="n">
        <v>54.362806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9</v>
      </c>
      <c r="D2021" s="21" t="n">
        <v>54.992681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10</v>
      </c>
      <c r="D2022" s="21" t="n">
        <v>57.29318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1</v>
      </c>
      <c r="D2023" s="21" t="n">
        <v>61.128135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2</v>
      </c>
      <c r="D2024" s="21" t="n">
        <v>66.64249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3</v>
      </c>
      <c r="D2025" s="21" t="n">
        <v>73.861945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4</v>
      </c>
      <c r="D2026" s="21" t="n">
        <v>78.972275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5</v>
      </c>
      <c r="D2027" s="21" t="n">
        <v>82.800994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6</v>
      </c>
      <c r="D2028" s="21" t="n">
        <v>83.34803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7</v>
      </c>
      <c r="D2029" s="21" t="n">
        <v>84.286927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8</v>
      </c>
      <c r="D2030" s="21" t="n">
        <v>83.764395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9</v>
      </c>
      <c r="D2031" s="21" t="n">
        <v>81.184096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20</v>
      </c>
      <c r="D2032" s="21" t="n">
        <v>83.31507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1</v>
      </c>
      <c r="D2033" s="21" t="n">
        <v>82.343322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2</v>
      </c>
      <c r="D2034" s="21" t="n">
        <v>80.553251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3</v>
      </c>
      <c r="D2035" s="21" t="n">
        <v>79.285222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4</v>
      </c>
      <c r="D2036" s="21" t="n">
        <v>78.476054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5</v>
      </c>
      <c r="D2037" s="21" t="n">
        <v>75.499097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6</v>
      </c>
      <c r="D2038" s="21" t="n">
        <v>68.254478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7</v>
      </c>
      <c r="D2039" s="21" t="n">
        <v>64.077949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8</v>
      </c>
      <c r="D2040" s="21" t="n">
        <v>60.095446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61.017883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60.590204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7</v>
      </c>
      <c r="D2043" s="21" t="n">
        <v>60.632045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8</v>
      </c>
      <c r="D2044" s="21" t="n">
        <v>60.780374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9</v>
      </c>
      <c r="D2045" s="21" t="n">
        <v>63.067566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10</v>
      </c>
      <c r="D2046" s="21" t="n">
        <v>72.026015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1</v>
      </c>
      <c r="D2047" s="21" t="n">
        <v>89.79497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2</v>
      </c>
      <c r="D2048" s="21" t="n">
        <v>104.835705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3</v>
      </c>
      <c r="D2049" s="21" t="n">
        <v>116.823741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4</v>
      </c>
      <c r="D2050" s="21" t="n">
        <v>123.89208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5</v>
      </c>
      <c r="D2051" s="21" t="n">
        <v>127.164446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6</v>
      </c>
      <c r="D2052" s="21" t="n">
        <v>126.995638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7</v>
      </c>
      <c r="D2053" s="21" t="n">
        <v>124.190124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8</v>
      </c>
      <c r="D2054" s="21" t="n">
        <v>124.210084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9</v>
      </c>
      <c r="D2055" s="21" t="n">
        <v>123.468013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20</v>
      </c>
      <c r="D2056" s="21" t="n">
        <v>118.679152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1</v>
      </c>
      <c r="D2057" s="21" t="n">
        <v>111.566898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2</v>
      </c>
      <c r="D2058" s="21" t="n">
        <v>103.560449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3</v>
      </c>
      <c r="D2059" s="21" t="n">
        <v>97.498788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4</v>
      </c>
      <c r="D2060" s="21" t="n">
        <v>94.46262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5</v>
      </c>
      <c r="D2061" s="21" t="n">
        <v>89.253021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6</v>
      </c>
      <c r="D2062" s="21" t="n">
        <v>82.995864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7</v>
      </c>
      <c r="D2063" s="21" t="n">
        <v>76.6487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8</v>
      </c>
      <c r="D2064" s="21" t="n">
        <v>74.434876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72.548489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71.892249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7</v>
      </c>
      <c r="D2067" s="21" t="n">
        <v>70.993089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8</v>
      </c>
      <c r="D2068" s="21" t="n">
        <v>71.557045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9</v>
      </c>
      <c r="D2069" s="21" t="n">
        <v>73.317015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10</v>
      </c>
      <c r="D2070" s="21" t="n">
        <v>82.557593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1</v>
      </c>
      <c r="D2071" s="21" t="n">
        <v>99.779266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2</v>
      </c>
      <c r="D2072" s="21" t="n">
        <v>112.240005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3</v>
      </c>
      <c r="D2073" s="21" t="n">
        <v>122.281441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4</v>
      </c>
      <c r="D2074" s="21" t="n">
        <v>128.768416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5</v>
      </c>
      <c r="D2075" s="21" t="n">
        <v>131.763569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6</v>
      </c>
      <c r="D2076" s="21" t="n">
        <v>130.14733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7</v>
      </c>
      <c r="D2077" s="21" t="n">
        <v>127.214981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8</v>
      </c>
      <c r="D2078" s="21" t="n">
        <v>126.617916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9</v>
      </c>
      <c r="D2079" s="21" t="n">
        <v>125.308635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20</v>
      </c>
      <c r="D2080" s="21" t="n">
        <v>118.209791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1</v>
      </c>
      <c r="D2081" s="21" t="n">
        <v>110.844444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2</v>
      </c>
      <c r="D2082" s="21" t="n">
        <v>101.509299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3</v>
      </c>
      <c r="D2083" s="21" t="n">
        <v>94.870889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4</v>
      </c>
      <c r="D2084" s="21" t="n">
        <v>95.053186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5</v>
      </c>
      <c r="D2085" s="21" t="n">
        <v>90.75272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6</v>
      </c>
      <c r="D2086" s="21" t="n">
        <v>83.281274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7</v>
      </c>
      <c r="D2087" s="21" t="n">
        <v>75.927624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8</v>
      </c>
      <c r="D2088" s="21" t="n">
        <v>71.959041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8.891046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66.798969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7</v>
      </c>
      <c r="D2091" s="21" t="n">
        <v>66.265614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8</v>
      </c>
      <c r="D2092" s="21" t="n">
        <v>66.06573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9</v>
      </c>
      <c r="D2093" s="21" t="n">
        <v>68.037475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10</v>
      </c>
      <c r="D2094" s="21" t="n">
        <v>76.805927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1</v>
      </c>
      <c r="D2095" s="21" t="n">
        <v>94.180005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2</v>
      </c>
      <c r="D2096" s="21" t="n">
        <v>106.182371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3</v>
      </c>
      <c r="D2097" s="21" t="n">
        <v>116.186599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4</v>
      </c>
      <c r="D2098" s="21" t="n">
        <v>121.46179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5</v>
      </c>
      <c r="D2099" s="21" t="n">
        <v>125.91253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6</v>
      </c>
      <c r="D2100" s="21" t="n">
        <v>127.06113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7</v>
      </c>
      <c r="D2101" s="21" t="n">
        <v>125.585231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8</v>
      </c>
      <c r="D2102" s="21" t="n">
        <v>125.695088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9</v>
      </c>
      <c r="D2103" s="21" t="n">
        <v>126.420754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20</v>
      </c>
      <c r="D2104" s="21" t="n">
        <v>121.874494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1</v>
      </c>
      <c r="D2105" s="21" t="n">
        <v>113.9092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2</v>
      </c>
      <c r="D2106" s="21" t="n">
        <v>105.486549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3</v>
      </c>
      <c r="D2107" s="21" t="n">
        <v>97.623625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4</v>
      </c>
      <c r="D2108" s="21" t="n">
        <v>92.666584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5</v>
      </c>
      <c r="D2109" s="21" t="n">
        <v>85.734502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6</v>
      </c>
      <c r="D2110" s="21" t="n">
        <v>78.079377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7</v>
      </c>
      <c r="D2111" s="21" t="n">
        <v>70.262795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8</v>
      </c>
      <c r="D2112" s="21" t="n">
        <v>67.051125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64.159537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63.17454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7</v>
      </c>
      <c r="D2115" s="21" t="n">
        <v>62.576232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8</v>
      </c>
      <c r="D2116" s="21" t="n">
        <v>62.758256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9</v>
      </c>
      <c r="D2117" s="21" t="n">
        <v>64.479109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10</v>
      </c>
      <c r="D2118" s="21" t="n">
        <v>72.736837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1</v>
      </c>
      <c r="D2119" s="21" t="n">
        <v>90.502262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2</v>
      </c>
      <c r="D2120" s="21" t="n">
        <v>104.690473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3</v>
      </c>
      <c r="D2121" s="21" t="n">
        <v>116.120201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4</v>
      </c>
      <c r="D2122" s="21" t="n">
        <v>122.490313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5</v>
      </c>
      <c r="D2123" s="21" t="n">
        <v>127.52078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6</v>
      </c>
      <c r="D2124" s="21" t="n">
        <v>129.410453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7</v>
      </c>
      <c r="D2125" s="21" t="n">
        <v>126.304949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8</v>
      </c>
      <c r="D2126" s="21" t="n">
        <v>125.441989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9</v>
      </c>
      <c r="D2127" s="21" t="n">
        <v>124.996504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20</v>
      </c>
      <c r="D2128" s="21" t="n">
        <v>118.932139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1</v>
      </c>
      <c r="D2129" s="21" t="n">
        <v>110.564734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2</v>
      </c>
      <c r="D2130" s="21" t="n">
        <v>102.155322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3</v>
      </c>
      <c r="D2131" s="21" t="n">
        <v>94.798803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4</v>
      </c>
      <c r="D2132" s="21" t="n">
        <v>91.592315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5</v>
      </c>
      <c r="D2133" s="21" t="n">
        <v>86.961759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6</v>
      </c>
      <c r="D2134" s="21" t="n">
        <v>78.970296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7</v>
      </c>
      <c r="D2135" s="21" t="n">
        <v>71.974001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8</v>
      </c>
      <c r="D2136" s="21" t="n">
        <v>68.604448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67.508085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66.043835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7</v>
      </c>
      <c r="D2139" s="21" t="n">
        <v>65.317526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8</v>
      </c>
      <c r="D2140" s="21" t="n">
        <v>65.691577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9</v>
      </c>
      <c r="D2141" s="21" t="n">
        <v>67.347075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10</v>
      </c>
      <c r="D2142" s="21" t="n">
        <v>75.71537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1</v>
      </c>
      <c r="D2143" s="21" t="n">
        <v>91.99019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2</v>
      </c>
      <c r="D2144" s="21" t="n">
        <v>104.657864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3</v>
      </c>
      <c r="D2145" s="21" t="n">
        <v>114.865543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4</v>
      </c>
      <c r="D2146" s="21" t="n">
        <v>121.305725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5</v>
      </c>
      <c r="D2147" s="21" t="n">
        <v>124.416029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6</v>
      </c>
      <c r="D2148" s="21" t="n">
        <v>123.866236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7</v>
      </c>
      <c r="D2149" s="21" t="n">
        <v>120.000645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8</v>
      </c>
      <c r="D2150" s="21" t="n">
        <v>119.848895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9</v>
      </c>
      <c r="D2151" s="21" t="n">
        <v>117.919614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20</v>
      </c>
      <c r="D2152" s="21" t="n">
        <v>111.102426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1</v>
      </c>
      <c r="D2153" s="21" t="n">
        <v>101.539993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2</v>
      </c>
      <c r="D2154" s="21" t="n">
        <v>91.443002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3</v>
      </c>
      <c r="D2155" s="21" t="n">
        <v>84.280696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4</v>
      </c>
      <c r="D2156" s="21" t="n">
        <v>83.866395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5</v>
      </c>
      <c r="D2157" s="21" t="n">
        <v>81.671706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6</v>
      </c>
      <c r="D2158" s="21" t="n">
        <v>77.461605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7</v>
      </c>
      <c r="D2159" s="21" t="n">
        <v>73.434351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8</v>
      </c>
      <c r="D2160" s="21" t="n">
        <v>70.26047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64.058612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64.755775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7</v>
      </c>
      <c r="D2163" s="21" t="n">
        <v>64.711924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8</v>
      </c>
      <c r="D2164" s="21" t="n">
        <v>63.093373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9</v>
      </c>
      <c r="D2165" s="21" t="n">
        <v>64.406594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10</v>
      </c>
      <c r="D2166" s="21" t="n">
        <v>67.693826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1</v>
      </c>
      <c r="D2167" s="21" t="n">
        <v>73.0596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2</v>
      </c>
      <c r="D2168" s="21" t="n">
        <v>77.993749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3</v>
      </c>
      <c r="D2169" s="21" t="n">
        <v>82.309117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4</v>
      </c>
      <c r="D2170" s="21" t="n">
        <v>83.325519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5</v>
      </c>
      <c r="D2171" s="21" t="n">
        <v>84.390674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6</v>
      </c>
      <c r="D2172" s="21" t="n">
        <v>81.333026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7</v>
      </c>
      <c r="D2173" s="21" t="n">
        <v>79.033666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8</v>
      </c>
      <c r="D2174" s="21" t="n">
        <v>76.632125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9</v>
      </c>
      <c r="D2175" s="21" t="n">
        <v>73.029385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20</v>
      </c>
      <c r="D2176" s="21" t="n">
        <v>73.455686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1</v>
      </c>
      <c r="D2177" s="21" t="n">
        <v>71.299686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2</v>
      </c>
      <c r="D2178" s="21" t="n">
        <v>69.532242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3</v>
      </c>
      <c r="D2179" s="21" t="n">
        <v>68.734538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4</v>
      </c>
      <c r="D2180" s="21" t="n">
        <v>71.299685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5</v>
      </c>
      <c r="D2181" s="21" t="n">
        <v>71.910865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6</v>
      </c>
      <c r="D2182" s="21" t="n">
        <v>68.414474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7</v>
      </c>
      <c r="D2183" s="21" t="n">
        <v>67.152589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8</v>
      </c>
      <c r="D2184" s="21" t="n">
        <v>64.12169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67.53526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6.49766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7</v>
      </c>
      <c r="D2187" s="21" t="n">
        <v>65.319654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8</v>
      </c>
      <c r="D2188" s="21" t="n">
        <v>65.556809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9</v>
      </c>
      <c r="D2189" s="21" t="n">
        <v>65.481615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10</v>
      </c>
      <c r="D2190" s="21" t="n">
        <v>67.989113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1</v>
      </c>
      <c r="D2191" s="21" t="n">
        <v>69.372247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2</v>
      </c>
      <c r="D2192" s="21" t="n">
        <v>74.364505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3</v>
      </c>
      <c r="D2193" s="21" t="n">
        <v>79.324605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4</v>
      </c>
      <c r="D2194" s="21" t="n">
        <v>81.581016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5</v>
      </c>
      <c r="D2195" s="21" t="n">
        <v>82.102115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6</v>
      </c>
      <c r="D2196" s="21" t="n">
        <v>80.859495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7</v>
      </c>
      <c r="D2197" s="21" t="n">
        <v>78.624491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8</v>
      </c>
      <c r="D2198" s="21" t="n">
        <v>75.495349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9</v>
      </c>
      <c r="D2199" s="21" t="n">
        <v>76.91908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20</v>
      </c>
      <c r="D2200" s="21" t="n">
        <v>79.172388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1</v>
      </c>
      <c r="D2201" s="21" t="n">
        <v>79.388165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2</v>
      </c>
      <c r="D2202" s="21" t="n">
        <v>81.322736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3</v>
      </c>
      <c r="D2203" s="21" t="n">
        <v>83.515619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4</v>
      </c>
      <c r="D2204" s="21" t="n">
        <v>83.73358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5</v>
      </c>
      <c r="D2205" s="21" t="n">
        <v>77.6793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6</v>
      </c>
      <c r="D2206" s="21" t="n">
        <v>72.762477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7</v>
      </c>
      <c r="D2207" s="21" t="n">
        <v>66.908592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8</v>
      </c>
      <c r="D2208" s="21" t="n">
        <v>63.923376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4.855561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3.121573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7</v>
      </c>
      <c r="D2211" s="21" t="n">
        <v>63.192169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8</v>
      </c>
      <c r="D2212" s="21" t="n">
        <v>62.65565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9</v>
      </c>
      <c r="D2213" s="21" t="n">
        <v>64.999701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10</v>
      </c>
      <c r="D2214" s="21" t="n">
        <v>73.445782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1</v>
      </c>
      <c r="D2215" s="21" t="n">
        <v>91.507076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2</v>
      </c>
      <c r="D2216" s="21" t="n">
        <v>109.458309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3</v>
      </c>
      <c r="D2217" s="21" t="n">
        <v>118.696166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4</v>
      </c>
      <c r="D2218" s="21" t="n">
        <v>119.3216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5</v>
      </c>
      <c r="D2219" s="21" t="n">
        <v>123.433813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6</v>
      </c>
      <c r="D2220" s="21" t="n">
        <v>123.11897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7</v>
      </c>
      <c r="D2221" s="21" t="n">
        <v>119.809269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8</v>
      </c>
      <c r="D2222" s="21" t="n">
        <v>118.211336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9</v>
      </c>
      <c r="D2223" s="21" t="n">
        <v>113.931554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20</v>
      </c>
      <c r="D2224" s="21" t="n">
        <v>109.533069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1</v>
      </c>
      <c r="D2225" s="21" t="n">
        <v>101.820061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2</v>
      </c>
      <c r="D2226" s="21" t="n">
        <v>96.411313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3</v>
      </c>
      <c r="D2227" s="21" t="n">
        <v>92.221695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4</v>
      </c>
      <c r="D2228" s="21" t="n">
        <v>92.80293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5</v>
      </c>
      <c r="D2229" s="21" t="n">
        <v>89.896423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6</v>
      </c>
      <c r="D2230" s="21" t="n">
        <v>84.123926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7</v>
      </c>
      <c r="D2231" s="21" t="n">
        <v>76.302942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8</v>
      </c>
      <c r="D2232" s="21" t="n">
        <v>70.987157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6.97669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5.726229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7</v>
      </c>
      <c r="D2235" s="21" t="n">
        <v>65.675489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8</v>
      </c>
      <c r="D2236" s="21" t="n">
        <v>65.07548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9</v>
      </c>
      <c r="D2237" s="21" t="n">
        <v>67.291436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10</v>
      </c>
      <c r="D2238" s="21" t="n">
        <v>75.048125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1</v>
      </c>
      <c r="D2239" s="21" t="n">
        <v>93.006596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2</v>
      </c>
      <c r="D2240" s="21" t="n">
        <v>108.90447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3</v>
      </c>
      <c r="D2241" s="21" t="n">
        <v>117.196124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4</v>
      </c>
      <c r="D2242" s="21" t="n">
        <v>117.758812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5</v>
      </c>
      <c r="D2243" s="21" t="n">
        <v>118.915474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6</v>
      </c>
      <c r="D2244" s="21" t="n">
        <v>117.878231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7</v>
      </c>
      <c r="D2245" s="21" t="n">
        <v>112.968389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8</v>
      </c>
      <c r="D2246" s="21" t="n">
        <v>112.675295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9</v>
      </c>
      <c r="D2247" s="21" t="n">
        <v>107.19567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20</v>
      </c>
      <c r="D2248" s="21" t="n">
        <v>102.833349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1</v>
      </c>
      <c r="D2249" s="21" t="n">
        <v>95.551656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2</v>
      </c>
      <c r="D2250" s="21" t="n">
        <v>89.599975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3</v>
      </c>
      <c r="D2251" s="21" t="n">
        <v>85.672906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4</v>
      </c>
      <c r="D2252" s="21" t="n">
        <v>87.229709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5</v>
      </c>
      <c r="D2253" s="21" t="n">
        <v>84.794869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6</v>
      </c>
      <c r="D2254" s="21" t="n">
        <v>78.112496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7</v>
      </c>
      <c r="D2255" s="21" t="n">
        <v>71.440583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8</v>
      </c>
      <c r="D2256" s="21" t="n">
        <v>68.030006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4.389806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3.633885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7</v>
      </c>
      <c r="D2259" s="21" t="n">
        <v>63.611056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8</v>
      </c>
      <c r="D2260" s="21" t="n">
        <v>62.944809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9</v>
      </c>
      <c r="D2261" s="21" t="n">
        <v>64.869984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10</v>
      </c>
      <c r="D2262" s="21" t="n">
        <v>72.207131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1</v>
      </c>
      <c r="D2263" s="21" t="n">
        <v>90.019719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2</v>
      </c>
      <c r="D2264" s="21" t="n">
        <v>105.276512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3</v>
      </c>
      <c r="D2265" s="21" t="n">
        <v>111.766099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4</v>
      </c>
      <c r="D2266" s="21" t="n">
        <v>111.19870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5</v>
      </c>
      <c r="D2267" s="21" t="n">
        <v>113.11872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6</v>
      </c>
      <c r="D2268" s="21" t="n">
        <v>113.324239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7</v>
      </c>
      <c r="D2269" s="21" t="n">
        <v>110.652394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8</v>
      </c>
      <c r="D2270" s="21" t="n">
        <v>111.001254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9</v>
      </c>
      <c r="D2271" s="21" t="n">
        <v>107.28202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20</v>
      </c>
      <c r="D2272" s="21" t="n">
        <v>103.804976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1</v>
      </c>
      <c r="D2273" s="21" t="n">
        <v>96.781025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2</v>
      </c>
      <c r="D2274" s="21" t="n">
        <v>91.158402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3</v>
      </c>
      <c r="D2275" s="21" t="n">
        <v>86.175652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4</v>
      </c>
      <c r="D2276" s="21" t="n">
        <v>86.43913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5</v>
      </c>
      <c r="D2277" s="21" t="n">
        <v>83.835829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6</v>
      </c>
      <c r="D2278" s="21" t="n">
        <v>76.402689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7</v>
      </c>
      <c r="D2279" s="21" t="n">
        <v>70.274118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8</v>
      </c>
      <c r="D2280" s="21" t="n">
        <v>67.87473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4.17972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3.60562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7</v>
      </c>
      <c r="D2283" s="21" t="n">
        <v>63.610271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8</v>
      </c>
      <c r="D2284" s="21" t="n">
        <v>63.216456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9</v>
      </c>
      <c r="D2285" s="21" t="n">
        <v>65.230864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10</v>
      </c>
      <c r="D2286" s="21" t="n">
        <v>73.339325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1</v>
      </c>
      <c r="D2287" s="21" t="n">
        <v>89.92487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2</v>
      </c>
      <c r="D2288" s="21" t="n">
        <v>106.115778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3</v>
      </c>
      <c r="D2289" s="21" t="n">
        <v>114.085181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4</v>
      </c>
      <c r="D2290" s="21" t="n">
        <v>113.69333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5</v>
      </c>
      <c r="D2291" s="21" t="n">
        <v>115.53145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6</v>
      </c>
      <c r="D2292" s="21" t="n">
        <v>116.025431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7</v>
      </c>
      <c r="D2293" s="21" t="n">
        <v>112.700771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8</v>
      </c>
      <c r="D2294" s="21" t="n">
        <v>112.510697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9</v>
      </c>
      <c r="D2295" s="21" t="n">
        <v>108.153797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20</v>
      </c>
      <c r="D2296" s="21" t="n">
        <v>105.24219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1</v>
      </c>
      <c r="D2297" s="21" t="n">
        <v>97.869894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2</v>
      </c>
      <c r="D2298" s="21" t="n">
        <v>91.701246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3</v>
      </c>
      <c r="D2299" s="21" t="n">
        <v>87.183709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4</v>
      </c>
      <c r="D2300" s="21" t="n">
        <v>86.52163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5</v>
      </c>
      <c r="D2301" s="21" t="n">
        <v>84.938923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6</v>
      </c>
      <c r="D2302" s="21" t="n">
        <v>78.663757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7</v>
      </c>
      <c r="D2303" s="21" t="n">
        <v>71.816369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8</v>
      </c>
      <c r="D2304" s="21" t="n">
        <v>69.697228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6.132195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4.147766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7</v>
      </c>
      <c r="D2307" s="21" t="n">
        <v>64.426881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8</v>
      </c>
      <c r="D2308" s="21" t="n">
        <v>64.408679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9</v>
      </c>
      <c r="D2309" s="21" t="n">
        <v>66.011341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10</v>
      </c>
      <c r="D2310" s="21" t="n">
        <v>73.611475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1</v>
      </c>
      <c r="D2311" s="21" t="n">
        <v>90.217761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2</v>
      </c>
      <c r="D2312" s="21" t="n">
        <v>106.302188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3</v>
      </c>
      <c r="D2313" s="21" t="n">
        <v>115.807717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4</v>
      </c>
      <c r="D2314" s="21" t="n">
        <v>116.730725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5</v>
      </c>
      <c r="D2315" s="21" t="n">
        <v>117.704659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6</v>
      </c>
      <c r="D2316" s="21" t="n">
        <v>115.894985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7</v>
      </c>
      <c r="D2317" s="21" t="n">
        <v>111.37965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8</v>
      </c>
      <c r="D2318" s="21" t="n">
        <v>110.344367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9</v>
      </c>
      <c r="D2319" s="21" t="n">
        <v>106.010415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20</v>
      </c>
      <c r="D2320" s="21" t="n">
        <v>101.583363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1</v>
      </c>
      <c r="D2321" s="21" t="n">
        <v>92.631023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2</v>
      </c>
      <c r="D2322" s="21" t="n">
        <v>85.333445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3</v>
      </c>
      <c r="D2323" s="21" t="n">
        <v>80.063665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4</v>
      </c>
      <c r="D2324" s="21" t="n">
        <v>79.464806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5</v>
      </c>
      <c r="D2325" s="21" t="n">
        <v>78.939474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6</v>
      </c>
      <c r="D2326" s="21" t="n">
        <v>75.603919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7</v>
      </c>
      <c r="D2327" s="21" t="n">
        <v>72.119141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8</v>
      </c>
      <c r="D2328" s="21" t="n">
        <v>69.29563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2.993745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1.291918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7</v>
      </c>
      <c r="D2331" s="21" t="n">
        <v>60.235571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8</v>
      </c>
      <c r="D2332" s="21" t="n">
        <v>60.299145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9</v>
      </c>
      <c r="D2333" s="21" t="n">
        <v>59.892595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10</v>
      </c>
      <c r="D2334" s="21" t="n">
        <v>63.395371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1</v>
      </c>
      <c r="D2335" s="21" t="n">
        <v>65.636179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2</v>
      </c>
      <c r="D2336" s="21" t="n">
        <v>71.418033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3</v>
      </c>
      <c r="D2337" s="21" t="n">
        <v>76.335655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4</v>
      </c>
      <c r="D2338" s="21" t="n">
        <v>78.348634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5</v>
      </c>
      <c r="D2339" s="21" t="n">
        <v>79.79666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6</v>
      </c>
      <c r="D2340" s="21" t="n">
        <v>78.485192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7</v>
      </c>
      <c r="D2341" s="21" t="n">
        <v>76.20893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8</v>
      </c>
      <c r="D2342" s="21" t="n">
        <v>72.903992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9</v>
      </c>
      <c r="D2343" s="21" t="n">
        <v>73.915178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20</v>
      </c>
      <c r="D2344" s="21" t="n">
        <v>75.02188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1</v>
      </c>
      <c r="D2345" s="21" t="n">
        <v>75.035246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2</v>
      </c>
      <c r="D2346" s="21" t="n">
        <v>75.39667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3</v>
      </c>
      <c r="D2347" s="21" t="n">
        <v>76.257997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4</v>
      </c>
      <c r="D2348" s="21" t="n">
        <v>76.063319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5</v>
      </c>
      <c r="D2349" s="21" t="n">
        <v>72.006766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6</v>
      </c>
      <c r="D2350" s="21" t="n">
        <v>69.823466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7</v>
      </c>
      <c r="D2351" s="21" t="n">
        <v>66.611957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8</v>
      </c>
      <c r="D2352" s="21" t="n">
        <v>64.422658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62.124739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60.111036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7</v>
      </c>
      <c r="D2355" s="21" t="n">
        <v>57.963445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8</v>
      </c>
      <c r="D2356" s="21" t="n">
        <v>57.858015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9</v>
      </c>
      <c r="D2357" s="21" t="n">
        <v>58.013008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10</v>
      </c>
      <c r="D2358" s="21" t="n">
        <v>61.86452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1</v>
      </c>
      <c r="D2359" s="21" t="n">
        <v>64.328711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2</v>
      </c>
      <c r="D2360" s="21" t="n">
        <v>71.24898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3</v>
      </c>
      <c r="D2361" s="21" t="n">
        <v>77.622564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4</v>
      </c>
      <c r="D2362" s="21" t="n">
        <v>81.478003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5</v>
      </c>
      <c r="D2363" s="21" t="n">
        <v>83.054558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6</v>
      </c>
      <c r="D2364" s="21" t="n">
        <v>82.01716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7</v>
      </c>
      <c r="D2365" s="21" t="n">
        <v>80.040358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8</v>
      </c>
      <c r="D2366" s="21" t="n">
        <v>74.727882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9</v>
      </c>
      <c r="D2367" s="21" t="n">
        <v>73.858079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20</v>
      </c>
      <c r="D2368" s="21" t="n">
        <v>73.08893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1</v>
      </c>
      <c r="D2369" s="21" t="n">
        <v>71.970334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2</v>
      </c>
      <c r="D2370" s="21" t="n">
        <v>71.532735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3</v>
      </c>
      <c r="D2371" s="21" t="n">
        <v>74.437886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4</v>
      </c>
      <c r="D2372" s="21" t="n">
        <v>76.295907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5</v>
      </c>
      <c r="D2373" s="21" t="n">
        <v>72.573936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6</v>
      </c>
      <c r="D2374" s="21" t="n">
        <v>67.944467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7</v>
      </c>
      <c r="D2375" s="21" t="n">
        <v>62.149148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8</v>
      </c>
      <c r="D2376" s="21" t="n">
        <v>59.912794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9.956045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8.561455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7</v>
      </c>
      <c r="D2379" s="21" t="n">
        <v>58.252602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8</v>
      </c>
      <c r="D2380" s="21" t="n">
        <v>58.042469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9</v>
      </c>
      <c r="D2381" s="21" t="n">
        <v>60.084325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10</v>
      </c>
      <c r="D2382" s="21" t="n">
        <v>66.937255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1</v>
      </c>
      <c r="D2383" s="21" t="n">
        <v>84.980426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2</v>
      </c>
      <c r="D2384" s="21" t="n">
        <v>103.611311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3</v>
      </c>
      <c r="D2385" s="21" t="n">
        <v>112.988859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4</v>
      </c>
      <c r="D2386" s="21" t="n">
        <v>115.464371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5</v>
      </c>
      <c r="D2387" s="21" t="n">
        <v>118.473432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6</v>
      </c>
      <c r="D2388" s="21" t="n">
        <v>117.433155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7</v>
      </c>
      <c r="D2389" s="21" t="n">
        <v>116.544931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8</v>
      </c>
      <c r="D2390" s="21" t="n">
        <v>116.708399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9</v>
      </c>
      <c r="D2391" s="21" t="n">
        <v>112.874364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20</v>
      </c>
      <c r="D2392" s="21" t="n">
        <v>108.318675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1</v>
      </c>
      <c r="D2393" s="21" t="n">
        <v>100.793615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2</v>
      </c>
      <c r="D2394" s="21" t="n">
        <v>95.189443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3</v>
      </c>
      <c r="D2395" s="21" t="n">
        <v>88.252556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4</v>
      </c>
      <c r="D2396" s="21" t="n">
        <v>87.582215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5</v>
      </c>
      <c r="D2397" s="21" t="n">
        <v>84.431813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6</v>
      </c>
      <c r="D2398" s="21" t="n">
        <v>78.33413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7</v>
      </c>
      <c r="D2399" s="21" t="n">
        <v>68.281381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8</v>
      </c>
      <c r="D2400" s="21" t="n">
        <v>63.878586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9.50941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58.457109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7</v>
      </c>
      <c r="D2403" s="21" t="n">
        <v>58.411855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8</v>
      </c>
      <c r="D2404" s="21" t="n">
        <v>57.996152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9</v>
      </c>
      <c r="D2405" s="21" t="n">
        <v>59.590079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10</v>
      </c>
      <c r="D2406" s="21" t="n">
        <v>67.493146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1</v>
      </c>
      <c r="D2407" s="21" t="n">
        <v>85.892899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2</v>
      </c>
      <c r="D2408" s="21" t="n">
        <v>102.968954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3</v>
      </c>
      <c r="D2409" s="21" t="n">
        <v>110.151616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4</v>
      </c>
      <c r="D2410" s="21" t="n">
        <v>109.219737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5</v>
      </c>
      <c r="D2411" s="21" t="n">
        <v>108.964069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6</v>
      </c>
      <c r="D2412" s="21" t="n">
        <v>108.200069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7</v>
      </c>
      <c r="D2413" s="21" t="n">
        <v>106.308449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8</v>
      </c>
      <c r="D2414" s="21" t="n">
        <v>106.595056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9</v>
      </c>
      <c r="D2415" s="21" t="n">
        <v>101.567179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20</v>
      </c>
      <c r="D2416" s="21" t="n">
        <v>99.367734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1</v>
      </c>
      <c r="D2417" s="21" t="n">
        <v>94.267911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2</v>
      </c>
      <c r="D2418" s="21" t="n">
        <v>86.625556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3</v>
      </c>
      <c r="D2419" s="21" t="n">
        <v>82.635436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4</v>
      </c>
      <c r="D2420" s="21" t="n">
        <v>82.683096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5</v>
      </c>
      <c r="D2421" s="21" t="n">
        <v>80.999616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6</v>
      </c>
      <c r="D2422" s="21" t="n">
        <v>74.233174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7</v>
      </c>
      <c r="D2423" s="21" t="n">
        <v>66.493749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8</v>
      </c>
      <c r="D2424" s="21" t="n">
        <v>60.421744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57.366884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56.534573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7</v>
      </c>
      <c r="D2427" s="21" t="n">
        <v>56.308706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8</v>
      </c>
      <c r="D2428" s="21" t="n">
        <v>56.403424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9</v>
      </c>
      <c r="D2429" s="21" t="n">
        <v>58.384133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10</v>
      </c>
      <c r="D2430" s="21" t="n">
        <v>67.117895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1</v>
      </c>
      <c r="D2431" s="21" t="n">
        <v>86.162863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2</v>
      </c>
      <c r="D2432" s="21" t="n">
        <v>103.097684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3</v>
      </c>
      <c r="D2433" s="21" t="n">
        <v>109.826454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4</v>
      </c>
      <c r="D2434" s="21" t="n">
        <v>109.882865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5</v>
      </c>
      <c r="D2435" s="21" t="n">
        <v>110.928244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6</v>
      </c>
      <c r="D2436" s="21" t="n">
        <v>109.64984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7</v>
      </c>
      <c r="D2437" s="21" t="n">
        <v>108.648623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8</v>
      </c>
      <c r="D2438" s="21" t="n">
        <v>107.47291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9</v>
      </c>
      <c r="D2439" s="21" t="n">
        <v>103.115165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20</v>
      </c>
      <c r="D2440" s="21" t="n">
        <v>99.950786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1</v>
      </c>
      <c r="D2441" s="21" t="n">
        <v>92.719749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2</v>
      </c>
      <c r="D2442" s="21" t="n">
        <v>86.346595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3</v>
      </c>
      <c r="D2443" s="21" t="n">
        <v>82.140549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4</v>
      </c>
      <c r="D2444" s="21" t="n">
        <v>82.829214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5</v>
      </c>
      <c r="D2445" s="21" t="n">
        <v>81.309139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6</v>
      </c>
      <c r="D2446" s="21" t="n">
        <v>74.95867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7</v>
      </c>
      <c r="D2447" s="21" t="n">
        <v>66.292879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8</v>
      </c>
      <c r="D2448" s="21" t="n">
        <v>62.358099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58.271724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7.206459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7</v>
      </c>
      <c r="D2451" s="21" t="n">
        <v>56.956334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8</v>
      </c>
      <c r="D2452" s="21" t="n">
        <v>57.066219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9</v>
      </c>
      <c r="D2453" s="21" t="n">
        <v>58.803865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10</v>
      </c>
      <c r="D2454" s="21" t="n">
        <v>66.213091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1</v>
      </c>
      <c r="D2455" s="21" t="n">
        <v>82.13349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2</v>
      </c>
      <c r="D2456" s="21" t="n">
        <v>97.37952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3</v>
      </c>
      <c r="D2457" s="21" t="n">
        <v>105.336125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4</v>
      </c>
      <c r="D2458" s="21" t="n">
        <v>105.763325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5</v>
      </c>
      <c r="D2459" s="21" t="n">
        <v>108.15077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6</v>
      </c>
      <c r="D2460" s="21" t="n">
        <v>106.919025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7</v>
      </c>
      <c r="D2461" s="21" t="n">
        <v>103.727182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8</v>
      </c>
      <c r="D2462" s="21" t="n">
        <v>103.338905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9</v>
      </c>
      <c r="D2463" s="21" t="n">
        <v>99.91579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20</v>
      </c>
      <c r="D2464" s="21" t="n">
        <v>97.096096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1</v>
      </c>
      <c r="D2465" s="21" t="n">
        <v>90.659942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2</v>
      </c>
      <c r="D2466" s="21" t="n">
        <v>84.994961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3</v>
      </c>
      <c r="D2467" s="21" t="n">
        <v>81.591325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4</v>
      </c>
      <c r="D2468" s="21" t="n">
        <v>82.132974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5</v>
      </c>
      <c r="D2469" s="21" t="n">
        <v>80.800275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6</v>
      </c>
      <c r="D2470" s="21" t="n">
        <v>74.962439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7</v>
      </c>
      <c r="D2471" s="21" t="n">
        <v>68.488216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8</v>
      </c>
      <c r="D2472" s="21" t="n">
        <v>65.442196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58.276853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7.000263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7</v>
      </c>
      <c r="D2475" s="21" t="n">
        <v>56.784147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8</v>
      </c>
      <c r="D2476" s="21" t="n">
        <v>56.637515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9</v>
      </c>
      <c r="D2477" s="21" t="n">
        <v>58.42639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10</v>
      </c>
      <c r="D2478" s="21" t="n">
        <v>65.346043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1</v>
      </c>
      <c r="D2479" s="21" t="n">
        <v>79.7403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2</v>
      </c>
      <c r="D2480" s="21" t="n">
        <v>96.030189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3</v>
      </c>
      <c r="D2481" s="21" t="n">
        <v>105.203525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4</v>
      </c>
      <c r="D2482" s="21" t="n">
        <v>105.178627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5</v>
      </c>
      <c r="D2483" s="21" t="n">
        <v>106.291792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6</v>
      </c>
      <c r="D2484" s="21" t="n">
        <v>105.168091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7</v>
      </c>
      <c r="D2485" s="21" t="n">
        <v>101.437214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8</v>
      </c>
      <c r="D2486" s="21" t="n">
        <v>100.924024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9</v>
      </c>
      <c r="D2487" s="21" t="n">
        <v>97.13458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20</v>
      </c>
      <c r="D2488" s="21" t="n">
        <v>93.03702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1</v>
      </c>
      <c r="D2489" s="21" t="n">
        <v>84.550641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2</v>
      </c>
      <c r="D2490" s="21" t="n">
        <v>77.719807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3</v>
      </c>
      <c r="D2491" s="21" t="n">
        <v>72.56803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4</v>
      </c>
      <c r="D2492" s="21" t="n">
        <v>71.883099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5</v>
      </c>
      <c r="D2493" s="21" t="n">
        <v>72.337046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6</v>
      </c>
      <c r="D2494" s="21" t="n">
        <v>69.344058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7</v>
      </c>
      <c r="D2495" s="21" t="n">
        <v>66.081901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8</v>
      </c>
      <c r="D2496" s="21" t="n">
        <v>63.725929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6.783176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4.838186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7</v>
      </c>
      <c r="D2499" s="21" t="n">
        <v>53.119942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8</v>
      </c>
      <c r="D2500" s="21" t="n">
        <v>52.569916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9</v>
      </c>
      <c r="D2501" s="21" t="n">
        <v>53.186081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10</v>
      </c>
      <c r="D2502" s="21" t="n">
        <v>57.389767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1</v>
      </c>
      <c r="D2503" s="21" t="n">
        <v>60.338791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2</v>
      </c>
      <c r="D2504" s="21" t="n">
        <v>66.662405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3</v>
      </c>
      <c r="D2505" s="21" t="n">
        <v>70.550831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4</v>
      </c>
      <c r="D2506" s="21" t="n">
        <v>71.36605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5</v>
      </c>
      <c r="D2507" s="21" t="n">
        <v>72.574948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6</v>
      </c>
      <c r="D2508" s="21" t="n">
        <v>70.42678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7</v>
      </c>
      <c r="D2509" s="21" t="n">
        <v>68.241484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8</v>
      </c>
      <c r="D2510" s="21" t="n">
        <v>64.434767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9</v>
      </c>
      <c r="D2511" s="21" t="n">
        <v>64.17506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20</v>
      </c>
      <c r="D2512" s="21" t="n">
        <v>64.563519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1</v>
      </c>
      <c r="D2513" s="21" t="n">
        <v>63.260078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2</v>
      </c>
      <c r="D2514" s="21" t="n">
        <v>62.524422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3</v>
      </c>
      <c r="D2515" s="21" t="n">
        <v>62.827574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4</v>
      </c>
      <c r="D2516" s="21" t="n">
        <v>64.264683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5</v>
      </c>
      <c r="D2517" s="21" t="n">
        <v>63.941259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6</v>
      </c>
      <c r="D2518" s="21" t="n">
        <v>61.392289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7</v>
      </c>
      <c r="D2519" s="21" t="n">
        <v>57.424173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8</v>
      </c>
      <c r="D2520" s="21" t="n">
        <v>55.399274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53.554835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52.021474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7</v>
      </c>
      <c r="D2523" s="21" t="n">
        <v>50.66164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8</v>
      </c>
      <c r="D2524" s="21" t="n">
        <v>50.388194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9</v>
      </c>
      <c r="D2525" s="21" t="n">
        <v>50.201724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10</v>
      </c>
      <c r="D2526" s="21" t="n">
        <v>52.796755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1</v>
      </c>
      <c r="D2527" s="21" t="n">
        <v>53.924924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2</v>
      </c>
      <c r="D2528" s="21" t="n">
        <v>59.56106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3</v>
      </c>
      <c r="D2529" s="21" t="n">
        <v>64.657575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4</v>
      </c>
      <c r="D2530" s="21" t="n">
        <v>67.354864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5</v>
      </c>
      <c r="D2531" s="21" t="n">
        <v>68.453897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6</v>
      </c>
      <c r="D2532" s="21" t="n">
        <v>67.494744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7</v>
      </c>
      <c r="D2533" s="21" t="n">
        <v>66.332456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8</v>
      </c>
      <c r="D2534" s="21" t="n">
        <v>63.28242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9</v>
      </c>
      <c r="D2535" s="21" t="n">
        <v>64.172335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20</v>
      </c>
      <c r="D2536" s="21" t="n">
        <v>64.668381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1</v>
      </c>
      <c r="D2537" s="21" t="n">
        <v>63.864624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2</v>
      </c>
      <c r="D2538" s="21" t="n">
        <v>64.11531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3</v>
      </c>
      <c r="D2539" s="21" t="n">
        <v>64.83323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4</v>
      </c>
      <c r="D2540" s="21" t="n">
        <v>66.393641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5</v>
      </c>
      <c r="D2541" s="21" t="n">
        <v>65.684259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6</v>
      </c>
      <c r="D2542" s="21" t="n">
        <v>61.06979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7</v>
      </c>
      <c r="D2543" s="21" t="n">
        <v>55.531673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8</v>
      </c>
      <c r="D2544" s="21" t="n">
        <v>52.955007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52.635226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51.51474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7</v>
      </c>
      <c r="D2547" s="21" t="n">
        <v>50.758399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8</v>
      </c>
      <c r="D2548" s="21" t="n">
        <v>50.168094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9</v>
      </c>
      <c r="D2549" s="21" t="n">
        <v>51.50683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10</v>
      </c>
      <c r="D2550" s="21" t="n">
        <v>56.218003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1</v>
      </c>
      <c r="D2551" s="21" t="n">
        <v>66.700199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2</v>
      </c>
      <c r="D2552" s="21" t="n">
        <v>83.694518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3</v>
      </c>
      <c r="D2553" s="21" t="n">
        <v>97.095335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4</v>
      </c>
      <c r="D2554" s="21" t="n">
        <v>101.8251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5</v>
      </c>
      <c r="D2555" s="21" t="n">
        <v>105.665147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6</v>
      </c>
      <c r="D2556" s="21" t="n">
        <v>106.733333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7</v>
      </c>
      <c r="D2557" s="21" t="n">
        <v>104.795817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8</v>
      </c>
      <c r="D2558" s="21" t="n">
        <v>105.464989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9</v>
      </c>
      <c r="D2559" s="21" t="n">
        <v>102.288555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20</v>
      </c>
      <c r="D2560" s="21" t="n">
        <v>98.662841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1</v>
      </c>
      <c r="D2561" s="21" t="n">
        <v>90.69726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2</v>
      </c>
      <c r="D2562" s="21" t="n">
        <v>83.02728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3</v>
      </c>
      <c r="D2563" s="21" t="n">
        <v>76.893925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4</v>
      </c>
      <c r="D2564" s="21" t="n">
        <v>74.995128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5</v>
      </c>
      <c r="D2565" s="21" t="n">
        <v>74.936524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6</v>
      </c>
      <c r="D2566" s="21" t="n">
        <v>68.425542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7</v>
      </c>
      <c r="D2567" s="21" t="n">
        <v>62.636501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8</v>
      </c>
      <c r="D2568" s="21" t="n">
        <v>59.387904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55.574203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53.54767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7</v>
      </c>
      <c r="D2571" s="21" t="n">
        <v>52.778207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8</v>
      </c>
      <c r="D2572" s="21" t="n">
        <v>52.619235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9</v>
      </c>
      <c r="D2573" s="21" t="n">
        <v>54.008211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10</v>
      </c>
      <c r="D2574" s="21" t="n">
        <v>58.837674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1</v>
      </c>
      <c r="D2575" s="21" t="n">
        <v>69.8086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2</v>
      </c>
      <c r="D2576" s="21" t="n">
        <v>86.035941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3</v>
      </c>
      <c r="D2577" s="21" t="n">
        <v>98.545821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4</v>
      </c>
      <c r="D2578" s="21" t="n">
        <v>101.499268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5</v>
      </c>
      <c r="D2579" s="21" t="n">
        <v>105.508378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6</v>
      </c>
      <c r="D2580" s="21" t="n">
        <v>106.988755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7</v>
      </c>
      <c r="D2581" s="21" t="n">
        <v>104.905502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8</v>
      </c>
      <c r="D2582" s="21" t="n">
        <v>106.263726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9</v>
      </c>
      <c r="D2583" s="21" t="n">
        <v>102.306203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20</v>
      </c>
      <c r="D2584" s="21" t="n">
        <v>98.698806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1</v>
      </c>
      <c r="D2585" s="21" t="n">
        <v>90.493102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2</v>
      </c>
      <c r="D2586" s="21" t="n">
        <v>81.98655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3</v>
      </c>
      <c r="D2587" s="21" t="n">
        <v>75.602558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4</v>
      </c>
      <c r="D2588" s="21" t="n">
        <v>74.563287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5</v>
      </c>
      <c r="D2589" s="21" t="n">
        <v>74.605393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6</v>
      </c>
      <c r="D2590" s="21" t="n">
        <v>68.421459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7</v>
      </c>
      <c r="D2591" s="21" t="n">
        <v>62.207444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8</v>
      </c>
      <c r="D2592" s="21" t="n">
        <v>58.810486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54.593689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52.505611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7</v>
      </c>
      <c r="D2595" s="21" t="n">
        <v>51.913402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8</v>
      </c>
      <c r="D2596" s="21" t="n">
        <v>51.964616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9</v>
      </c>
      <c r="D2597" s="21" t="n">
        <v>53.753904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10</v>
      </c>
      <c r="D2598" s="21" t="n">
        <v>58.495635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1</v>
      </c>
      <c r="D2599" s="21" t="n">
        <v>68.889158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2</v>
      </c>
      <c r="D2600" s="21" t="n">
        <v>84.350271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3</v>
      </c>
      <c r="D2601" s="21" t="n">
        <v>97.083291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4</v>
      </c>
      <c r="D2602" s="21" t="n">
        <v>98.998088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5</v>
      </c>
      <c r="D2603" s="21" t="n">
        <v>101.197659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6</v>
      </c>
      <c r="D2604" s="21" t="n">
        <v>100.490245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7</v>
      </c>
      <c r="D2605" s="21" t="n">
        <v>97.35574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8</v>
      </c>
      <c r="D2606" s="21" t="n">
        <v>97.555782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9</v>
      </c>
      <c r="D2607" s="21" t="n">
        <v>93.804425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20</v>
      </c>
      <c r="D2608" s="21" t="n">
        <v>90.200025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1</v>
      </c>
      <c r="D2609" s="21" t="n">
        <v>83.338361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2</v>
      </c>
      <c r="D2610" s="21" t="n">
        <v>77.927898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3</v>
      </c>
      <c r="D2611" s="21" t="n">
        <v>73.787718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4</v>
      </c>
      <c r="D2612" s="21" t="n">
        <v>72.407413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5</v>
      </c>
      <c r="D2613" s="21" t="n">
        <v>71.574906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6</v>
      </c>
      <c r="D2614" s="21" t="n">
        <v>65.945281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7</v>
      </c>
      <c r="D2615" s="21" t="n">
        <v>60.391823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8</v>
      </c>
      <c r="D2616" s="21" t="n">
        <v>58.050629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54.57877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53.388209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7</v>
      </c>
      <c r="D2619" s="21" t="n">
        <v>53.097747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8</v>
      </c>
      <c r="D2620" s="21" t="n">
        <v>52.747123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9</v>
      </c>
      <c r="D2621" s="21" t="n">
        <v>54.583635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10</v>
      </c>
      <c r="D2622" s="21" t="n">
        <v>60.321854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1</v>
      </c>
      <c r="D2623" s="21" t="n">
        <v>71.493346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2</v>
      </c>
      <c r="D2624" s="21" t="n">
        <v>87.068229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3</v>
      </c>
      <c r="D2625" s="21" t="n">
        <v>98.013773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4</v>
      </c>
      <c r="D2626" s="21" t="n">
        <v>99.56975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5</v>
      </c>
      <c r="D2627" s="21" t="n">
        <v>102.099803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6</v>
      </c>
      <c r="D2628" s="21" t="n">
        <v>101.114621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7</v>
      </c>
      <c r="D2629" s="21" t="n">
        <v>97.914891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8</v>
      </c>
      <c r="D2630" s="21" t="n">
        <v>97.641149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9</v>
      </c>
      <c r="D2631" s="21" t="n">
        <v>93.64217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20</v>
      </c>
      <c r="D2632" s="21" t="n">
        <v>89.88003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1</v>
      </c>
      <c r="D2633" s="21" t="n">
        <v>82.798497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2</v>
      </c>
      <c r="D2634" s="21" t="n">
        <v>76.614574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3</v>
      </c>
      <c r="D2635" s="21" t="n">
        <v>72.502403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4</v>
      </c>
      <c r="D2636" s="21" t="n">
        <v>71.406704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5</v>
      </c>
      <c r="D2637" s="21" t="n">
        <v>71.729233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6</v>
      </c>
      <c r="D2638" s="21" t="n">
        <v>66.235393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7</v>
      </c>
      <c r="D2639" s="21" t="n">
        <v>60.585746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8</v>
      </c>
      <c r="D2640" s="21" t="n">
        <v>57.686239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54.236315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53.380094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7</v>
      </c>
      <c r="D2643" s="21" t="n">
        <v>52.686104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8</v>
      </c>
      <c r="D2644" s="21" t="n">
        <v>52.193119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9</v>
      </c>
      <c r="D2645" s="21" t="n">
        <v>53.931654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10</v>
      </c>
      <c r="D2646" s="21" t="n">
        <v>58.507781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1</v>
      </c>
      <c r="D2647" s="21" t="n">
        <v>68.956793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2</v>
      </c>
      <c r="D2648" s="21" t="n">
        <v>85.579324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3</v>
      </c>
      <c r="D2649" s="21" t="n">
        <v>96.838198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4</v>
      </c>
      <c r="D2650" s="21" t="n">
        <v>99.010696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5</v>
      </c>
      <c r="D2651" s="21" t="n">
        <v>101.50517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6</v>
      </c>
      <c r="D2652" s="21" t="n">
        <v>101.329411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7</v>
      </c>
      <c r="D2653" s="21" t="n">
        <v>98.565906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8</v>
      </c>
      <c r="D2654" s="21" t="n">
        <v>98.717311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9</v>
      </c>
      <c r="D2655" s="21" t="n">
        <v>94.790254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20</v>
      </c>
      <c r="D2656" s="21" t="n">
        <v>90.847803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1</v>
      </c>
      <c r="D2657" s="21" t="n">
        <v>82.694497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2</v>
      </c>
      <c r="D2658" s="21" t="n">
        <v>75.294825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3</v>
      </c>
      <c r="D2659" s="21" t="n">
        <v>68.910939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4</v>
      </c>
      <c r="D2660" s="21" t="n">
        <v>67.704495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5</v>
      </c>
      <c r="D2661" s="21" t="n">
        <v>69.697091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6</v>
      </c>
      <c r="D2662" s="21" t="n">
        <v>65.429085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7</v>
      </c>
      <c r="D2663" s="21" t="n">
        <v>61.301759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8</v>
      </c>
      <c r="D2664" s="21" t="n">
        <v>59.176609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54.01334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2.39269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7</v>
      </c>
      <c r="D2667" s="21" t="n">
        <v>50.688457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8</v>
      </c>
      <c r="D2668" s="21" t="n">
        <v>50.43115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9</v>
      </c>
      <c r="D2669" s="21" t="n">
        <v>50.327591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10</v>
      </c>
      <c r="D2670" s="21" t="n">
        <v>52.947703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1</v>
      </c>
      <c r="D2671" s="21" t="n">
        <v>54.830468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2</v>
      </c>
      <c r="D2672" s="21" t="n">
        <v>60.973417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3</v>
      </c>
      <c r="D2673" s="21" t="n">
        <v>66.202954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4</v>
      </c>
      <c r="D2674" s="21" t="n">
        <v>68.831616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5</v>
      </c>
      <c r="D2675" s="21" t="n">
        <v>71.013675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6</v>
      </c>
      <c r="D2676" s="21" t="n">
        <v>70.282886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7</v>
      </c>
      <c r="D2677" s="21" t="n">
        <v>68.947947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8</v>
      </c>
      <c r="D2678" s="21" t="n">
        <v>66.413095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9</v>
      </c>
      <c r="D2679" s="21" t="n">
        <v>68.088389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20</v>
      </c>
      <c r="D2680" s="21" t="n">
        <v>70.029054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1</v>
      </c>
      <c r="D2681" s="21" t="n">
        <v>68.409252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2</v>
      </c>
      <c r="D2682" s="21" t="n">
        <v>67.641908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3</v>
      </c>
      <c r="D2683" s="21" t="n">
        <v>67.416155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4</v>
      </c>
      <c r="D2684" s="21" t="n">
        <v>68.055614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5</v>
      </c>
      <c r="D2685" s="21" t="n">
        <v>67.350074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6</v>
      </c>
      <c r="D2686" s="21" t="n">
        <v>64.594669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7</v>
      </c>
      <c r="D2687" s="21" t="n">
        <v>60.793559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8</v>
      </c>
      <c r="D2688" s="21" t="n">
        <v>58.86076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7.600014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5.694108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7</v>
      </c>
      <c r="D2691" s="21" t="n">
        <v>53.855393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8</v>
      </c>
      <c r="D2692" s="21" t="n">
        <v>52.865273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9</v>
      </c>
      <c r="D2693" s="21" t="n">
        <v>50.710996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10</v>
      </c>
      <c r="D2694" s="21" t="n">
        <v>52.434629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1</v>
      </c>
      <c r="D2695" s="21" t="n">
        <v>53.823578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2</v>
      </c>
      <c r="D2696" s="21" t="n">
        <v>58.932556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3</v>
      </c>
      <c r="D2697" s="21" t="n">
        <v>65.718556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4</v>
      </c>
      <c r="D2698" s="21" t="n">
        <v>71.176805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5</v>
      </c>
      <c r="D2699" s="21" t="n">
        <v>76.195451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6</v>
      </c>
      <c r="D2700" s="21" t="n">
        <v>77.130408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7</v>
      </c>
      <c r="D2701" s="21" t="n">
        <v>76.938294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8</v>
      </c>
      <c r="D2702" s="21" t="n">
        <v>74.398814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9</v>
      </c>
      <c r="D2703" s="21" t="n">
        <v>75.390741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20</v>
      </c>
      <c r="D2704" s="21" t="n">
        <v>77.174731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1</v>
      </c>
      <c r="D2705" s="21" t="n">
        <v>77.642332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2</v>
      </c>
      <c r="D2706" s="21" t="n">
        <v>78.434635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3</v>
      </c>
      <c r="D2707" s="21" t="n">
        <v>79.037071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4</v>
      </c>
      <c r="D2708" s="21" t="n">
        <v>77.114062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5</v>
      </c>
      <c r="D2709" s="21" t="n">
        <v>72.38217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6</v>
      </c>
      <c r="D2710" s="21" t="n">
        <v>66.956565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7</v>
      </c>
      <c r="D2711" s="21" t="n">
        <v>61.129691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8</v>
      </c>
      <c r="D2712" s="21" t="n">
        <v>58.878441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59.423301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58.387975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7</v>
      </c>
      <c r="D2715" s="21" t="n">
        <v>58.476307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8</v>
      </c>
      <c r="D2716" s="21" t="n">
        <v>57.989645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9</v>
      </c>
      <c r="D2717" s="21" t="n">
        <v>59.724904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10</v>
      </c>
      <c r="D2718" s="21" t="n">
        <v>67.185235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1</v>
      </c>
      <c r="D2719" s="21" t="n">
        <v>84.551452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2</v>
      </c>
      <c r="D2720" s="21" t="n">
        <v>103.002414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3</v>
      </c>
      <c r="D2721" s="21" t="n">
        <v>114.530611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4</v>
      </c>
      <c r="D2722" s="21" t="n">
        <v>118.387842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5</v>
      </c>
      <c r="D2723" s="21" t="n">
        <v>123.349602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6</v>
      </c>
      <c r="D2724" s="21" t="n">
        <v>123.244461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7</v>
      </c>
      <c r="D2725" s="21" t="n">
        <v>119.997659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8</v>
      </c>
      <c r="D2726" s="21" t="n">
        <v>119.539455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9</v>
      </c>
      <c r="D2727" s="21" t="n">
        <v>114.639841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20</v>
      </c>
      <c r="D2728" s="21" t="n">
        <v>111.819818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1</v>
      </c>
      <c r="D2729" s="21" t="n">
        <v>104.913823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2</v>
      </c>
      <c r="D2730" s="21" t="n">
        <v>98.822471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3</v>
      </c>
      <c r="D2731" s="21" t="n">
        <v>91.960171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4</v>
      </c>
      <c r="D2732" s="21" t="n">
        <v>86.336771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5</v>
      </c>
      <c r="D2733" s="21" t="n">
        <v>81.803668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6</v>
      </c>
      <c r="D2734" s="21" t="n">
        <v>75.075559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7</v>
      </c>
      <c r="D2735" s="21" t="n">
        <v>69.679965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8</v>
      </c>
      <c r="D2736" s="21" t="n">
        <v>66.508313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2.729208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1.472909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7</v>
      </c>
      <c r="D2739" s="21" t="n">
        <v>60.596207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8</v>
      </c>
      <c r="D2740" s="21" t="n">
        <v>60.950053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9</v>
      </c>
      <c r="D2741" s="21" t="n">
        <v>61.527255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10</v>
      </c>
      <c r="D2742" s="21" t="n">
        <v>67.506347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1</v>
      </c>
      <c r="D2743" s="21" t="n">
        <v>82.704626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2</v>
      </c>
      <c r="D2744" s="21" t="n">
        <v>98.895189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3</v>
      </c>
      <c r="D2745" s="21" t="n">
        <v>108.6321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4</v>
      </c>
      <c r="D2746" s="21" t="n">
        <v>110.674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5</v>
      </c>
      <c r="D2747" s="21" t="n">
        <v>115.114209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6</v>
      </c>
      <c r="D2748" s="21" t="n">
        <v>115.19996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7</v>
      </c>
      <c r="D2749" s="21" t="n">
        <v>112.812255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8</v>
      </c>
      <c r="D2750" s="21" t="n">
        <v>115.425144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9</v>
      </c>
      <c r="D2751" s="21" t="n">
        <v>111.36422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20</v>
      </c>
      <c r="D2752" s="21" t="n">
        <v>107.35667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1</v>
      </c>
      <c r="D2753" s="21" t="n">
        <v>96.730192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2</v>
      </c>
      <c r="D2754" s="21" t="n">
        <v>89.157775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3</v>
      </c>
      <c r="D2755" s="21" t="n">
        <v>82.880608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4</v>
      </c>
      <c r="D2756" s="21" t="n">
        <v>81.45242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5</v>
      </c>
      <c r="D2757" s="21" t="n">
        <v>82.351291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6</v>
      </c>
      <c r="D2758" s="21" t="n">
        <v>77.08557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7</v>
      </c>
      <c r="D2759" s="21" t="n">
        <v>69.081664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8</v>
      </c>
      <c r="D2760" s="21" t="n">
        <v>64.403839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60.161225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59.286135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7</v>
      </c>
      <c r="D2763" s="21" t="n">
        <v>58.378726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8</v>
      </c>
      <c r="D2764" s="21" t="n">
        <v>57.551197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9</v>
      </c>
      <c r="D2765" s="21" t="n">
        <v>59.230496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10</v>
      </c>
      <c r="D2766" s="21" t="n">
        <v>66.110897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1</v>
      </c>
      <c r="D2767" s="21" t="n">
        <v>80.377491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2</v>
      </c>
      <c r="D2768" s="21" t="n">
        <v>95.476293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3</v>
      </c>
      <c r="D2769" s="21" t="n">
        <v>102.933339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4</v>
      </c>
      <c r="D2770" s="21" t="n">
        <v>103.470304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5</v>
      </c>
      <c r="D2771" s="21" t="n">
        <v>106.231791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6</v>
      </c>
      <c r="D2772" s="21" t="n">
        <v>105.541876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7</v>
      </c>
      <c r="D2773" s="21" t="n">
        <v>101.589701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8</v>
      </c>
      <c r="D2774" s="21" t="n">
        <v>101.496366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9</v>
      </c>
      <c r="D2775" s="21" t="n">
        <v>98.32631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20</v>
      </c>
      <c r="D2776" s="21" t="n">
        <v>95.973003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1</v>
      </c>
      <c r="D2777" s="21" t="n">
        <v>88.680921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2</v>
      </c>
      <c r="D2778" s="21" t="n">
        <v>82.742533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3</v>
      </c>
      <c r="D2779" s="21" t="n">
        <v>77.460099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4</v>
      </c>
      <c r="D2780" s="21" t="n">
        <v>76.140244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5</v>
      </c>
      <c r="D2781" s="21" t="n">
        <v>77.227291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6</v>
      </c>
      <c r="D2782" s="21" t="n">
        <v>71.732223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7</v>
      </c>
      <c r="D2783" s="21" t="n">
        <v>65.754475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8</v>
      </c>
      <c r="D2784" s="21" t="n">
        <v>62.917105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59.48294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58.800514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7</v>
      </c>
      <c r="D2787" s="21" t="n">
        <v>58.448839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8</v>
      </c>
      <c r="D2788" s="21" t="n">
        <v>57.707511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9</v>
      </c>
      <c r="D2789" s="21" t="n">
        <v>59.772149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10</v>
      </c>
      <c r="D2790" s="21" t="n">
        <v>66.4661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1</v>
      </c>
      <c r="D2791" s="21" t="n">
        <v>81.944525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2</v>
      </c>
      <c r="D2792" s="21" t="n">
        <v>96.94061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3</v>
      </c>
      <c r="D2793" s="21" t="n">
        <v>104.632009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4</v>
      </c>
      <c r="D2794" s="21" t="n">
        <v>105.166244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5</v>
      </c>
      <c r="D2795" s="21" t="n">
        <v>106.729369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6</v>
      </c>
      <c r="D2796" s="21" t="n">
        <v>106.128143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7</v>
      </c>
      <c r="D2797" s="21" t="n">
        <v>102.522592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8</v>
      </c>
      <c r="D2798" s="21" t="n">
        <v>102.886986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9</v>
      </c>
      <c r="D2799" s="21" t="n">
        <v>99.027465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20</v>
      </c>
      <c r="D2800" s="21" t="n">
        <v>96.083899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1</v>
      </c>
      <c r="D2801" s="21" t="n">
        <v>90.433201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2</v>
      </c>
      <c r="D2802" s="21" t="n">
        <v>86.848781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3</v>
      </c>
      <c r="D2803" s="21" t="n">
        <v>82.918286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4</v>
      </c>
      <c r="D2804" s="21" t="n">
        <v>81.742192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5</v>
      </c>
      <c r="D2805" s="21" t="n">
        <v>79.260355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6</v>
      </c>
      <c r="D2806" s="21" t="n">
        <v>72.700726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7</v>
      </c>
      <c r="D2807" s="21" t="n">
        <v>66.078276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8</v>
      </c>
      <c r="D2808" s="21" t="n">
        <v>62.735003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59.273411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57.801507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7</v>
      </c>
      <c r="D2811" s="21" t="n">
        <v>56.959146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8</v>
      </c>
      <c r="D2812" s="21" t="n">
        <v>56.446242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9</v>
      </c>
      <c r="D2813" s="21" t="n">
        <v>57.930202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10</v>
      </c>
      <c r="D2814" s="21" t="n">
        <v>64.669442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1</v>
      </c>
      <c r="D2815" s="21" t="n">
        <v>81.311533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2</v>
      </c>
      <c r="D2816" s="21" t="n">
        <v>99.521665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3</v>
      </c>
      <c r="D2817" s="21" t="n">
        <v>109.997496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4</v>
      </c>
      <c r="D2818" s="21" t="n">
        <v>112.056417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5</v>
      </c>
      <c r="D2819" s="21" t="n">
        <v>115.528428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6</v>
      </c>
      <c r="D2820" s="21" t="n">
        <v>114.902909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7</v>
      </c>
      <c r="D2821" s="21" t="n">
        <v>111.540749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8</v>
      </c>
      <c r="D2822" s="21" t="n">
        <v>111.023151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9</v>
      </c>
      <c r="D2823" s="21" t="n">
        <v>107.938716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20</v>
      </c>
      <c r="D2824" s="21" t="n">
        <v>103.570094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1</v>
      </c>
      <c r="D2825" s="21" t="n">
        <v>93.961979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2</v>
      </c>
      <c r="D2826" s="21" t="n">
        <v>86.015568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3</v>
      </c>
      <c r="D2827" s="21" t="n">
        <v>80.760569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4</v>
      </c>
      <c r="D2828" s="21" t="n">
        <v>78.071761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5</v>
      </c>
      <c r="D2829" s="21" t="n">
        <v>79.740535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6</v>
      </c>
      <c r="D2830" s="21" t="n">
        <v>77.203942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7</v>
      </c>
      <c r="D2831" s="21" t="n">
        <v>72.604321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8</v>
      </c>
      <c r="D2832" s="21" t="n">
        <v>71.038531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65.50455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63.526128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7</v>
      </c>
      <c r="D2835" s="21" t="n">
        <v>61.851016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8</v>
      </c>
      <c r="D2836" s="21" t="n">
        <v>62.195956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9</v>
      </c>
      <c r="D2837" s="21" t="n">
        <v>62.468332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10</v>
      </c>
      <c r="D2838" s="21" t="n">
        <v>65.469355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1</v>
      </c>
      <c r="D2839" s="21" t="n">
        <v>68.3348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2</v>
      </c>
      <c r="D2840" s="21" t="n">
        <v>75.2225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3</v>
      </c>
      <c r="D2841" s="21" t="n">
        <v>78.925017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4</v>
      </c>
      <c r="D2842" s="21" t="n">
        <v>80.755494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5</v>
      </c>
      <c r="D2843" s="21" t="n">
        <v>82.06532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6</v>
      </c>
      <c r="D2844" s="21" t="n">
        <v>79.947375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7</v>
      </c>
      <c r="D2845" s="21" t="n">
        <v>77.64005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8</v>
      </c>
      <c r="D2846" s="21" t="n">
        <v>73.849957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9</v>
      </c>
      <c r="D2847" s="21" t="n">
        <v>74.029814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20</v>
      </c>
      <c r="D2848" s="21" t="n">
        <v>73.914801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1</v>
      </c>
      <c r="D2849" s="21" t="n">
        <v>71.494285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2</v>
      </c>
      <c r="D2850" s="21" t="n">
        <v>70.639836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3</v>
      </c>
      <c r="D2851" s="21" t="n">
        <v>71.104153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4</v>
      </c>
      <c r="D2852" s="21" t="n">
        <v>71.19274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5</v>
      </c>
      <c r="D2853" s="21" t="n">
        <v>71.626841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6</v>
      </c>
      <c r="D2854" s="21" t="n">
        <v>70.088294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7</v>
      </c>
      <c r="D2855" s="21" t="n">
        <v>67.185414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8</v>
      </c>
      <c r="D2856" s="21" t="n">
        <v>66.427169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65.131636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63.071979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7</v>
      </c>
      <c r="D2859" s="21" t="n">
        <v>61.223343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8</v>
      </c>
      <c r="D2860" s="21" t="n">
        <v>61.583239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9</v>
      </c>
      <c r="D2861" s="21" t="n">
        <v>61.311131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10</v>
      </c>
      <c r="D2862" s="21" t="n">
        <v>63.859686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1</v>
      </c>
      <c r="D2863" s="21" t="n">
        <v>65.093657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2</v>
      </c>
      <c r="D2864" s="21" t="n">
        <v>70.560026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3</v>
      </c>
      <c r="D2865" s="21" t="n">
        <v>75.043564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4</v>
      </c>
      <c r="D2866" s="21" t="n">
        <v>77.480227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5</v>
      </c>
      <c r="D2867" s="21" t="n">
        <v>79.26556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6</v>
      </c>
      <c r="D2868" s="21" t="n">
        <v>78.413437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7</v>
      </c>
      <c r="D2869" s="21" t="n">
        <v>76.799865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8</v>
      </c>
      <c r="D2870" s="21" t="n">
        <v>73.320646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9</v>
      </c>
      <c r="D2871" s="21" t="n">
        <v>74.088408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20</v>
      </c>
      <c r="D2872" s="21" t="n">
        <v>74.57233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1</v>
      </c>
      <c r="D2873" s="21" t="n">
        <v>74.193949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2</v>
      </c>
      <c r="D2874" s="21" t="n">
        <v>74.704901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3</v>
      </c>
      <c r="D2875" s="21" t="n">
        <v>75.70631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4</v>
      </c>
      <c r="D2876" s="21" t="n">
        <v>76.488143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5</v>
      </c>
      <c r="D2877" s="21" t="n">
        <v>76.336844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6</v>
      </c>
      <c r="D2878" s="21" t="n">
        <v>72.653116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7</v>
      </c>
      <c r="D2879" s="21" t="n">
        <v>66.423805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8</v>
      </c>
      <c r="D2880" s="21" t="n">
        <v>63.718769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4.031471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3.05325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7</v>
      </c>
      <c r="D2883" s="21" t="n">
        <v>62.784704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8</v>
      </c>
      <c r="D2884" s="21" t="n">
        <v>62.645467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9</v>
      </c>
      <c r="D2885" s="21" t="n">
        <v>64.381741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10</v>
      </c>
      <c r="D2886" s="21" t="n">
        <v>70.255924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1</v>
      </c>
      <c r="D2887" s="21" t="n">
        <v>85.483286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2</v>
      </c>
      <c r="D2888" s="21" t="n">
        <v>100.543702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3</v>
      </c>
      <c r="D2889" s="21" t="n">
        <v>107.911236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4</v>
      </c>
      <c r="D2890" s="21" t="n">
        <v>108.038695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5</v>
      </c>
      <c r="D2891" s="21" t="n">
        <v>109.860679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6</v>
      </c>
      <c r="D2892" s="21" t="n">
        <v>109.22625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7</v>
      </c>
      <c r="D2893" s="21" t="n">
        <v>106.061641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8</v>
      </c>
      <c r="D2894" s="21" t="n">
        <v>105.663591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9</v>
      </c>
      <c r="D2895" s="21" t="n">
        <v>100.953201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20</v>
      </c>
      <c r="D2896" s="21" t="n">
        <v>96.934665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1</v>
      </c>
      <c r="D2897" s="21" t="n">
        <v>89.390311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2</v>
      </c>
      <c r="D2898" s="21" t="n">
        <v>83.964313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3</v>
      </c>
      <c r="D2899" s="21" t="n">
        <v>79.411555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4</v>
      </c>
      <c r="D2900" s="21" t="n">
        <v>78.20848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5</v>
      </c>
      <c r="D2901" s="21" t="n">
        <v>79.699785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6</v>
      </c>
      <c r="D2902" s="21" t="n">
        <v>73.57464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7</v>
      </c>
      <c r="D2903" s="21" t="n">
        <v>67.095802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8</v>
      </c>
      <c r="D2904" s="21" t="n">
        <v>64.44587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1.000781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59.831868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7</v>
      </c>
      <c r="D2907" s="21" t="n">
        <v>58.959769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8</v>
      </c>
      <c r="D2908" s="21" t="n">
        <v>60.041532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9</v>
      </c>
      <c r="D2909" s="21" t="n">
        <v>62.048483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10</v>
      </c>
      <c r="D2910" s="21" t="n">
        <v>69.344175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1</v>
      </c>
      <c r="D2911" s="21" t="n">
        <v>86.392391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2</v>
      </c>
      <c r="D2912" s="21" t="n">
        <v>102.104157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3</v>
      </c>
      <c r="D2913" s="21" t="n">
        <v>115.346211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4</v>
      </c>
      <c r="D2914" s="21" t="n">
        <v>119.37454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5</v>
      </c>
      <c r="D2915" s="21" t="n">
        <v>123.695043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6</v>
      </c>
      <c r="D2916" s="21" t="n">
        <v>124.505327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7</v>
      </c>
      <c r="D2917" s="21" t="n">
        <v>123.477116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8</v>
      </c>
      <c r="D2918" s="21" t="n">
        <v>120.664918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9</v>
      </c>
      <c r="D2919" s="21" t="n">
        <v>119.078664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20</v>
      </c>
      <c r="D2920" s="21" t="n">
        <v>117.84806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1</v>
      </c>
      <c r="D2921" s="21" t="n">
        <v>109.285497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2</v>
      </c>
      <c r="D2922" s="21" t="n">
        <v>101.814582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3</v>
      </c>
      <c r="D2923" s="21" t="n">
        <v>95.031162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4</v>
      </c>
      <c r="D2924" s="21" t="n">
        <v>89.834576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5</v>
      </c>
      <c r="D2925" s="21" t="n">
        <v>83.856456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6</v>
      </c>
      <c r="D2926" s="21" t="n">
        <v>76.539963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7</v>
      </c>
      <c r="D2927" s="21" t="n">
        <v>70.300166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8</v>
      </c>
      <c r="D2928" s="21" t="n">
        <v>66.866158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62.945054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61.639678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7</v>
      </c>
      <c r="D2931" s="21" t="n">
        <v>60.659819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8</v>
      </c>
      <c r="D2932" s="21" t="n">
        <v>61.488983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9</v>
      </c>
      <c r="D2933" s="21" t="n">
        <v>63.859766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10</v>
      </c>
      <c r="D2934" s="21" t="n">
        <v>71.085812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1</v>
      </c>
      <c r="D2935" s="21" t="n">
        <v>88.311131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2</v>
      </c>
      <c r="D2936" s="21" t="n">
        <v>103.27557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3</v>
      </c>
      <c r="D2937" s="21" t="n">
        <v>114.492706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4</v>
      </c>
      <c r="D2938" s="21" t="n">
        <v>117.0012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5</v>
      </c>
      <c r="D2939" s="21" t="n">
        <v>120.357706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6</v>
      </c>
      <c r="D2940" s="21" t="n">
        <v>119.332716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7</v>
      </c>
      <c r="D2941" s="21" t="n">
        <v>117.147576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8</v>
      </c>
      <c r="D2942" s="21" t="n">
        <v>113.739475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9</v>
      </c>
      <c r="D2943" s="21" t="n">
        <v>111.645577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20</v>
      </c>
      <c r="D2944" s="21" t="n">
        <v>109.039833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1</v>
      </c>
      <c r="D2945" s="21" t="n">
        <v>100.63707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2</v>
      </c>
      <c r="D2946" s="21" t="n">
        <v>93.821595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3</v>
      </c>
      <c r="D2947" s="21" t="n">
        <v>89.084546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4</v>
      </c>
      <c r="D2948" s="21" t="n">
        <v>86.553629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5</v>
      </c>
      <c r="D2949" s="21" t="n">
        <v>82.920977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6</v>
      </c>
      <c r="D2950" s="21" t="n">
        <v>76.291171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7</v>
      </c>
      <c r="D2951" s="21" t="n">
        <v>69.88228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8</v>
      </c>
      <c r="D2952" s="21" t="n">
        <v>67.137494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62.946365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61.61933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7</v>
      </c>
      <c r="D2955" s="21" t="n">
        <v>60.429578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8</v>
      </c>
      <c r="D2956" s="21" t="n">
        <v>60.679566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9</v>
      </c>
      <c r="D2957" s="21" t="n">
        <v>62.911866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10</v>
      </c>
      <c r="D2958" s="21" t="n">
        <v>70.058906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1</v>
      </c>
      <c r="D2959" s="21" t="n">
        <v>87.076319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2</v>
      </c>
      <c r="D2960" s="21" t="n">
        <v>101.888866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3</v>
      </c>
      <c r="D2961" s="21" t="n">
        <v>114.797414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4</v>
      </c>
      <c r="D2962" s="21" t="n">
        <v>120.515499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5</v>
      </c>
      <c r="D2963" s="21" t="n">
        <v>123.13956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6</v>
      </c>
      <c r="D2964" s="21" t="n">
        <v>121.634929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7</v>
      </c>
      <c r="D2965" s="21" t="n">
        <v>118.871824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8</v>
      </c>
      <c r="D2966" s="21" t="n">
        <v>115.573168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9</v>
      </c>
      <c r="D2967" s="21" t="n">
        <v>113.605496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20</v>
      </c>
      <c r="D2968" s="21" t="n">
        <v>112.057654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1</v>
      </c>
      <c r="D2969" s="21" t="n">
        <v>102.88451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2</v>
      </c>
      <c r="D2970" s="21" t="n">
        <v>95.491188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3</v>
      </c>
      <c r="D2971" s="21" t="n">
        <v>89.390026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4</v>
      </c>
      <c r="D2972" s="21" t="n">
        <v>87.030796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5</v>
      </c>
      <c r="D2973" s="21" t="n">
        <v>84.51473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6</v>
      </c>
      <c r="D2974" s="21" t="n">
        <v>78.93148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7</v>
      </c>
      <c r="D2975" s="21" t="n">
        <v>70.682186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8</v>
      </c>
      <c r="D2976" s="21" t="n">
        <v>65.878039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62.005181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60.651919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7</v>
      </c>
      <c r="D2979" s="21" t="n">
        <v>59.650247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8</v>
      </c>
      <c r="D2980" s="21" t="n">
        <v>60.309416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9</v>
      </c>
      <c r="D2981" s="21" t="n">
        <v>62.3173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10</v>
      </c>
      <c r="D2982" s="21" t="n">
        <v>69.384935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1</v>
      </c>
      <c r="D2983" s="21" t="n">
        <v>85.51928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2</v>
      </c>
      <c r="D2984" s="21" t="n">
        <v>100.59100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3</v>
      </c>
      <c r="D2985" s="21" t="n">
        <v>113.709076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4</v>
      </c>
      <c r="D2986" s="21" t="n">
        <v>118.146651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5</v>
      </c>
      <c r="D2987" s="21" t="n">
        <v>122.291049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6</v>
      </c>
      <c r="D2988" s="21" t="n">
        <v>122.214095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7</v>
      </c>
      <c r="D2989" s="21" t="n">
        <v>119.383805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8</v>
      </c>
      <c r="D2990" s="21" t="n">
        <v>116.1221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9</v>
      </c>
      <c r="D2991" s="21" t="n">
        <v>114.185174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20</v>
      </c>
      <c r="D2992" s="21" t="n">
        <v>111.629995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1</v>
      </c>
      <c r="D2993" s="21" t="n">
        <v>102.136018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2</v>
      </c>
      <c r="D2994" s="21" t="n">
        <v>93.628041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3</v>
      </c>
      <c r="D2995" s="21" t="n">
        <v>87.328888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4</v>
      </c>
      <c r="D2996" s="21" t="n">
        <v>81.465018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5</v>
      </c>
      <c r="D2997" s="21" t="n">
        <v>78.294372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6</v>
      </c>
      <c r="D2998" s="21" t="n">
        <v>73.672589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7</v>
      </c>
      <c r="D2999" s="21" t="n">
        <v>69.673414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8</v>
      </c>
      <c r="D3000" s="21" t="n">
        <v>67.48836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63.974054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61.989999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7</v>
      </c>
      <c r="D3003" s="21" t="n">
        <v>60.440924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8</v>
      </c>
      <c r="D3004" s="21" t="n">
        <v>60.354139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9</v>
      </c>
      <c r="D3005" s="21" t="n">
        <v>61.132626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10</v>
      </c>
      <c r="D3006" s="21" t="n">
        <v>64.347629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1</v>
      </c>
      <c r="D3007" s="21" t="n">
        <v>68.325247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2</v>
      </c>
      <c r="D3008" s="21" t="n">
        <v>71.907905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3</v>
      </c>
      <c r="D3009" s="21" t="n">
        <v>77.737328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4</v>
      </c>
      <c r="D3010" s="21" t="n">
        <v>81.137405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5</v>
      </c>
      <c r="D3011" s="21" t="n">
        <v>82.062019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6</v>
      </c>
      <c r="D3012" s="21" t="n">
        <v>86.361555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7</v>
      </c>
      <c r="D3013" s="21" t="n">
        <v>84.695417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8</v>
      </c>
      <c r="D3014" s="21" t="n">
        <v>82.324672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9</v>
      </c>
      <c r="D3015" s="21" t="n">
        <v>79.308294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20</v>
      </c>
      <c r="D3016" s="21" t="n">
        <v>78.733455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1</v>
      </c>
      <c r="D3017" s="21" t="n">
        <v>77.641735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2</v>
      </c>
      <c r="D3018" s="21" t="n">
        <v>73.0889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3</v>
      </c>
      <c r="D3019" s="21" t="n">
        <v>70.555844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4</v>
      </c>
      <c r="D3020" s="21" t="n">
        <v>68.455991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5</v>
      </c>
      <c r="D3021" s="21" t="n">
        <v>70.542062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6</v>
      </c>
      <c r="D3022" s="21" t="n">
        <v>68.309063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7</v>
      </c>
      <c r="D3023" s="21" t="n">
        <v>64.924787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8</v>
      </c>
      <c r="D3024" s="21" t="n">
        <v>62.914668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62.099341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60.247524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7</v>
      </c>
      <c r="D3027" s="21" t="n">
        <v>58.723312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8</v>
      </c>
      <c r="D3028" s="21" t="n">
        <v>58.962045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9</v>
      </c>
      <c r="D3029" s="21" t="n">
        <v>59.218282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10</v>
      </c>
      <c r="D3030" s="21" t="n">
        <v>60.67655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1</v>
      </c>
      <c r="D3031" s="21" t="n">
        <v>62.907765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2</v>
      </c>
      <c r="D3032" s="21" t="n">
        <v>66.606234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3</v>
      </c>
      <c r="D3033" s="21" t="n">
        <v>73.052978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4</v>
      </c>
      <c r="D3034" s="21" t="n">
        <v>77.139188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5</v>
      </c>
      <c r="D3035" s="21" t="n">
        <v>78.408401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6</v>
      </c>
      <c r="D3036" s="21" t="n">
        <v>81.822847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7</v>
      </c>
      <c r="D3037" s="21" t="n">
        <v>80.585017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8</v>
      </c>
      <c r="D3038" s="21" t="n">
        <v>78.586543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9</v>
      </c>
      <c r="D3039" s="21" t="n">
        <v>76.411029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20</v>
      </c>
      <c r="D3040" s="21" t="n">
        <v>76.31352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1</v>
      </c>
      <c r="D3041" s="21" t="n">
        <v>77.38710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2</v>
      </c>
      <c r="D3042" s="21" t="n">
        <v>75.092667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3</v>
      </c>
      <c r="D3043" s="21" t="n">
        <v>74.40802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4</v>
      </c>
      <c r="D3044" s="21" t="n">
        <v>72.90042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5</v>
      </c>
      <c r="D3045" s="21" t="n">
        <v>74.92637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6</v>
      </c>
      <c r="D3046" s="21" t="n">
        <v>69.099471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7</v>
      </c>
      <c r="D3047" s="21" t="n">
        <v>62.68809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8</v>
      </c>
      <c r="D3048" s="21" t="n">
        <v>59.25976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58.28693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57.471659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7</v>
      </c>
      <c r="D3051" s="21" t="n">
        <v>57.09179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8</v>
      </c>
      <c r="D3052" s="21" t="n">
        <v>58.994338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9</v>
      </c>
      <c r="D3053" s="21" t="n">
        <v>61.220619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10</v>
      </c>
      <c r="D3054" s="21" t="n">
        <v>67.25434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1</v>
      </c>
      <c r="D3055" s="21" t="n">
        <v>83.698086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2</v>
      </c>
      <c r="D3056" s="21" t="n">
        <v>97.900326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3</v>
      </c>
      <c r="D3057" s="21" t="n">
        <v>108.552745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4</v>
      </c>
      <c r="D3058" s="21" t="n">
        <v>110.512844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5</v>
      </c>
      <c r="D3059" s="21" t="n">
        <v>113.177921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6</v>
      </c>
      <c r="D3060" s="21" t="n">
        <v>111.9384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7</v>
      </c>
      <c r="D3061" s="21" t="n">
        <v>109.813453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8</v>
      </c>
      <c r="D3062" s="21" t="n">
        <v>107.119432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9</v>
      </c>
      <c r="D3063" s="21" t="n">
        <v>105.361367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20</v>
      </c>
      <c r="D3064" s="21" t="n">
        <v>103.156619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1</v>
      </c>
      <c r="D3065" s="21" t="n">
        <v>93.65829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2</v>
      </c>
      <c r="D3066" s="21" t="n">
        <v>85.897467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3</v>
      </c>
      <c r="D3067" s="21" t="n">
        <v>81.192384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4</v>
      </c>
      <c r="D3068" s="21" t="n">
        <v>78.867667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5</v>
      </c>
      <c r="D3069" s="21" t="n">
        <v>79.4130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6</v>
      </c>
      <c r="D3070" s="21" t="n">
        <v>73.568025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7</v>
      </c>
      <c r="D3071" s="21" t="n">
        <v>66.271074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8</v>
      </c>
      <c r="D3072" s="21" t="n">
        <v>62.215021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58.915904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58.072555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7</v>
      </c>
      <c r="D3075" s="21" t="n">
        <v>57.226948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8</v>
      </c>
      <c r="D3076" s="21" t="n">
        <v>58.2362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9</v>
      </c>
      <c r="D3077" s="21" t="n">
        <v>59.891384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10</v>
      </c>
      <c r="D3078" s="21" t="n">
        <v>67.43766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1</v>
      </c>
      <c r="D3079" s="21" t="n">
        <v>84.177266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2</v>
      </c>
      <c r="D3080" s="21" t="n">
        <v>98.039506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3</v>
      </c>
      <c r="D3081" s="21" t="n">
        <v>110.392466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4</v>
      </c>
      <c r="D3082" s="21" t="n">
        <v>114.79055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5</v>
      </c>
      <c r="D3083" s="21" t="n">
        <v>119.651555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6</v>
      </c>
      <c r="D3084" s="21" t="n">
        <v>120.498104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7</v>
      </c>
      <c r="D3085" s="21" t="n">
        <v>118.916181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8</v>
      </c>
      <c r="D3086" s="21" t="n">
        <v>116.358166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9</v>
      </c>
      <c r="D3087" s="21" t="n">
        <v>115.41464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20</v>
      </c>
      <c r="D3088" s="21" t="n">
        <v>115.541325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1</v>
      </c>
      <c r="D3089" s="21" t="n">
        <v>107.36378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2</v>
      </c>
      <c r="D3090" s="21" t="n">
        <v>100.780769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3</v>
      </c>
      <c r="D3091" s="21" t="n">
        <v>94.500038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4</v>
      </c>
      <c r="D3092" s="21" t="n">
        <v>87.735974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5</v>
      </c>
      <c r="D3093" s="21" t="n">
        <v>81.61421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6</v>
      </c>
      <c r="D3094" s="21" t="n">
        <v>74.28473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7</v>
      </c>
      <c r="D3095" s="21" t="n">
        <v>67.705299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8</v>
      </c>
      <c r="D3096" s="21" t="n">
        <v>64.238166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60.796674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59.330095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7</v>
      </c>
      <c r="D3099" s="21" t="n">
        <v>58.054568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8</v>
      </c>
      <c r="D3100" s="21" t="n">
        <v>57.923321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9</v>
      </c>
      <c r="D3101" s="21" t="n">
        <v>59.948895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10</v>
      </c>
      <c r="D3102" s="21" t="n">
        <v>66.977801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1</v>
      </c>
      <c r="D3103" s="21" t="n">
        <v>82.851051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2</v>
      </c>
      <c r="D3104" s="21" t="n">
        <v>96.981458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3</v>
      </c>
      <c r="D3105" s="21" t="n">
        <v>108.588786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4</v>
      </c>
      <c r="D3106" s="21" t="n">
        <v>110.738052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5</v>
      </c>
      <c r="D3107" s="21" t="n">
        <v>114.147006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6</v>
      </c>
      <c r="D3108" s="21" t="n">
        <v>113.26084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7</v>
      </c>
      <c r="D3109" s="21" t="n">
        <v>111.313664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8</v>
      </c>
      <c r="D3110" s="21" t="n">
        <v>110.538139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9</v>
      </c>
      <c r="D3111" s="21" t="n">
        <v>108.463765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20</v>
      </c>
      <c r="D3112" s="21" t="n">
        <v>106.712083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1</v>
      </c>
      <c r="D3113" s="21" t="n">
        <v>98.966874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2</v>
      </c>
      <c r="D3114" s="21" t="n">
        <v>92.606351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3</v>
      </c>
      <c r="D3115" s="21" t="n">
        <v>87.72119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4</v>
      </c>
      <c r="D3116" s="21" t="n">
        <v>83.41442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5</v>
      </c>
      <c r="D3117" s="21" t="n">
        <v>78.904809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6</v>
      </c>
      <c r="D3118" s="21" t="n">
        <v>72.410305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7</v>
      </c>
      <c r="D3119" s="21" t="n">
        <v>65.868159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8</v>
      </c>
      <c r="D3120" s="21" t="n">
        <v>62.577207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59.120366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57.976339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7</v>
      </c>
      <c r="D3123" s="21" t="n">
        <v>57.051635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8</v>
      </c>
      <c r="D3124" s="21" t="n">
        <v>57.563616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9</v>
      </c>
      <c r="D3125" s="21" t="n">
        <v>59.996255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10</v>
      </c>
      <c r="D3126" s="21" t="n">
        <v>67.251876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1</v>
      </c>
      <c r="D3127" s="21" t="n">
        <v>83.684978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2</v>
      </c>
      <c r="D3128" s="21" t="n">
        <v>98.318274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3</v>
      </c>
      <c r="D3129" s="21" t="n">
        <v>112.3558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4</v>
      </c>
      <c r="D3130" s="21" t="n">
        <v>116.159575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5</v>
      </c>
      <c r="D3131" s="21" t="n">
        <v>120.758634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6</v>
      </c>
      <c r="D3132" s="21" t="n">
        <v>119.734273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7</v>
      </c>
      <c r="D3133" s="21" t="n">
        <v>117.618804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8</v>
      </c>
      <c r="D3134" s="21" t="n">
        <v>115.240216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9</v>
      </c>
      <c r="D3135" s="21" t="n">
        <v>113.320511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20</v>
      </c>
      <c r="D3136" s="21" t="n">
        <v>111.47185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1</v>
      </c>
      <c r="D3137" s="21" t="n">
        <v>101.963059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2</v>
      </c>
      <c r="D3138" s="21" t="n">
        <v>93.456299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3</v>
      </c>
      <c r="D3139" s="21" t="n">
        <v>87.23543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4</v>
      </c>
      <c r="D3140" s="21" t="n">
        <v>83.268128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5</v>
      </c>
      <c r="D3141" s="21" t="n">
        <v>81.130309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6</v>
      </c>
      <c r="D3142" s="21" t="n">
        <v>75.363325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7</v>
      </c>
      <c r="D3143" s="21" t="n">
        <v>69.817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8</v>
      </c>
      <c r="D3144" s="21" t="n">
        <v>66.65027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62.714434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61.379971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7</v>
      </c>
      <c r="D3147" s="21" t="n">
        <v>59.769155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8</v>
      </c>
      <c r="D3148" s="21" t="n">
        <v>59.147083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9</v>
      </c>
      <c r="D3149" s="21" t="n">
        <v>61.119896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10</v>
      </c>
      <c r="D3150" s="21" t="n">
        <v>68.628201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1</v>
      </c>
      <c r="D3151" s="21" t="n">
        <v>85.747286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2</v>
      </c>
      <c r="D3152" s="21" t="n">
        <v>99.355896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3</v>
      </c>
      <c r="D3153" s="21" t="n">
        <v>110.879964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4</v>
      </c>
      <c r="D3154" s="21" t="n">
        <v>114.244237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5</v>
      </c>
      <c r="D3155" s="21" t="n">
        <v>116.646096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6</v>
      </c>
      <c r="D3156" s="21" t="n">
        <v>114.806735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7</v>
      </c>
      <c r="D3157" s="21" t="n">
        <v>112.486236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8</v>
      </c>
      <c r="D3158" s="21" t="n">
        <v>109.315964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9</v>
      </c>
      <c r="D3159" s="21" t="n">
        <v>106.994794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20</v>
      </c>
      <c r="D3160" s="21" t="n">
        <v>104.297969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1</v>
      </c>
      <c r="D3161" s="21" t="n">
        <v>94.657564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2</v>
      </c>
      <c r="D3162" s="21" t="n">
        <v>85.402753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3</v>
      </c>
      <c r="D3163" s="21" t="n">
        <v>79.661509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4</v>
      </c>
      <c r="D3164" s="21" t="n">
        <v>75.783281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5</v>
      </c>
      <c r="D3165" s="21" t="n">
        <v>75.94105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6</v>
      </c>
      <c r="D3166" s="21" t="n">
        <v>72.6275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7</v>
      </c>
      <c r="D3167" s="21" t="n">
        <v>69.101055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8</v>
      </c>
      <c r="D3168" s="21" t="n">
        <v>66.640561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62.777424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61.027157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7</v>
      </c>
      <c r="D3171" s="21" t="n">
        <v>59.650978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8</v>
      </c>
      <c r="D3172" s="21" t="n">
        <v>60.116167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9</v>
      </c>
      <c r="D3173" s="21" t="n">
        <v>60.78959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10</v>
      </c>
      <c r="D3174" s="21" t="n">
        <v>63.65024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1</v>
      </c>
      <c r="D3175" s="21" t="n">
        <v>68.948564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2</v>
      </c>
      <c r="D3176" s="21" t="n">
        <v>73.345119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3</v>
      </c>
      <c r="D3177" s="21" t="n">
        <v>78.651782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4</v>
      </c>
      <c r="D3178" s="21" t="n">
        <v>82.012373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5</v>
      </c>
      <c r="D3179" s="21" t="n">
        <v>82.858831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6</v>
      </c>
      <c r="D3180" s="21" t="n">
        <v>85.766198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7</v>
      </c>
      <c r="D3181" s="21" t="n">
        <v>83.714454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8</v>
      </c>
      <c r="D3182" s="21" t="n">
        <v>82.672585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9</v>
      </c>
      <c r="D3183" s="21" t="n">
        <v>80.284393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20</v>
      </c>
      <c r="D3184" s="21" t="n">
        <v>80.298949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1</v>
      </c>
      <c r="D3185" s="21" t="n">
        <v>80.672823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2</v>
      </c>
      <c r="D3186" s="21" t="n">
        <v>75.699055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3</v>
      </c>
      <c r="D3187" s="21" t="n">
        <v>73.37285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4</v>
      </c>
      <c r="D3188" s="21" t="n">
        <v>70.269401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5</v>
      </c>
      <c r="D3189" s="21" t="n">
        <v>71.855769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6</v>
      </c>
      <c r="D3190" s="21" t="n">
        <v>71.04923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7</v>
      </c>
      <c r="D3191" s="21" t="n">
        <v>66.516579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8</v>
      </c>
      <c r="D3192" s="21" t="n">
        <v>62.645847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61.119789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59.13732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7</v>
      </c>
      <c r="D3195" s="21" t="n">
        <v>57.73531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8</v>
      </c>
      <c r="D3196" s="21" t="n">
        <v>57.45907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9</v>
      </c>
      <c r="D3197" s="21" t="n">
        <v>57.579692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10</v>
      </c>
      <c r="D3198" s="21" t="n">
        <v>58.409653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1</v>
      </c>
      <c r="D3199" s="21" t="n">
        <v>60.901593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2</v>
      </c>
      <c r="D3200" s="21" t="n">
        <v>65.592525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3</v>
      </c>
      <c r="D3201" s="21" t="n">
        <v>73.768324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4</v>
      </c>
      <c r="D3202" s="21" t="n">
        <v>78.784363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5</v>
      </c>
      <c r="D3203" s="21" t="n">
        <v>79.998808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6</v>
      </c>
      <c r="D3204" s="21" t="n">
        <v>83.972271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7</v>
      </c>
      <c r="D3205" s="21" t="n">
        <v>82.076682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8</v>
      </c>
      <c r="D3206" s="21" t="n">
        <v>79.176548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9</v>
      </c>
      <c r="D3207" s="21" t="n">
        <v>77.316229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20</v>
      </c>
      <c r="D3208" s="21" t="n">
        <v>78.381746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1</v>
      </c>
      <c r="D3209" s="21" t="n">
        <v>78.967859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2</v>
      </c>
      <c r="D3210" s="21" t="n">
        <v>76.170192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3</v>
      </c>
      <c r="D3211" s="21" t="n">
        <v>75.172724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4</v>
      </c>
      <c r="D3212" s="21" t="n">
        <v>74.503897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5</v>
      </c>
      <c r="D3213" s="21" t="n">
        <v>76.541427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6</v>
      </c>
      <c r="D3214" s="21" t="n">
        <v>70.503046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7</v>
      </c>
      <c r="D3215" s="21" t="n">
        <v>64.85305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8</v>
      </c>
      <c r="D3216" s="21" t="n">
        <v>59.956947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57.210868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55.971434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7</v>
      </c>
      <c r="D3219" s="21" t="n">
        <v>55.080069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8</v>
      </c>
      <c r="D3220" s="21" t="n">
        <v>56.12184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9</v>
      </c>
      <c r="D3221" s="21" t="n">
        <v>58.121353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10</v>
      </c>
      <c r="D3222" s="21" t="n">
        <v>63.856438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1</v>
      </c>
      <c r="D3223" s="21" t="n">
        <v>79.025731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2</v>
      </c>
      <c r="D3224" s="21" t="n">
        <v>94.269532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3</v>
      </c>
      <c r="D3225" s="21" t="n">
        <v>108.075194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4</v>
      </c>
      <c r="D3226" s="21" t="n">
        <v>111.437185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5</v>
      </c>
      <c r="D3227" s="21" t="n">
        <v>115.848018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6</v>
      </c>
      <c r="D3228" s="21" t="n">
        <v>116.230848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7</v>
      </c>
      <c r="D3229" s="21" t="n">
        <v>113.848171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8</v>
      </c>
      <c r="D3230" s="21" t="n">
        <v>112.740047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9</v>
      </c>
      <c r="D3231" s="21" t="n">
        <v>110.547198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20</v>
      </c>
      <c r="D3232" s="21" t="n">
        <v>106.476398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1</v>
      </c>
      <c r="D3233" s="21" t="n">
        <v>97.381979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2</v>
      </c>
      <c r="D3234" s="21" t="n">
        <v>90.31769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3</v>
      </c>
      <c r="D3235" s="21" t="n">
        <v>85.295652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4</v>
      </c>
      <c r="D3236" s="21" t="n">
        <v>80.650817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5</v>
      </c>
      <c r="D3237" s="21" t="n">
        <v>78.633544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6</v>
      </c>
      <c r="D3238" s="21" t="n">
        <v>71.656177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7</v>
      </c>
      <c r="D3239" s="21" t="n">
        <v>64.625319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8</v>
      </c>
      <c r="D3240" s="21" t="n">
        <v>61.920775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57.753455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57.193895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7</v>
      </c>
      <c r="D3243" s="21" t="n">
        <v>57.111388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8</v>
      </c>
      <c r="D3244" s="21" t="n">
        <v>57.84219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9</v>
      </c>
      <c r="D3245" s="21" t="n">
        <v>60.82769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10</v>
      </c>
      <c r="D3246" s="21" t="n">
        <v>66.418894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1</v>
      </c>
      <c r="D3247" s="21" t="n">
        <v>81.855927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2</v>
      </c>
      <c r="D3248" s="21" t="n">
        <v>96.185515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3</v>
      </c>
      <c r="D3249" s="21" t="n">
        <v>108.906481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4</v>
      </c>
      <c r="D3250" s="21" t="n">
        <v>110.249163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5</v>
      </c>
      <c r="D3251" s="21" t="n">
        <v>114.999144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6</v>
      </c>
      <c r="D3252" s="21" t="n">
        <v>114.56785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7</v>
      </c>
      <c r="D3253" s="21" t="n">
        <v>113.441685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8</v>
      </c>
      <c r="D3254" s="21" t="n">
        <v>113.34977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9</v>
      </c>
      <c r="D3255" s="21" t="n">
        <v>112.06836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20</v>
      </c>
      <c r="D3256" s="21" t="n">
        <v>109.350218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1</v>
      </c>
      <c r="D3257" s="21" t="n">
        <v>100.94809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2</v>
      </c>
      <c r="D3258" s="21" t="n">
        <v>93.281536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3</v>
      </c>
      <c r="D3259" s="21" t="n">
        <v>86.997799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4</v>
      </c>
      <c r="D3260" s="21" t="n">
        <v>82.683526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5</v>
      </c>
      <c r="D3261" s="21" t="n">
        <v>80.660608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6</v>
      </c>
      <c r="D3262" s="21" t="n">
        <v>76.444545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7</v>
      </c>
      <c r="D3263" s="21" t="n">
        <v>69.793787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8</v>
      </c>
      <c r="D3264" s="21" t="n">
        <v>64.37076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61.263499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60.000742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7</v>
      </c>
      <c r="D3267" s="21" t="n">
        <v>58.149728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8</v>
      </c>
      <c r="D3268" s="21" t="n">
        <v>58.467977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9</v>
      </c>
      <c r="D3269" s="21" t="n">
        <v>60.335451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10</v>
      </c>
      <c r="D3270" s="21" t="n">
        <v>66.9308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1</v>
      </c>
      <c r="D3271" s="21" t="n">
        <v>82.891384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2</v>
      </c>
      <c r="D3272" s="21" t="n">
        <v>99.57243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3</v>
      </c>
      <c r="D3273" s="21" t="n">
        <v>111.92724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4</v>
      </c>
      <c r="D3274" s="21" t="n">
        <v>115.475191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5</v>
      </c>
      <c r="D3275" s="21" t="n">
        <v>120.848625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6</v>
      </c>
      <c r="D3276" s="21" t="n">
        <v>121.369925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7</v>
      </c>
      <c r="D3277" s="21" t="n">
        <v>120.450234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8</v>
      </c>
      <c r="D3278" s="21" t="n">
        <v>117.039328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9</v>
      </c>
      <c r="D3279" s="21" t="n">
        <v>116.984045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20</v>
      </c>
      <c r="D3280" s="21" t="n">
        <v>115.913325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1</v>
      </c>
      <c r="D3281" s="21" t="n">
        <v>104.153704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2</v>
      </c>
      <c r="D3282" s="21" t="n">
        <v>95.68012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3</v>
      </c>
      <c r="D3283" s="21" t="n">
        <v>90.913192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4</v>
      </c>
      <c r="D3284" s="21" t="n">
        <v>87.360606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5</v>
      </c>
      <c r="D3285" s="21" t="n">
        <v>85.254529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6</v>
      </c>
      <c r="D3286" s="21" t="n">
        <v>78.701371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7</v>
      </c>
      <c r="D3287" s="21" t="n">
        <v>72.019589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8</v>
      </c>
      <c r="D3288" s="21" t="n">
        <v>65.762925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62.720484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62.128908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7</v>
      </c>
      <c r="D3291" s="21" t="n">
        <v>62.78682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8</v>
      </c>
      <c r="D3292" s="21" t="n">
        <v>64.359074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9</v>
      </c>
      <c r="D3293" s="21" t="n">
        <v>65.02725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10</v>
      </c>
      <c r="D3294" s="21" t="n">
        <v>69.728929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1</v>
      </c>
      <c r="D3295" s="21" t="n">
        <v>84.181825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2</v>
      </c>
      <c r="D3296" s="21" t="n">
        <v>99.735195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3</v>
      </c>
      <c r="D3297" s="21" t="n">
        <v>112.46124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4</v>
      </c>
      <c r="D3298" s="21" t="n">
        <v>116.835685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5</v>
      </c>
      <c r="D3299" s="21" t="n">
        <v>121.123546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6</v>
      </c>
      <c r="D3300" s="21" t="n">
        <v>121.111821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7</v>
      </c>
      <c r="D3301" s="21" t="n">
        <v>119.16605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8</v>
      </c>
      <c r="D3302" s="21" t="n">
        <v>116.111395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9</v>
      </c>
      <c r="D3303" s="21" t="n">
        <v>114.060206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20</v>
      </c>
      <c r="D3304" s="21" t="n">
        <v>109.914848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1</v>
      </c>
      <c r="D3305" s="21" t="n">
        <v>100.633846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2</v>
      </c>
      <c r="D3306" s="21" t="n">
        <v>90.596316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3</v>
      </c>
      <c r="D3307" s="21" t="n">
        <v>85.154589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4</v>
      </c>
      <c r="D3308" s="21" t="n">
        <v>81.097425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5</v>
      </c>
      <c r="D3309" s="21" t="n">
        <v>80.937367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6</v>
      </c>
      <c r="D3310" s="21" t="n">
        <v>77.4011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7</v>
      </c>
      <c r="D3311" s="21" t="n">
        <v>69.503651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8</v>
      </c>
      <c r="D3312" s="21" t="n">
        <v>66.979055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3.659728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2.269387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7</v>
      </c>
      <c r="D3315" s="21" t="n">
        <v>61.420096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8</v>
      </c>
      <c r="D3316" s="21" t="n">
        <v>62.277926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9</v>
      </c>
      <c r="D3317" s="21" t="n">
        <v>63.169972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10</v>
      </c>
      <c r="D3318" s="21" t="n">
        <v>66.883861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1</v>
      </c>
      <c r="D3319" s="21" t="n">
        <v>82.095481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2</v>
      </c>
      <c r="D3320" s="21" t="n">
        <v>97.778889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3</v>
      </c>
      <c r="D3321" s="21" t="n">
        <v>109.479306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4</v>
      </c>
      <c r="D3322" s="21" t="n">
        <v>113.543009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5</v>
      </c>
      <c r="D3323" s="21" t="n">
        <v>117.34307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6</v>
      </c>
      <c r="D3324" s="21" t="n">
        <v>116.781754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7</v>
      </c>
      <c r="D3325" s="21" t="n">
        <v>115.338897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8</v>
      </c>
      <c r="D3326" s="21" t="n">
        <v>111.874895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9</v>
      </c>
      <c r="D3327" s="21" t="n">
        <v>110.090225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20</v>
      </c>
      <c r="D3328" s="21" t="n">
        <v>106.47569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1</v>
      </c>
      <c r="D3329" s="21" t="n">
        <v>95.806337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2</v>
      </c>
      <c r="D3330" s="21" t="n">
        <v>86.751498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3</v>
      </c>
      <c r="D3331" s="21" t="n">
        <v>80.65881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4</v>
      </c>
      <c r="D3332" s="21" t="n">
        <v>76.87913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5</v>
      </c>
      <c r="D3333" s="21" t="n">
        <v>77.671984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6</v>
      </c>
      <c r="D3334" s="21" t="n">
        <v>75.199376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7</v>
      </c>
      <c r="D3335" s="21" t="n">
        <v>70.862174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8</v>
      </c>
      <c r="D3336" s="21" t="n">
        <v>67.492124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5.025955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3.005522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7</v>
      </c>
      <c r="D3339" s="21" t="n">
        <v>61.467889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8</v>
      </c>
      <c r="D3340" s="21" t="n">
        <v>61.930585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9</v>
      </c>
      <c r="D3341" s="21" t="n">
        <v>61.880512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10</v>
      </c>
      <c r="D3342" s="21" t="n">
        <v>62.367998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1</v>
      </c>
      <c r="D3343" s="21" t="n">
        <v>66.294508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2</v>
      </c>
      <c r="D3344" s="21" t="n">
        <v>70.509079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3</v>
      </c>
      <c r="D3345" s="21" t="n">
        <v>74.30447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4</v>
      </c>
      <c r="D3346" s="21" t="n">
        <v>77.007534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5</v>
      </c>
      <c r="D3347" s="21" t="n">
        <v>78.667066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6</v>
      </c>
      <c r="D3348" s="21" t="n">
        <v>82.476202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7</v>
      </c>
      <c r="D3349" s="21" t="n">
        <v>82.198779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8</v>
      </c>
      <c r="D3350" s="21" t="n">
        <v>79.809209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9</v>
      </c>
      <c r="D3351" s="21" t="n">
        <v>77.775133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20</v>
      </c>
      <c r="D3352" s="21" t="n">
        <v>78.0966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1</v>
      </c>
      <c r="D3353" s="21" t="n">
        <v>77.713199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2</v>
      </c>
      <c r="D3354" s="21" t="n">
        <v>73.496084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3</v>
      </c>
      <c r="D3355" s="21" t="n">
        <v>70.788326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4</v>
      </c>
      <c r="D3356" s="21" t="n">
        <v>67.772579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5</v>
      </c>
      <c r="D3357" s="21" t="n">
        <v>69.801445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6</v>
      </c>
      <c r="D3358" s="21" t="n">
        <v>69.317804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7</v>
      </c>
      <c r="D3359" s="21" t="n">
        <v>65.33175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8</v>
      </c>
      <c r="D3360" s="21" t="n">
        <v>62.87359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2.279667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59.823021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7</v>
      </c>
      <c r="D3363" s="21" t="n">
        <v>57.844932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8</v>
      </c>
      <c r="D3364" s="21" t="n">
        <v>57.0152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9</v>
      </c>
      <c r="D3365" s="21" t="n">
        <v>56.789705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10</v>
      </c>
      <c r="D3366" s="21" t="n">
        <v>56.390088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1</v>
      </c>
      <c r="D3367" s="21" t="n">
        <v>59.25136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2</v>
      </c>
      <c r="D3368" s="21" t="n">
        <v>64.00404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3</v>
      </c>
      <c r="D3369" s="21" t="n">
        <v>69.945254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4</v>
      </c>
      <c r="D3370" s="21" t="n">
        <v>74.039849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5</v>
      </c>
      <c r="D3371" s="21" t="n">
        <v>76.914569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6</v>
      </c>
      <c r="D3372" s="21" t="n">
        <v>82.068073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7</v>
      </c>
      <c r="D3373" s="21" t="n">
        <v>82.272762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8</v>
      </c>
      <c r="D3374" s="21" t="n">
        <v>80.924476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9</v>
      </c>
      <c r="D3375" s="21" t="n">
        <v>79.394094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20</v>
      </c>
      <c r="D3376" s="21" t="n">
        <v>80.220236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1</v>
      </c>
      <c r="D3377" s="21" t="n">
        <v>80.935821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2</v>
      </c>
      <c r="D3378" s="21" t="n">
        <v>78.119406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3</v>
      </c>
      <c r="D3379" s="21" t="n">
        <v>76.773676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4</v>
      </c>
      <c r="D3380" s="21" t="n">
        <v>74.879544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5</v>
      </c>
      <c r="D3381" s="21" t="n">
        <v>76.186029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6</v>
      </c>
      <c r="D3382" s="21" t="n">
        <v>72.707093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7</v>
      </c>
      <c r="D3383" s="21" t="n">
        <v>64.81069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8</v>
      </c>
      <c r="D3384" s="21" t="n">
        <v>61.163075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0.513965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59.21722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7</v>
      </c>
      <c r="D3387" s="21" t="n">
        <v>58.320831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8</v>
      </c>
      <c r="D3388" s="21" t="n">
        <v>58.82125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9</v>
      </c>
      <c r="D3389" s="21" t="n">
        <v>60.932943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10</v>
      </c>
      <c r="D3390" s="21" t="n">
        <v>64.444998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1</v>
      </c>
      <c r="D3391" s="21" t="n">
        <v>79.590614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2</v>
      </c>
      <c r="D3392" s="21" t="n">
        <v>96.524018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3</v>
      </c>
      <c r="D3393" s="21" t="n">
        <v>110.251995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4</v>
      </c>
      <c r="D3394" s="21" t="n">
        <v>115.705382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5</v>
      </c>
      <c r="D3395" s="21" t="n">
        <v>121.319789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6</v>
      </c>
      <c r="D3396" s="21" t="n">
        <v>122.60258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7</v>
      </c>
      <c r="D3397" s="21" t="n">
        <v>123.421799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8</v>
      </c>
      <c r="D3398" s="21" t="n">
        <v>119.977281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9</v>
      </c>
      <c r="D3399" s="21" t="n">
        <v>118.27929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20</v>
      </c>
      <c r="D3400" s="21" t="n">
        <v>116.850716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1</v>
      </c>
      <c r="D3401" s="21" t="n">
        <v>105.363344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2</v>
      </c>
      <c r="D3402" s="21" t="n">
        <v>96.035242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3</v>
      </c>
      <c r="D3403" s="21" t="n">
        <v>89.354622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4</v>
      </c>
      <c r="D3404" s="21" t="n">
        <v>86.132047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5</v>
      </c>
      <c r="D3405" s="21" t="n">
        <v>84.455014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6</v>
      </c>
      <c r="D3406" s="21" t="n">
        <v>78.824338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7</v>
      </c>
      <c r="D3407" s="21" t="n">
        <v>68.727141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8</v>
      </c>
      <c r="D3408" s="21" t="n">
        <v>63.229024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59.927592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59.079635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7</v>
      </c>
      <c r="D3411" s="21" t="n">
        <v>57.9329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8</v>
      </c>
      <c r="D3412" s="21" t="n">
        <v>58.206515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9</v>
      </c>
      <c r="D3413" s="21" t="n">
        <v>59.856302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10</v>
      </c>
      <c r="D3414" s="21" t="n">
        <v>64.254459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1</v>
      </c>
      <c r="D3415" s="21" t="n">
        <v>78.13921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2</v>
      </c>
      <c r="D3416" s="21" t="n">
        <v>92.579959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3</v>
      </c>
      <c r="D3417" s="21" t="n">
        <v>104.881613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4</v>
      </c>
      <c r="D3418" s="21" t="n">
        <v>111.781165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5</v>
      </c>
      <c r="D3419" s="21" t="n">
        <v>118.726198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6</v>
      </c>
      <c r="D3420" s="21" t="n">
        <v>119.058299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7</v>
      </c>
      <c r="D3421" s="21" t="n">
        <v>118.696536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8</v>
      </c>
      <c r="D3422" s="21" t="n">
        <v>117.618799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9</v>
      </c>
      <c r="D3423" s="21" t="n">
        <v>116.51071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20</v>
      </c>
      <c r="D3424" s="21" t="n">
        <v>113.34674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1</v>
      </c>
      <c r="D3425" s="21" t="n">
        <v>103.493922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2</v>
      </c>
      <c r="D3426" s="21" t="n">
        <v>96.78447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3</v>
      </c>
      <c r="D3427" s="21" t="n">
        <v>89.636631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4</v>
      </c>
      <c r="D3428" s="21" t="n">
        <v>83.491475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5</v>
      </c>
      <c r="D3429" s="21" t="n">
        <v>80.580185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6</v>
      </c>
      <c r="D3430" s="21" t="n">
        <v>74.844428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7</v>
      </c>
      <c r="D3431" s="21" t="n">
        <v>68.361144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8</v>
      </c>
      <c r="D3432" s="21" t="n">
        <v>61.79453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58.287984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57.124033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7</v>
      </c>
      <c r="D3435" s="21" t="n">
        <v>54.988598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8</v>
      </c>
      <c r="D3436" s="21" t="n">
        <v>56.281983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9</v>
      </c>
      <c r="D3437" s="21" t="n">
        <v>58.27622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10</v>
      </c>
      <c r="D3438" s="21" t="n">
        <v>63.678068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1</v>
      </c>
      <c r="D3439" s="21" t="n">
        <v>80.67376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2</v>
      </c>
      <c r="D3440" s="21" t="n">
        <v>97.584328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3</v>
      </c>
      <c r="D3441" s="21" t="n">
        <v>109.378075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4</v>
      </c>
      <c r="D3442" s="21" t="n">
        <v>115.102476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5</v>
      </c>
      <c r="D3443" s="21" t="n">
        <v>120.265421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6</v>
      </c>
      <c r="D3444" s="21" t="n">
        <v>121.34669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7</v>
      </c>
      <c r="D3445" s="21" t="n">
        <v>120.2852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8</v>
      </c>
      <c r="D3446" s="21" t="n">
        <v>119.153354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9</v>
      </c>
      <c r="D3447" s="21" t="n">
        <v>118.317996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20</v>
      </c>
      <c r="D3448" s="21" t="n">
        <v>116.144065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1</v>
      </c>
      <c r="D3449" s="21" t="n">
        <v>108.331956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2</v>
      </c>
      <c r="D3450" s="21" t="n">
        <v>97.932464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3</v>
      </c>
      <c r="D3451" s="21" t="n">
        <v>91.65137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4</v>
      </c>
      <c r="D3452" s="21" t="n">
        <v>83.795586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5</v>
      </c>
      <c r="D3453" s="21" t="n">
        <v>82.122015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6</v>
      </c>
      <c r="D3454" s="21" t="n">
        <v>78.460917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7</v>
      </c>
      <c r="D3455" s="21" t="n">
        <v>71.838103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8</v>
      </c>
      <c r="D3456" s="21" t="n">
        <v>64.641875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61.142779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59.519542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7</v>
      </c>
      <c r="D3459" s="21" t="n">
        <v>58.146343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8</v>
      </c>
      <c r="D3460" s="21" t="n">
        <v>58.472688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9</v>
      </c>
      <c r="D3461" s="21" t="n">
        <v>59.530999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10</v>
      </c>
      <c r="D3462" s="21" t="n">
        <v>65.30323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1</v>
      </c>
      <c r="D3463" s="21" t="n">
        <v>81.384318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2</v>
      </c>
      <c r="D3464" s="21" t="n">
        <v>95.951335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3</v>
      </c>
      <c r="D3465" s="21" t="n">
        <v>108.617427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4</v>
      </c>
      <c r="D3466" s="21" t="n">
        <v>113.871041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5</v>
      </c>
      <c r="D3467" s="21" t="n">
        <v>118.578646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6</v>
      </c>
      <c r="D3468" s="21" t="n">
        <v>119.780159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7</v>
      </c>
      <c r="D3469" s="21" t="n">
        <v>119.173555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8</v>
      </c>
      <c r="D3470" s="21" t="n">
        <v>117.864299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9</v>
      </c>
      <c r="D3471" s="21" t="n">
        <v>115.836567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20</v>
      </c>
      <c r="D3472" s="21" t="n">
        <v>112.960446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1</v>
      </c>
      <c r="D3473" s="21" t="n">
        <v>104.147225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2</v>
      </c>
      <c r="D3474" s="21" t="n">
        <v>93.92974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3</v>
      </c>
      <c r="D3475" s="21" t="n">
        <v>88.09577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4</v>
      </c>
      <c r="D3476" s="21" t="n">
        <v>83.422441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5</v>
      </c>
      <c r="D3477" s="21" t="n">
        <v>83.101491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6</v>
      </c>
      <c r="D3478" s="21" t="n">
        <v>78.799455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7</v>
      </c>
      <c r="D3479" s="21" t="n">
        <v>71.697985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8</v>
      </c>
      <c r="D3480" s="21" t="n">
        <v>66.366688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62.672052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61.025421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7</v>
      </c>
      <c r="D3483" s="21" t="n">
        <v>59.214071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8</v>
      </c>
      <c r="D3484" s="21" t="n">
        <v>59.36141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9</v>
      </c>
      <c r="D3485" s="21" t="n">
        <v>60.414925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10</v>
      </c>
      <c r="D3486" s="21" t="n">
        <v>64.188191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1</v>
      </c>
      <c r="D3487" s="21" t="n">
        <v>79.064331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2</v>
      </c>
      <c r="D3488" s="21" t="n">
        <v>96.950259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3</v>
      </c>
      <c r="D3489" s="21" t="n">
        <v>109.785829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4</v>
      </c>
      <c r="D3490" s="21" t="n">
        <v>115.460837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5</v>
      </c>
      <c r="D3491" s="21" t="n">
        <v>120.450068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6</v>
      </c>
      <c r="D3492" s="21" t="n">
        <v>120.855391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7</v>
      </c>
      <c r="D3493" s="21" t="n">
        <v>119.171418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8</v>
      </c>
      <c r="D3494" s="21" t="n">
        <v>117.865586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9</v>
      </c>
      <c r="D3495" s="21" t="n">
        <v>115.737353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20</v>
      </c>
      <c r="D3496" s="21" t="n">
        <v>114.517079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1</v>
      </c>
      <c r="D3497" s="21" t="n">
        <v>104.524232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2</v>
      </c>
      <c r="D3498" s="21" t="n">
        <v>93.793032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3</v>
      </c>
      <c r="D3499" s="21" t="n">
        <v>87.932933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4</v>
      </c>
      <c r="D3500" s="21" t="n">
        <v>81.982156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5</v>
      </c>
      <c r="D3501" s="21" t="n">
        <v>79.058195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6</v>
      </c>
      <c r="D3502" s="21" t="n">
        <v>76.82314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7</v>
      </c>
      <c r="D3503" s="21" t="n">
        <v>74.814253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8</v>
      </c>
      <c r="D3504" s="21" t="n">
        <v>69.680234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64.562189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60.570886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7</v>
      </c>
      <c r="D3507" s="21" t="n">
        <v>58.746853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8</v>
      </c>
      <c r="D3508" s="21" t="n">
        <v>59.50177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9</v>
      </c>
      <c r="D3509" s="21" t="n">
        <v>60.854695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10</v>
      </c>
      <c r="D3510" s="21" t="n">
        <v>61.743487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1</v>
      </c>
      <c r="D3511" s="21" t="n">
        <v>64.863019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2</v>
      </c>
      <c r="D3512" s="21" t="n">
        <v>70.591252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3</v>
      </c>
      <c r="D3513" s="21" t="n">
        <v>76.135466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4</v>
      </c>
      <c r="D3514" s="21" t="n">
        <v>82.176091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5</v>
      </c>
      <c r="D3515" s="21" t="n">
        <v>87.480749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6</v>
      </c>
      <c r="D3516" s="21" t="n">
        <v>93.148658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7</v>
      </c>
      <c r="D3517" s="21" t="n">
        <v>92.211225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8</v>
      </c>
      <c r="D3518" s="21" t="n">
        <v>90.091767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9</v>
      </c>
      <c r="D3519" s="21" t="n">
        <v>87.939633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20</v>
      </c>
      <c r="D3520" s="21" t="n">
        <v>89.170385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1</v>
      </c>
      <c r="D3521" s="21" t="n">
        <v>89.330242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2</v>
      </c>
      <c r="D3522" s="21" t="n">
        <v>83.94861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3</v>
      </c>
      <c r="D3523" s="21" t="n">
        <v>82.702556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4</v>
      </c>
      <c r="D3524" s="21" t="n">
        <v>77.41511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5</v>
      </c>
      <c r="D3525" s="21" t="n">
        <v>77.982864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6</v>
      </c>
      <c r="D3526" s="21" t="n">
        <v>76.994021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7</v>
      </c>
      <c r="D3527" s="21" t="n">
        <v>74.018776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8</v>
      </c>
      <c r="D3528" s="21" t="n">
        <v>69.323062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65.95367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63.774262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7</v>
      </c>
      <c r="D3531" s="21" t="n">
        <v>61.625837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8</v>
      </c>
      <c r="D3532" s="21" t="n">
        <v>61.738398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9</v>
      </c>
      <c r="D3533" s="21" t="n">
        <v>61.575847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10</v>
      </c>
      <c r="D3534" s="21" t="n">
        <v>61.254345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1</v>
      </c>
      <c r="D3535" s="21" t="n">
        <v>63.980038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2</v>
      </c>
      <c r="D3536" s="21" t="n">
        <v>67.148265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3</v>
      </c>
      <c r="D3537" s="21" t="n">
        <v>73.164941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4</v>
      </c>
      <c r="D3538" s="21" t="n">
        <v>78.253817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5</v>
      </c>
      <c r="D3539" s="21" t="n">
        <v>80.72627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6</v>
      </c>
      <c r="D3540" s="21" t="n">
        <v>84.977519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7</v>
      </c>
      <c r="D3541" s="21" t="n">
        <v>84.263165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8</v>
      </c>
      <c r="D3542" s="21" t="n">
        <v>81.74560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9</v>
      </c>
      <c r="D3543" s="21" t="n">
        <v>79.484168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20</v>
      </c>
      <c r="D3544" s="21" t="n">
        <v>79.95005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1</v>
      </c>
      <c r="D3545" s="21" t="n">
        <v>80.726003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2</v>
      </c>
      <c r="D3546" s="21" t="n">
        <v>76.424148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3</v>
      </c>
      <c r="D3547" s="21" t="n">
        <v>73.87022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4</v>
      </c>
      <c r="D3548" s="21" t="n">
        <v>71.035864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5</v>
      </c>
      <c r="D3549" s="21" t="n">
        <v>71.587039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6</v>
      </c>
      <c r="D3550" s="21" t="n">
        <v>70.789654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7</v>
      </c>
      <c r="D3551" s="21" t="n">
        <v>66.485422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8</v>
      </c>
      <c r="D3552" s="21" t="n">
        <v>64.047199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3.083686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61.5005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7</v>
      </c>
      <c r="D3555" s="21" t="n">
        <v>60.174519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8</v>
      </c>
      <c r="D3556" s="21" t="n">
        <v>60.186431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9</v>
      </c>
      <c r="D3557" s="21" t="n">
        <v>60.387493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10</v>
      </c>
      <c r="D3558" s="21" t="n">
        <v>60.259551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1</v>
      </c>
      <c r="D3559" s="21" t="n">
        <v>62.443194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2</v>
      </c>
      <c r="D3560" s="21" t="n">
        <v>66.339009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3</v>
      </c>
      <c r="D3561" s="21" t="n">
        <v>73.640396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4</v>
      </c>
      <c r="D3562" s="21" t="n">
        <v>79.8227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5</v>
      </c>
      <c r="D3563" s="21" t="n">
        <v>82.97707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6</v>
      </c>
      <c r="D3564" s="21" t="n">
        <v>88.489537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7</v>
      </c>
      <c r="D3565" s="21" t="n">
        <v>88.415868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8</v>
      </c>
      <c r="D3566" s="21" t="n">
        <v>86.177494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9</v>
      </c>
      <c r="D3567" s="21" t="n">
        <v>84.861264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20</v>
      </c>
      <c r="D3568" s="21" t="n">
        <v>85.71841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1</v>
      </c>
      <c r="D3569" s="21" t="n">
        <v>86.732528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2</v>
      </c>
      <c r="D3570" s="21" t="n">
        <v>84.324752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3</v>
      </c>
      <c r="D3571" s="21" t="n">
        <v>82.521185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4</v>
      </c>
      <c r="D3572" s="21" t="n">
        <v>78.650818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5</v>
      </c>
      <c r="D3573" s="21" t="n">
        <v>77.156531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6</v>
      </c>
      <c r="D3574" s="21" t="n">
        <v>71.683115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7</v>
      </c>
      <c r="D3575" s="21" t="n">
        <v>64.734165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8</v>
      </c>
      <c r="D3576" s="21" t="n">
        <v>61.61745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60.40885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59.122873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7</v>
      </c>
      <c r="D3579" s="21" t="n">
        <v>58.37140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8</v>
      </c>
      <c r="D3580" s="21" t="n">
        <v>59.877737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9</v>
      </c>
      <c r="D3581" s="21" t="n">
        <v>61.29794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10</v>
      </c>
      <c r="D3582" s="21" t="n">
        <v>66.974301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1</v>
      </c>
      <c r="D3583" s="21" t="n">
        <v>85.658706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2</v>
      </c>
      <c r="D3584" s="21" t="n">
        <v>101.380241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3</v>
      </c>
      <c r="D3585" s="21" t="n">
        <v>118.10273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4</v>
      </c>
      <c r="D3586" s="21" t="n">
        <v>124.889415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5</v>
      </c>
      <c r="D3587" s="21" t="n">
        <v>133.498569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6</v>
      </c>
      <c r="D3588" s="21" t="n">
        <v>134.989905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7</v>
      </c>
      <c r="D3589" s="21" t="n">
        <v>132.305269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8</v>
      </c>
      <c r="D3590" s="21" t="n">
        <v>126.999345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9</v>
      </c>
      <c r="D3591" s="21" t="n">
        <v>125.442371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20</v>
      </c>
      <c r="D3592" s="21" t="n">
        <v>126.34084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1</v>
      </c>
      <c r="D3593" s="21" t="n">
        <v>116.338466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2</v>
      </c>
      <c r="D3594" s="21" t="n">
        <v>109.175569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3</v>
      </c>
      <c r="D3595" s="21" t="n">
        <v>102.248166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4</v>
      </c>
      <c r="D3596" s="21" t="n">
        <v>93.897714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5</v>
      </c>
      <c r="D3597" s="21" t="n">
        <v>86.224289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6</v>
      </c>
      <c r="D3598" s="21" t="n">
        <v>77.966295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7</v>
      </c>
      <c r="D3599" s="21" t="n">
        <v>73.903826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8</v>
      </c>
      <c r="D3600" s="21" t="n">
        <v>71.491948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8.86476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7.53529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7</v>
      </c>
      <c r="D3603" s="21" t="n">
        <v>66.12589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8</v>
      </c>
      <c r="D3604" s="21" t="n">
        <v>66.44031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9</v>
      </c>
      <c r="D3605" s="21" t="n">
        <v>68.487491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10</v>
      </c>
      <c r="D3606" s="21" t="n">
        <v>73.724817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1</v>
      </c>
      <c r="D3607" s="21" t="n">
        <v>90.054108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2</v>
      </c>
      <c r="D3608" s="21" t="n">
        <v>106.3433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3</v>
      </c>
      <c r="D3609" s="21" t="n">
        <v>118.074005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4</v>
      </c>
      <c r="D3610" s="21" t="n">
        <v>121.951455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5</v>
      </c>
      <c r="D3611" s="21" t="n">
        <v>128.740313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6</v>
      </c>
      <c r="D3612" s="21" t="n">
        <v>128.679765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7</v>
      </c>
      <c r="D3613" s="21" t="n">
        <v>128.9775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8</v>
      </c>
      <c r="D3614" s="21" t="n">
        <v>126.68243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9</v>
      </c>
      <c r="D3615" s="21" t="n">
        <v>125.207288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20</v>
      </c>
      <c r="D3616" s="21" t="n">
        <v>122.565899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1</v>
      </c>
      <c r="D3617" s="21" t="n">
        <v>111.105521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2</v>
      </c>
      <c r="D3618" s="21" t="n">
        <v>99.757693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3</v>
      </c>
      <c r="D3619" s="21" t="n">
        <v>93.338791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4</v>
      </c>
      <c r="D3620" s="21" t="n">
        <v>87.2529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5</v>
      </c>
      <c r="D3621" s="21" t="n">
        <v>86.497089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6</v>
      </c>
      <c r="D3622" s="21" t="n">
        <v>82.459245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7</v>
      </c>
      <c r="D3623" s="21" t="n">
        <v>77.694496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8</v>
      </c>
      <c r="D3624" s="21" t="n">
        <v>72.682941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64.103845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61.310112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7</v>
      </c>
      <c r="D3627" s="21" t="n">
        <v>59.729504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8</v>
      </c>
      <c r="D3628" s="21" t="n">
        <v>59.765444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9</v>
      </c>
      <c r="D3629" s="21" t="n">
        <v>60.745769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10</v>
      </c>
      <c r="D3630" s="21" t="n">
        <v>65.147715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1</v>
      </c>
      <c r="D3631" s="21" t="n">
        <v>82.013245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2</v>
      </c>
      <c r="D3632" s="21" t="n">
        <v>98.564335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3</v>
      </c>
      <c r="D3633" s="21" t="n">
        <v>113.355695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4</v>
      </c>
      <c r="D3634" s="21" t="n">
        <v>118.950631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5</v>
      </c>
      <c r="D3635" s="21" t="n">
        <v>126.545878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6</v>
      </c>
      <c r="D3636" s="21" t="n">
        <v>127.80016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7</v>
      </c>
      <c r="D3637" s="21" t="n">
        <v>127.53852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8</v>
      </c>
      <c r="D3638" s="21" t="n">
        <v>124.99746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9</v>
      </c>
      <c r="D3639" s="21" t="n">
        <v>123.567239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20</v>
      </c>
      <c r="D3640" s="21" t="n">
        <v>120.350423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1</v>
      </c>
      <c r="D3641" s="21" t="n">
        <v>109.398693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2</v>
      </c>
      <c r="D3642" s="21" t="n">
        <v>96.492299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3</v>
      </c>
      <c r="D3643" s="21" t="n">
        <v>88.17166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4</v>
      </c>
      <c r="D3644" s="21" t="n">
        <v>82.307503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5</v>
      </c>
      <c r="D3645" s="21" t="n">
        <v>81.991839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6</v>
      </c>
      <c r="D3646" s="21" t="n">
        <v>79.211493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7</v>
      </c>
      <c r="D3647" s="21" t="n">
        <v>72.393507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8</v>
      </c>
      <c r="D3648" s="21" t="n">
        <v>67.365441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60.90734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59.694188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7</v>
      </c>
      <c r="D3651" s="21" t="n">
        <v>58.400869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8</v>
      </c>
      <c r="D3652" s="21" t="n">
        <v>58.391522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9</v>
      </c>
      <c r="D3653" s="21" t="n">
        <v>62.210725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10</v>
      </c>
      <c r="D3654" s="21" t="n">
        <v>69.972735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1</v>
      </c>
      <c r="D3655" s="21" t="n">
        <v>88.133993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2</v>
      </c>
      <c r="D3656" s="21" t="n">
        <v>104.21955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3</v>
      </c>
      <c r="D3657" s="21" t="n">
        <v>114.539458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4</v>
      </c>
      <c r="D3658" s="21" t="n">
        <v>116.897008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5</v>
      </c>
      <c r="D3659" s="21" t="n">
        <v>123.039234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6</v>
      </c>
      <c r="D3660" s="21" t="n">
        <v>123.192201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7</v>
      </c>
      <c r="D3661" s="21" t="n">
        <v>120.259776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8</v>
      </c>
      <c r="D3662" s="21" t="n">
        <v>120.515972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9</v>
      </c>
      <c r="D3663" s="21" t="n">
        <v>117.562415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20</v>
      </c>
      <c r="D3664" s="21" t="n">
        <v>110.15729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1</v>
      </c>
      <c r="D3665" s="21" t="n">
        <v>103.644404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2</v>
      </c>
      <c r="D3666" s="21" t="n">
        <v>93.667418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3</v>
      </c>
      <c r="D3667" s="21" t="n">
        <v>86.872038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4</v>
      </c>
      <c r="D3668" s="21" t="n">
        <v>81.156423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5</v>
      </c>
      <c r="D3669" s="21" t="n">
        <v>80.012336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6</v>
      </c>
      <c r="D3670" s="21" t="n">
        <v>78.162598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7</v>
      </c>
      <c r="D3671" s="21" t="n">
        <v>71.554292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8</v>
      </c>
      <c r="D3672" s="21" t="n">
        <v>66.632618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0.646287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59.68509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7</v>
      </c>
      <c r="D3675" s="21" t="n">
        <v>57.979112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8</v>
      </c>
      <c r="D3676" s="21" t="n">
        <v>56.267515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9</v>
      </c>
      <c r="D3677" s="21" t="n">
        <v>57.139657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10</v>
      </c>
      <c r="D3678" s="21" t="n">
        <v>60.439485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1</v>
      </c>
      <c r="D3679" s="21" t="n">
        <v>63.862625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2</v>
      </c>
      <c r="D3680" s="21" t="n">
        <v>69.955021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3</v>
      </c>
      <c r="D3681" s="21" t="n">
        <v>76.113295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4</v>
      </c>
      <c r="D3682" s="21" t="n">
        <v>82.110549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5</v>
      </c>
      <c r="D3683" s="21" t="n">
        <v>88.028407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6</v>
      </c>
      <c r="D3684" s="21" t="n">
        <v>89.417241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7</v>
      </c>
      <c r="D3685" s="21" t="n">
        <v>91.220395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8</v>
      </c>
      <c r="D3686" s="21" t="n">
        <v>89.861816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9</v>
      </c>
      <c r="D3687" s="21" t="n">
        <v>90.721454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20</v>
      </c>
      <c r="D3688" s="21" t="n">
        <v>91.687904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1</v>
      </c>
      <c r="D3689" s="21" t="n">
        <v>90.634231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2</v>
      </c>
      <c r="D3690" s="21" t="n">
        <v>88.061552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3</v>
      </c>
      <c r="D3691" s="21" t="n">
        <v>86.497405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4</v>
      </c>
      <c r="D3692" s="21" t="n">
        <v>82.49204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5</v>
      </c>
      <c r="D3693" s="21" t="n">
        <v>79.354121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6</v>
      </c>
      <c r="D3694" s="21" t="n">
        <v>75.494482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7</v>
      </c>
      <c r="D3695" s="21" t="n">
        <v>69.821665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8</v>
      </c>
      <c r="D3696" s="21" t="n">
        <v>67.349695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4.472766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63.609131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7</v>
      </c>
      <c r="D3699" s="21" t="n">
        <v>60.476915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8</v>
      </c>
      <c r="D3700" s="21" t="n">
        <v>57.372132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9</v>
      </c>
      <c r="D3701" s="21" t="n">
        <v>58.919813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10</v>
      </c>
      <c r="D3702" s="21" t="n">
        <v>60.972426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1</v>
      </c>
      <c r="D3703" s="21" t="n">
        <v>62.869461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2</v>
      </c>
      <c r="D3704" s="21" t="n">
        <v>69.112143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3</v>
      </c>
      <c r="D3705" s="21" t="n">
        <v>76.030358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4</v>
      </c>
      <c r="D3706" s="21" t="n">
        <v>81.761639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5</v>
      </c>
      <c r="D3707" s="21" t="n">
        <v>87.410548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6</v>
      </c>
      <c r="D3708" s="21" t="n">
        <v>89.853669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7</v>
      </c>
      <c r="D3709" s="21" t="n">
        <v>91.646132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8</v>
      </c>
      <c r="D3710" s="21" t="n">
        <v>90.218771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9</v>
      </c>
      <c r="D3711" s="21" t="n">
        <v>90.204849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20</v>
      </c>
      <c r="D3712" s="21" t="n">
        <v>90.229779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1</v>
      </c>
      <c r="D3713" s="21" t="n">
        <v>89.863693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2</v>
      </c>
      <c r="D3714" s="21" t="n">
        <v>88.197376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3</v>
      </c>
      <c r="D3715" s="21" t="n">
        <v>86.549921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4</v>
      </c>
      <c r="D3716" s="21" t="n">
        <v>82.415921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5</v>
      </c>
      <c r="D3717" s="21" t="n">
        <v>80.141035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6</v>
      </c>
      <c r="D3718" s="21" t="n">
        <v>75.227924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7</v>
      </c>
      <c r="D3719" s="21" t="n">
        <v>68.288559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8</v>
      </c>
      <c r="D3720" s="21" t="n">
        <v>64.517539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62.667251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61.961654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7</v>
      </c>
      <c r="D3723" s="21" t="n">
        <v>61.423831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8</v>
      </c>
      <c r="D3724" s="21" t="n">
        <v>61.456706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9</v>
      </c>
      <c r="D3725" s="21" t="n">
        <v>64.815927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10</v>
      </c>
      <c r="D3726" s="21" t="n">
        <v>74.624813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1</v>
      </c>
      <c r="D3727" s="21" t="n">
        <v>95.598716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2</v>
      </c>
      <c r="D3728" s="21" t="n">
        <v>114.603105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3</v>
      </c>
      <c r="D3729" s="21" t="n">
        <v>126.404559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4</v>
      </c>
      <c r="D3730" s="21" t="n">
        <v>130.188394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5</v>
      </c>
      <c r="D3731" s="21" t="n">
        <v>137.483048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6</v>
      </c>
      <c r="D3732" s="21" t="n">
        <v>137.89077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7</v>
      </c>
      <c r="D3733" s="21" t="n">
        <v>133.485353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8</v>
      </c>
      <c r="D3734" s="21" t="n">
        <v>133.04842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9</v>
      </c>
      <c r="D3735" s="21" t="n">
        <v>127.837991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20</v>
      </c>
      <c r="D3736" s="21" t="n">
        <v>119.449349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1</v>
      </c>
      <c r="D3737" s="21" t="n">
        <v>114.600184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2</v>
      </c>
      <c r="D3738" s="21" t="n">
        <v>108.221083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3</v>
      </c>
      <c r="D3739" s="21" t="n">
        <v>101.831701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4</v>
      </c>
      <c r="D3740" s="21" t="n">
        <v>93.016173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5</v>
      </c>
      <c r="D3741" s="21" t="n">
        <v>87.696342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6</v>
      </c>
      <c r="D3742" s="21" t="n">
        <v>82.260162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7</v>
      </c>
      <c r="D3743" s="21" t="n">
        <v>73.238682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8</v>
      </c>
      <c r="D3744" s="21" t="n">
        <v>68.834456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65.00007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4.12851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7</v>
      </c>
      <c r="D3747" s="21" t="n">
        <v>63.239986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8</v>
      </c>
      <c r="D3748" s="21" t="n">
        <v>63.622374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9</v>
      </c>
      <c r="D3749" s="21" t="n">
        <v>66.386686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10</v>
      </c>
      <c r="D3750" s="21" t="n">
        <v>73.989269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1</v>
      </c>
      <c r="D3751" s="21" t="n">
        <v>93.206749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2</v>
      </c>
      <c r="D3752" s="21" t="n">
        <v>109.240119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3</v>
      </c>
      <c r="D3753" s="21" t="n">
        <v>119.252228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4</v>
      </c>
      <c r="D3754" s="21" t="n">
        <v>122.35752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5</v>
      </c>
      <c r="D3755" s="21" t="n">
        <v>128.266252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6</v>
      </c>
      <c r="D3756" s="21" t="n">
        <v>129.247876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7</v>
      </c>
      <c r="D3757" s="21" t="n">
        <v>126.258225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8</v>
      </c>
      <c r="D3758" s="21" t="n">
        <v>125.818638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9</v>
      </c>
      <c r="D3759" s="21" t="n">
        <v>121.736281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20</v>
      </c>
      <c r="D3760" s="21" t="n">
        <v>113.809769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1</v>
      </c>
      <c r="D3761" s="21" t="n">
        <v>108.396441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2</v>
      </c>
      <c r="D3762" s="21" t="n">
        <v>100.598604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3</v>
      </c>
      <c r="D3763" s="21" t="n">
        <v>94.116567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4</v>
      </c>
      <c r="D3764" s="21" t="n">
        <v>87.078759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5</v>
      </c>
      <c r="D3765" s="21" t="n">
        <v>84.221746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6</v>
      </c>
      <c r="D3766" s="21" t="n">
        <v>80.392519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7</v>
      </c>
      <c r="D3767" s="21" t="n">
        <v>70.12315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8</v>
      </c>
      <c r="D3768" s="21" t="n">
        <v>65.166706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60.567034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59.705724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7</v>
      </c>
      <c r="D3771" s="21" t="n">
        <v>59.051887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8</v>
      </c>
      <c r="D3772" s="21" t="n">
        <v>59.486359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9</v>
      </c>
      <c r="D3773" s="21" t="n">
        <v>62.765454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10</v>
      </c>
      <c r="D3774" s="21" t="n">
        <v>70.355136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1</v>
      </c>
      <c r="D3775" s="21" t="n">
        <v>89.851957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2</v>
      </c>
      <c r="D3776" s="21" t="n">
        <v>106.56932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3</v>
      </c>
      <c r="D3777" s="21" t="n">
        <v>116.185006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4</v>
      </c>
      <c r="D3778" s="21" t="n">
        <v>117.93864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5</v>
      </c>
      <c r="D3779" s="21" t="n">
        <v>122.853767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6</v>
      </c>
      <c r="D3780" s="21" t="n">
        <v>123.499515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7</v>
      </c>
      <c r="D3781" s="21" t="n">
        <v>120.1381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8</v>
      </c>
      <c r="D3782" s="21" t="n">
        <v>119.289875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9</v>
      </c>
      <c r="D3783" s="21" t="n">
        <v>115.575145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20</v>
      </c>
      <c r="D3784" s="21" t="n">
        <v>108.310021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1</v>
      </c>
      <c r="D3785" s="21" t="n">
        <v>103.244553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2</v>
      </c>
      <c r="D3786" s="21" t="n">
        <v>95.360476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3</v>
      </c>
      <c r="D3787" s="21" t="n">
        <v>88.93076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4</v>
      </c>
      <c r="D3788" s="21" t="n">
        <v>82.67016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5</v>
      </c>
      <c r="D3789" s="21" t="n">
        <v>80.855925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6</v>
      </c>
      <c r="D3790" s="21" t="n">
        <v>77.972767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7</v>
      </c>
      <c r="D3791" s="21" t="n">
        <v>68.281469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8</v>
      </c>
      <c r="D3792" s="21" t="n">
        <v>64.627117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60.545575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59.540718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7</v>
      </c>
      <c r="D3795" s="21" t="n">
        <v>58.74432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8</v>
      </c>
      <c r="D3796" s="21" t="n">
        <v>58.983109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9</v>
      </c>
      <c r="D3797" s="21" t="n">
        <v>61.940472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10</v>
      </c>
      <c r="D3798" s="21" t="n">
        <v>69.24955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1</v>
      </c>
      <c r="D3799" s="21" t="n">
        <v>88.076117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2</v>
      </c>
      <c r="D3800" s="21" t="n">
        <v>99.387306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3</v>
      </c>
      <c r="D3801" s="21" t="n">
        <v>105.550019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4</v>
      </c>
      <c r="D3802" s="21" t="n">
        <v>113.642625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5</v>
      </c>
      <c r="D3803" s="21" t="n">
        <v>123.488987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6</v>
      </c>
      <c r="D3804" s="21" t="n">
        <v>124.775067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7</v>
      </c>
      <c r="D3805" s="21" t="n">
        <v>121.6547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8</v>
      </c>
      <c r="D3806" s="21" t="n">
        <v>120.994825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9</v>
      </c>
      <c r="D3807" s="21" t="n">
        <v>116.979926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20</v>
      </c>
      <c r="D3808" s="21" t="n">
        <v>108.619597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1</v>
      </c>
      <c r="D3809" s="21" t="n">
        <v>103.149861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2</v>
      </c>
      <c r="D3810" s="21" t="n">
        <v>94.702285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3</v>
      </c>
      <c r="D3811" s="21" t="n">
        <v>88.915552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4</v>
      </c>
      <c r="D3812" s="21" t="n">
        <v>82.836627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5</v>
      </c>
      <c r="D3813" s="21" t="n">
        <v>81.258321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6</v>
      </c>
      <c r="D3814" s="21" t="n">
        <v>78.788646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7</v>
      </c>
      <c r="D3815" s="21" t="n">
        <v>69.966331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8</v>
      </c>
      <c r="D3816" s="21" t="n">
        <v>65.420819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0.767384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59.763826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7</v>
      </c>
      <c r="D3819" s="21" t="n">
        <v>58.940418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8</v>
      </c>
      <c r="D3820" s="21" t="n">
        <v>57.600648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9</v>
      </c>
      <c r="D3821" s="21" t="n">
        <v>60.225613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10</v>
      </c>
      <c r="D3822" s="21" t="n">
        <v>67.358915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1</v>
      </c>
      <c r="D3823" s="21" t="n">
        <v>86.406014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2</v>
      </c>
      <c r="D3824" s="21" t="n">
        <v>103.718177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3</v>
      </c>
      <c r="D3825" s="21" t="n">
        <v>114.884386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4</v>
      </c>
      <c r="D3826" s="21" t="n">
        <v>117.72449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5</v>
      </c>
      <c r="D3827" s="21" t="n">
        <v>125.192308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6</v>
      </c>
      <c r="D3828" s="21" t="n">
        <v>125.902566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7</v>
      </c>
      <c r="D3829" s="21" t="n">
        <v>122.215403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8</v>
      </c>
      <c r="D3830" s="21" t="n">
        <v>122.687477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9</v>
      </c>
      <c r="D3831" s="21" t="n">
        <v>119.561471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20</v>
      </c>
      <c r="D3832" s="21" t="n">
        <v>112.666436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1</v>
      </c>
      <c r="D3833" s="21" t="n">
        <v>107.53174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2</v>
      </c>
      <c r="D3834" s="21" t="n">
        <v>99.12205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3</v>
      </c>
      <c r="D3835" s="21" t="n">
        <v>91.686617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4</v>
      </c>
      <c r="D3836" s="21" t="n">
        <v>84.725535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5</v>
      </c>
      <c r="D3837" s="21" t="n">
        <v>80.872836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6</v>
      </c>
      <c r="D3838" s="21" t="n">
        <v>77.47204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7</v>
      </c>
      <c r="D3839" s="21" t="n">
        <v>70.670924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8</v>
      </c>
      <c r="D3840" s="21" t="n">
        <v>68.404996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3.710636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4.036304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7</v>
      </c>
      <c r="D3843" s="21" t="n">
        <v>62.939314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8</v>
      </c>
      <c r="D3844" s="21" t="n">
        <v>59.715445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9</v>
      </c>
      <c r="D3845" s="21" t="n">
        <v>60.404556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10</v>
      </c>
      <c r="D3846" s="21" t="n">
        <v>62.5868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1</v>
      </c>
      <c r="D3847" s="21" t="n">
        <v>66.480345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2</v>
      </c>
      <c r="D3848" s="21" t="n">
        <v>74.47933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3</v>
      </c>
      <c r="D3849" s="21" t="n">
        <v>80.091386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4</v>
      </c>
      <c r="D3850" s="21" t="n">
        <v>81.64446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5</v>
      </c>
      <c r="D3851" s="21" t="n">
        <v>84.360417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6</v>
      </c>
      <c r="D3852" s="21" t="n">
        <v>84.605575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7</v>
      </c>
      <c r="D3853" s="21" t="n">
        <v>84.778105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8</v>
      </c>
      <c r="D3854" s="21" t="n">
        <v>82.6716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9</v>
      </c>
      <c r="D3855" s="21" t="n">
        <v>83.037358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20</v>
      </c>
      <c r="D3856" s="21" t="n">
        <v>82.850891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1</v>
      </c>
      <c r="D3857" s="21" t="n">
        <v>81.078243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2</v>
      </c>
      <c r="D3858" s="21" t="n">
        <v>77.271848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3</v>
      </c>
      <c r="D3859" s="21" t="n">
        <v>75.538205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4</v>
      </c>
      <c r="D3860" s="21" t="n">
        <v>73.004431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5</v>
      </c>
      <c r="D3861" s="21" t="n">
        <v>73.602816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6</v>
      </c>
      <c r="D3862" s="21" t="n">
        <v>73.60398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7</v>
      </c>
      <c r="D3863" s="21" t="n">
        <v>68.711065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8</v>
      </c>
      <c r="D3864" s="21" t="n">
        <v>65.457475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61.179109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9.816975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7</v>
      </c>
      <c r="D3867" s="21" t="n">
        <v>57.900351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8</v>
      </c>
      <c r="D3868" s="21" t="n">
        <v>56.812231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9</v>
      </c>
      <c r="D3869" s="21" t="n">
        <v>56.878166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10</v>
      </c>
      <c r="D3870" s="21" t="n">
        <v>57.582863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1</v>
      </c>
      <c r="D3871" s="21" t="n">
        <v>60.363455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2</v>
      </c>
      <c r="D3872" s="21" t="n">
        <v>67.831235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3</v>
      </c>
      <c r="D3873" s="21" t="n">
        <v>75.077508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4</v>
      </c>
      <c r="D3874" s="21" t="n">
        <v>78.961073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5</v>
      </c>
      <c r="D3875" s="21" t="n">
        <v>82.133223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6</v>
      </c>
      <c r="D3876" s="21" t="n">
        <v>82.737036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7</v>
      </c>
      <c r="D3877" s="21" t="n">
        <v>83.059584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8</v>
      </c>
      <c r="D3878" s="21" t="n">
        <v>81.339933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9</v>
      </c>
      <c r="D3879" s="21" t="n">
        <v>81.326456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20</v>
      </c>
      <c r="D3880" s="21" t="n">
        <v>81.30321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1</v>
      </c>
      <c r="D3881" s="21" t="n">
        <v>80.148945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2</v>
      </c>
      <c r="D3882" s="21" t="n">
        <v>78.419354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3</v>
      </c>
      <c r="D3883" s="21" t="n">
        <v>78.069059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4</v>
      </c>
      <c r="D3884" s="21" t="n">
        <v>76.034713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5</v>
      </c>
      <c r="D3885" s="21" t="n">
        <v>75.619409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6</v>
      </c>
      <c r="D3886" s="21" t="n">
        <v>73.002354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7</v>
      </c>
      <c r="D3887" s="21" t="n">
        <v>66.02718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8</v>
      </c>
      <c r="D3888" s="21" t="n">
        <v>62.057192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9.881341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58.801976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7</v>
      </c>
      <c r="D3891" s="21" t="n">
        <v>58.10023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8</v>
      </c>
      <c r="D3892" s="21" t="n">
        <v>58.29811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9</v>
      </c>
      <c r="D3893" s="21" t="n">
        <v>60.887472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10</v>
      </c>
      <c r="D3894" s="21" t="n">
        <v>68.48894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1</v>
      </c>
      <c r="D3895" s="21" t="n">
        <v>87.553405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2</v>
      </c>
      <c r="D3896" s="21" t="n">
        <v>105.279018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3</v>
      </c>
      <c r="D3897" s="21" t="n">
        <v>116.470193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4</v>
      </c>
      <c r="D3898" s="21" t="n">
        <v>120.613522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5</v>
      </c>
      <c r="D3899" s="21" t="n">
        <v>128.753429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6</v>
      </c>
      <c r="D3900" s="21" t="n">
        <v>129.786599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7</v>
      </c>
      <c r="D3901" s="21" t="n">
        <v>127.439165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8</v>
      </c>
      <c r="D3902" s="21" t="n">
        <v>127.845792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9</v>
      </c>
      <c r="D3903" s="21" t="n">
        <v>123.892911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20</v>
      </c>
      <c r="D3904" s="21" t="n">
        <v>115.65805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1</v>
      </c>
      <c r="D3905" s="21" t="n">
        <v>109.389051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2</v>
      </c>
      <c r="D3906" s="21" t="n">
        <v>100.239866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3</v>
      </c>
      <c r="D3907" s="21" t="n">
        <v>93.189892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4</v>
      </c>
      <c r="D3908" s="21" t="n">
        <v>85.721191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5</v>
      </c>
      <c r="D3909" s="21" t="n">
        <v>83.368231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6</v>
      </c>
      <c r="D3910" s="21" t="n">
        <v>79.820714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7</v>
      </c>
      <c r="D3911" s="21" t="n">
        <v>70.429655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8</v>
      </c>
      <c r="D3912" s="21" t="n">
        <v>66.21761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61.036588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60.18495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7</v>
      </c>
      <c r="D3915" s="21" t="n">
        <v>59.218984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8</v>
      </c>
      <c r="D3916" s="21" t="n">
        <v>59.028479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9</v>
      </c>
      <c r="D3917" s="21" t="n">
        <v>61.517726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10</v>
      </c>
      <c r="D3918" s="21" t="n">
        <v>68.332327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1</v>
      </c>
      <c r="D3919" s="21" t="n">
        <v>86.669785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2</v>
      </c>
      <c r="D3920" s="21" t="n">
        <v>103.401619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3</v>
      </c>
      <c r="D3921" s="21" t="n">
        <v>115.379385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4</v>
      </c>
      <c r="D3922" s="21" t="n">
        <v>119.719958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5</v>
      </c>
      <c r="D3923" s="21" t="n">
        <v>127.536098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6</v>
      </c>
      <c r="D3924" s="21" t="n">
        <v>129.890484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7</v>
      </c>
      <c r="D3925" s="21" t="n">
        <v>127.774614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8</v>
      </c>
      <c r="D3926" s="21" t="n">
        <v>128.431107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9</v>
      </c>
      <c r="D3927" s="21" t="n">
        <v>124.681893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20</v>
      </c>
      <c r="D3928" s="21" t="n">
        <v>116.726558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1</v>
      </c>
      <c r="D3929" s="21" t="n">
        <v>110.20893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2</v>
      </c>
      <c r="D3930" s="21" t="n">
        <v>101.326549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3</v>
      </c>
      <c r="D3931" s="21" t="n">
        <v>94.81234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4</v>
      </c>
      <c r="D3932" s="21" t="n">
        <v>88.270121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5</v>
      </c>
      <c r="D3933" s="21" t="n">
        <v>85.351766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6</v>
      </c>
      <c r="D3934" s="21" t="n">
        <v>80.856356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7</v>
      </c>
      <c r="D3935" s="21" t="n">
        <v>70.596051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8</v>
      </c>
      <c r="D3936" s="21" t="n">
        <v>66.399087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62.106053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60.87032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7</v>
      </c>
      <c r="D3939" s="21" t="n">
        <v>59.795666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8</v>
      </c>
      <c r="D3940" s="21" t="n">
        <v>59.607053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9</v>
      </c>
      <c r="D3941" s="21" t="n">
        <v>62.446525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10</v>
      </c>
      <c r="D3942" s="21" t="n">
        <v>70.239372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1</v>
      </c>
      <c r="D3943" s="21" t="n">
        <v>88.26891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2</v>
      </c>
      <c r="D3944" s="21" t="n">
        <v>106.812521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3</v>
      </c>
      <c r="D3945" s="21" t="n">
        <v>120.723443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4</v>
      </c>
      <c r="D3946" s="21" t="n">
        <v>126.27509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5</v>
      </c>
      <c r="D3947" s="21" t="n">
        <v>137.219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6</v>
      </c>
      <c r="D3948" s="21" t="n">
        <v>138.731923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7</v>
      </c>
      <c r="D3949" s="21" t="n">
        <v>134.490279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8</v>
      </c>
      <c r="D3950" s="21" t="n">
        <v>130.435194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9</v>
      </c>
      <c r="D3951" s="21" t="n">
        <v>126.187529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20</v>
      </c>
      <c r="D3952" s="21" t="n">
        <v>118.960274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1</v>
      </c>
      <c r="D3953" s="21" t="n">
        <v>116.159205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2</v>
      </c>
      <c r="D3954" s="21" t="n">
        <v>108.484231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3</v>
      </c>
      <c r="D3955" s="21" t="n">
        <v>100.862267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4</v>
      </c>
      <c r="D3956" s="21" t="n">
        <v>92.826665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5</v>
      </c>
      <c r="D3957" s="21" t="n">
        <v>87.850933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6</v>
      </c>
      <c r="D3958" s="21" t="n">
        <v>80.21275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7</v>
      </c>
      <c r="D3959" s="21" t="n">
        <v>70.374484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8</v>
      </c>
      <c r="D3960" s="21" t="n">
        <v>67.13433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62.504909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60.628775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7</v>
      </c>
      <c r="D3963" s="21" t="n">
        <v>59.772876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8</v>
      </c>
      <c r="D3964" s="21" t="n">
        <v>59.731586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9</v>
      </c>
      <c r="D3965" s="21" t="n">
        <v>61.373726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10</v>
      </c>
      <c r="D3966" s="21" t="n">
        <v>67.440136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1</v>
      </c>
      <c r="D3967" s="21" t="n">
        <v>86.226831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2</v>
      </c>
      <c r="D3968" s="21" t="n">
        <v>104.271239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3</v>
      </c>
      <c r="D3969" s="21" t="n">
        <v>116.722025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4</v>
      </c>
      <c r="D3970" s="21" t="n">
        <v>122.299974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5</v>
      </c>
      <c r="D3971" s="21" t="n">
        <v>129.264307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6</v>
      </c>
      <c r="D3972" s="21" t="n">
        <v>130.545366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7</v>
      </c>
      <c r="D3973" s="21" t="n">
        <v>127.533879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8</v>
      </c>
      <c r="D3974" s="21" t="n">
        <v>126.961176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9</v>
      </c>
      <c r="D3975" s="21" t="n">
        <v>123.930631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20</v>
      </c>
      <c r="D3976" s="21" t="n">
        <v>115.781581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1</v>
      </c>
      <c r="D3977" s="21" t="n">
        <v>109.068672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2</v>
      </c>
      <c r="D3978" s="21" t="n">
        <v>98.5937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3</v>
      </c>
      <c r="D3979" s="21" t="n">
        <v>91.122472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4</v>
      </c>
      <c r="D3980" s="21" t="n">
        <v>83.887322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5</v>
      </c>
      <c r="D3981" s="21" t="n">
        <v>81.911986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6</v>
      </c>
      <c r="D3982" s="21" t="n">
        <v>81.188877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7</v>
      </c>
      <c r="D3983" s="21" t="n">
        <v>71.85462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8</v>
      </c>
      <c r="D3984" s="21" t="n">
        <v>67.898616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3.036988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1.82254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7</v>
      </c>
      <c r="D3987" s="21" t="n">
        <v>60.158755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8</v>
      </c>
      <c r="D3988" s="21" t="n">
        <v>60.041736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9</v>
      </c>
      <c r="D3989" s="21" t="n">
        <v>62.097743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10</v>
      </c>
      <c r="D3990" s="21" t="n">
        <v>67.272306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1</v>
      </c>
      <c r="D3991" s="21" t="n">
        <v>84.35389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2</v>
      </c>
      <c r="D3992" s="21" t="n">
        <v>102.681561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3</v>
      </c>
      <c r="D3993" s="21" t="n">
        <v>116.803761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4</v>
      </c>
      <c r="D3994" s="21" t="n">
        <v>121.641484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5</v>
      </c>
      <c r="D3995" s="21" t="n">
        <v>128.180488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6</v>
      </c>
      <c r="D3996" s="21" t="n">
        <v>129.598685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7</v>
      </c>
      <c r="D3997" s="21" t="n">
        <v>127.055604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8</v>
      </c>
      <c r="D3998" s="21" t="n">
        <v>127.908345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9</v>
      </c>
      <c r="D3999" s="21" t="n">
        <v>124.373124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20</v>
      </c>
      <c r="D4000" s="21" t="n">
        <v>116.10634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1</v>
      </c>
      <c r="D4001" s="21" t="n">
        <v>108.86118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2</v>
      </c>
      <c r="D4002" s="21" t="n">
        <v>98.122629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3</v>
      </c>
      <c r="D4003" s="21" t="n">
        <v>89.597847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4</v>
      </c>
      <c r="D4004" s="21" t="n">
        <v>81.539805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5</v>
      </c>
      <c r="D4005" s="21" t="n">
        <v>79.34979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6</v>
      </c>
      <c r="D4006" s="21" t="n">
        <v>79.089227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7</v>
      </c>
      <c r="D4007" s="21" t="n">
        <v>71.830315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8</v>
      </c>
      <c r="D4008" s="21" t="n">
        <v>67.738686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62.24177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1.020529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7</v>
      </c>
      <c r="D4011" s="21" t="n">
        <v>58.957153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8</v>
      </c>
      <c r="D4012" s="21" t="n">
        <v>57.16207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9</v>
      </c>
      <c r="D4013" s="21" t="n">
        <v>57.770406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10</v>
      </c>
      <c r="D4014" s="21" t="n">
        <v>59.445405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1</v>
      </c>
      <c r="D4015" s="21" t="n">
        <v>63.210137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2</v>
      </c>
      <c r="D4016" s="21" t="n">
        <v>71.20223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3</v>
      </c>
      <c r="D4017" s="21" t="n">
        <v>76.333604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4</v>
      </c>
      <c r="D4018" s="21" t="n">
        <v>78.921142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5</v>
      </c>
      <c r="D4019" s="21" t="n">
        <v>82.329713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6</v>
      </c>
      <c r="D4020" s="21" t="n">
        <v>82.627537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7</v>
      </c>
      <c r="D4021" s="21" t="n">
        <v>82.898995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8</v>
      </c>
      <c r="D4022" s="21" t="n">
        <v>80.109454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9</v>
      </c>
      <c r="D4023" s="21" t="n">
        <v>79.685106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20</v>
      </c>
      <c r="D4024" s="21" t="n">
        <v>79.036898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1</v>
      </c>
      <c r="D4025" s="21" t="n">
        <v>77.205611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2</v>
      </c>
      <c r="D4026" s="21" t="n">
        <v>74.804237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3</v>
      </c>
      <c r="D4027" s="21" t="n">
        <v>72.914069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4</v>
      </c>
      <c r="D4028" s="21" t="n">
        <v>69.987183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5</v>
      </c>
      <c r="D4029" s="21" t="n">
        <v>70.198403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6</v>
      </c>
      <c r="D4030" s="21" t="n">
        <v>70.177461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7</v>
      </c>
      <c r="D4031" s="21" t="n">
        <v>65.243772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8</v>
      </c>
      <c r="D4032" s="21" t="n">
        <v>62.913461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9.815472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9.033084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7</v>
      </c>
      <c r="D4035" s="21" t="n">
        <v>57.74622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8</v>
      </c>
      <c r="D4036" s="21" t="n">
        <v>55.80087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9</v>
      </c>
      <c r="D4037" s="21" t="n">
        <v>56.018167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10</v>
      </c>
      <c r="D4038" s="21" t="n">
        <v>57.094397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1</v>
      </c>
      <c r="D4039" s="21" t="n">
        <v>59.94724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2</v>
      </c>
      <c r="D4040" s="21" t="n">
        <v>66.513622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3</v>
      </c>
      <c r="D4041" s="21" t="n">
        <v>72.229436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4</v>
      </c>
      <c r="D4042" s="21" t="n">
        <v>75.376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5</v>
      </c>
      <c r="D4043" s="21" t="n">
        <v>78.885939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6</v>
      </c>
      <c r="D4044" s="21" t="n">
        <v>78.72821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7</v>
      </c>
      <c r="D4045" s="21" t="n">
        <v>79.060521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8</v>
      </c>
      <c r="D4046" s="21" t="n">
        <v>76.692081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9</v>
      </c>
      <c r="D4047" s="21" t="n">
        <v>76.821479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20</v>
      </c>
      <c r="D4048" s="21" t="n">
        <v>76.671115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1</v>
      </c>
      <c r="D4049" s="21" t="n">
        <v>75.51455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2</v>
      </c>
      <c r="D4050" s="21" t="n">
        <v>74.63180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3</v>
      </c>
      <c r="D4051" s="21" t="n">
        <v>74.012061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4</v>
      </c>
      <c r="D4052" s="21" t="n">
        <v>71.84917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5</v>
      </c>
      <c r="D4053" s="21" t="n">
        <v>72.073945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6</v>
      </c>
      <c r="D4054" s="21" t="n">
        <v>70.728504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7</v>
      </c>
      <c r="D4055" s="21" t="n">
        <v>64.436534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8</v>
      </c>
      <c r="D4056" s="21" t="n">
        <v>60.185964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8.463935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7.306636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7</v>
      </c>
      <c r="D4059" s="21" t="n">
        <v>56.679474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8</v>
      </c>
      <c r="D4060" s="21" t="n">
        <v>57.474233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9</v>
      </c>
      <c r="D4061" s="21" t="n">
        <v>60.076031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10</v>
      </c>
      <c r="D4062" s="21" t="n">
        <v>67.123365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1</v>
      </c>
      <c r="D4063" s="21" t="n">
        <v>84.451535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2</v>
      </c>
      <c r="D4064" s="21" t="n">
        <v>102.910778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3</v>
      </c>
      <c r="D4065" s="21" t="n">
        <v>117.5273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4</v>
      </c>
      <c r="D4066" s="21" t="n">
        <v>123.67587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5</v>
      </c>
      <c r="D4067" s="21" t="n">
        <v>132.316988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6</v>
      </c>
      <c r="D4068" s="21" t="n">
        <v>134.365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7</v>
      </c>
      <c r="D4069" s="21" t="n">
        <v>130.484849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8</v>
      </c>
      <c r="D4070" s="21" t="n">
        <v>130.647577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9</v>
      </c>
      <c r="D4071" s="21" t="n">
        <v>125.924407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20</v>
      </c>
      <c r="D4072" s="21" t="n">
        <v>117.177024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1</v>
      </c>
      <c r="D4073" s="21" t="n">
        <v>110.311549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2</v>
      </c>
      <c r="D4074" s="21" t="n">
        <v>102.11345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3</v>
      </c>
      <c r="D4075" s="21" t="n">
        <v>95.627349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4</v>
      </c>
      <c r="D4076" s="21" t="n">
        <v>88.729454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5</v>
      </c>
      <c r="D4077" s="21" t="n">
        <v>84.52168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6</v>
      </c>
      <c r="D4078" s="21" t="n">
        <v>81.085824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7</v>
      </c>
      <c r="D4079" s="21" t="n">
        <v>70.45109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8</v>
      </c>
      <c r="D4080" s="21" t="n">
        <v>67.145316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4.371027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62.784713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7</v>
      </c>
      <c r="D4083" s="21" t="n">
        <v>60.487655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8</v>
      </c>
      <c r="D4084" s="21" t="n">
        <v>60.253852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9</v>
      </c>
      <c r="D4085" s="21" t="n">
        <v>63.048009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10</v>
      </c>
      <c r="D4086" s="21" t="n">
        <v>68.905441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1</v>
      </c>
      <c r="D4087" s="21" t="n">
        <v>85.84246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2</v>
      </c>
      <c r="D4088" s="21" t="n">
        <v>104.82419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3</v>
      </c>
      <c r="D4089" s="21" t="n">
        <v>118.191414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4</v>
      </c>
      <c r="D4090" s="21" t="n">
        <v>124.779644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5</v>
      </c>
      <c r="D4091" s="21" t="n">
        <v>131.843829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6</v>
      </c>
      <c r="D4092" s="21" t="n">
        <v>134.625225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7</v>
      </c>
      <c r="D4093" s="21" t="n">
        <v>132.578437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8</v>
      </c>
      <c r="D4094" s="21" t="n">
        <v>131.687656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9</v>
      </c>
      <c r="D4095" s="21" t="n">
        <v>127.803371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20</v>
      </c>
      <c r="D4096" s="21" t="n">
        <v>119.334486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1</v>
      </c>
      <c r="D4097" s="21" t="n">
        <v>113.056501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2</v>
      </c>
      <c r="D4098" s="21" t="n">
        <v>103.469276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3</v>
      </c>
      <c r="D4099" s="21" t="n">
        <v>95.668321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4</v>
      </c>
      <c r="D4100" s="21" t="n">
        <v>88.471336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5</v>
      </c>
      <c r="D4101" s="21" t="n">
        <v>86.184385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6</v>
      </c>
      <c r="D4102" s="21" t="n">
        <v>84.352966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7</v>
      </c>
      <c r="D4103" s="21" t="n">
        <v>75.152826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8</v>
      </c>
      <c r="D4104" s="21" t="n">
        <v>70.96742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65.15348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64.695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7</v>
      </c>
      <c r="D4107" s="21" t="n">
        <v>63.675345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8</v>
      </c>
      <c r="D4108" s="21" t="n">
        <v>62.713974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9</v>
      </c>
      <c r="D4109" s="21" t="n">
        <v>64.056579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10</v>
      </c>
      <c r="D4110" s="21" t="n">
        <v>71.09498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1</v>
      </c>
      <c r="D4111" s="21" t="n">
        <v>87.910212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2</v>
      </c>
      <c r="D4112" s="21" t="n">
        <v>110.8904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3</v>
      </c>
      <c r="D4113" s="21" t="n">
        <v>130.649194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4</v>
      </c>
      <c r="D4114" s="21" t="n">
        <v>142.709623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5</v>
      </c>
      <c r="D4115" s="21" t="n">
        <v>158.147483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6</v>
      </c>
      <c r="D4116" s="21" t="n">
        <v>165.65098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7</v>
      </c>
      <c r="D4117" s="21" t="n">
        <v>165.56402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8</v>
      </c>
      <c r="D4118" s="21" t="n">
        <v>170.774875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9</v>
      </c>
      <c r="D4119" s="21" t="n">
        <v>169.15224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20</v>
      </c>
      <c r="D4120" s="21" t="n">
        <v>160.598156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1</v>
      </c>
      <c r="D4121" s="21" t="n">
        <v>151.429491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2</v>
      </c>
      <c r="D4122" s="21" t="n">
        <v>137.365066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3</v>
      </c>
      <c r="D4123" s="21" t="n">
        <v>127.843746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4</v>
      </c>
      <c r="D4124" s="21" t="n">
        <v>117.184961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5</v>
      </c>
      <c r="D4125" s="21" t="n">
        <v>110.81383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6</v>
      </c>
      <c r="D4126" s="21" t="n">
        <v>109.549889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7</v>
      </c>
      <c r="D4127" s="21" t="n">
        <v>98.102897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8</v>
      </c>
      <c r="D4128" s="21" t="n">
        <v>94.015044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87.689033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86.02343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7</v>
      </c>
      <c r="D4131" s="21" t="n">
        <v>83.084311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8</v>
      </c>
      <c r="D4132" s="21" t="n">
        <v>81.921445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9</v>
      </c>
      <c r="D4133" s="21" t="n">
        <v>83.523618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10</v>
      </c>
      <c r="D4134" s="21" t="n">
        <v>88.902031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1</v>
      </c>
      <c r="D4135" s="21" t="n">
        <v>106.885318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2</v>
      </c>
      <c r="D4136" s="21" t="n">
        <v>131.637082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3</v>
      </c>
      <c r="D4137" s="21" t="n">
        <v>154.608435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4</v>
      </c>
      <c r="D4138" s="21" t="n">
        <v>163.791211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5</v>
      </c>
      <c r="D4139" s="21" t="n">
        <v>177.229345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6</v>
      </c>
      <c r="D4140" s="21" t="n">
        <v>178.512822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7</v>
      </c>
      <c r="D4141" s="21" t="n">
        <v>174.577904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8</v>
      </c>
      <c r="D4142" s="21" t="n">
        <v>176.452456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9</v>
      </c>
      <c r="D4143" s="21" t="n">
        <v>172.222875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20</v>
      </c>
      <c r="D4144" s="21" t="n">
        <v>161.872071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1</v>
      </c>
      <c r="D4145" s="21" t="n">
        <v>148.2818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2</v>
      </c>
      <c r="D4146" s="21" t="n">
        <v>132.286274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3</v>
      </c>
      <c r="D4147" s="21" t="n">
        <v>124.3338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4</v>
      </c>
      <c r="D4148" s="21" t="n">
        <v>111.427475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5</v>
      </c>
      <c r="D4149" s="21" t="n">
        <v>104.96836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6</v>
      </c>
      <c r="D4150" s="21" t="n">
        <v>100.837255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7</v>
      </c>
      <c r="D4151" s="21" t="n">
        <v>90.110178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8</v>
      </c>
      <c r="D4152" s="21" t="n">
        <v>85.190123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81.189856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78.957867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7</v>
      </c>
      <c r="D4155" s="21" t="n">
        <v>76.701904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8</v>
      </c>
      <c r="D4156" s="21" t="n">
        <v>74.945183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9</v>
      </c>
      <c r="D4157" s="21" t="n">
        <v>75.731901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10</v>
      </c>
      <c r="D4158" s="21" t="n">
        <v>80.884305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1</v>
      </c>
      <c r="D4159" s="21" t="n">
        <v>96.978391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2</v>
      </c>
      <c r="D4160" s="21" t="n">
        <v>119.690257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3</v>
      </c>
      <c r="D4161" s="21" t="n">
        <v>140.187089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4</v>
      </c>
      <c r="D4162" s="21" t="n">
        <v>152.349881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5</v>
      </c>
      <c r="D4163" s="21" t="n">
        <v>167.758615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6</v>
      </c>
      <c r="D4164" s="21" t="n">
        <v>174.389895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7</v>
      </c>
      <c r="D4165" s="21" t="n">
        <v>174.207872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8</v>
      </c>
      <c r="D4166" s="21" t="n">
        <v>177.523591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9</v>
      </c>
      <c r="D4167" s="21" t="n">
        <v>172.924071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20</v>
      </c>
      <c r="D4168" s="21" t="n">
        <v>159.87506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1</v>
      </c>
      <c r="D4169" s="21" t="n">
        <v>144.483465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2</v>
      </c>
      <c r="D4170" s="21" t="n">
        <v>128.54553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3</v>
      </c>
      <c r="D4171" s="21" t="n">
        <v>115.095935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4</v>
      </c>
      <c r="D4172" s="21" t="n">
        <v>104.536105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5</v>
      </c>
      <c r="D4173" s="21" t="n">
        <v>99.71575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6</v>
      </c>
      <c r="D4174" s="21" t="n">
        <v>97.8568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7</v>
      </c>
      <c r="D4175" s="21" t="n">
        <v>88.968343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8</v>
      </c>
      <c r="D4176" s="21" t="n">
        <v>84.554692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76.008294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73.006498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7</v>
      </c>
      <c r="D4179" s="21" t="n">
        <v>70.36228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8</v>
      </c>
      <c r="D4180" s="21" t="n">
        <v>68.101465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9</v>
      </c>
      <c r="D4181" s="21" t="n">
        <v>67.982343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10</v>
      </c>
      <c r="D4182" s="21" t="n">
        <v>69.511242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1</v>
      </c>
      <c r="D4183" s="21" t="n">
        <v>71.875441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2</v>
      </c>
      <c r="D4184" s="21" t="n">
        <v>78.90104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3</v>
      </c>
      <c r="D4185" s="21" t="n">
        <v>85.079941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4</v>
      </c>
      <c r="D4186" s="21" t="n">
        <v>89.132521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5</v>
      </c>
      <c r="D4187" s="21" t="n">
        <v>94.072299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6</v>
      </c>
      <c r="D4188" s="21" t="n">
        <v>95.593637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7</v>
      </c>
      <c r="D4189" s="21" t="n">
        <v>97.30733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8</v>
      </c>
      <c r="D4190" s="21" t="n">
        <v>97.420617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9</v>
      </c>
      <c r="D4191" s="21" t="n">
        <v>98.457746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20</v>
      </c>
      <c r="D4192" s="21" t="n">
        <v>97.717175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1</v>
      </c>
      <c r="D4193" s="21" t="n">
        <v>94.298154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2</v>
      </c>
      <c r="D4194" s="21" t="n">
        <v>89.768906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3</v>
      </c>
      <c r="D4195" s="21" t="n">
        <v>85.354948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4</v>
      </c>
      <c r="D4196" s="21" t="n">
        <v>80.585964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5</v>
      </c>
      <c r="D4197" s="21" t="n">
        <v>78.194836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6</v>
      </c>
      <c r="D4198" s="21" t="n">
        <v>75.763841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7</v>
      </c>
      <c r="D4199" s="21" t="n">
        <v>71.148765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8</v>
      </c>
      <c r="D4200" s="21" t="n">
        <v>68.204156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64.616701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64.290736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7</v>
      </c>
      <c r="D4203" s="21" t="n">
        <v>62.677705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8</v>
      </c>
      <c r="D4204" s="21" t="n">
        <v>60.708119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9</v>
      </c>
      <c r="D4205" s="21" t="n">
        <v>60.644311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10</v>
      </c>
      <c r="D4206" s="21" t="n">
        <v>61.185728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1</v>
      </c>
      <c r="D4207" s="21" t="n">
        <v>63.677403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2</v>
      </c>
      <c r="D4208" s="21" t="n">
        <v>70.76137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3</v>
      </c>
      <c r="D4209" s="21" t="n">
        <v>78.22347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4</v>
      </c>
      <c r="D4210" s="21" t="n">
        <v>83.003915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5</v>
      </c>
      <c r="D4211" s="21" t="n">
        <v>87.847632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6</v>
      </c>
      <c r="D4212" s="21" t="n">
        <v>88.840789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7</v>
      </c>
      <c r="D4213" s="21" t="n">
        <v>90.447335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8</v>
      </c>
      <c r="D4214" s="21" t="n">
        <v>89.33732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9</v>
      </c>
      <c r="D4215" s="21" t="n">
        <v>91.20916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20</v>
      </c>
      <c r="D4216" s="21" t="n">
        <v>92.59334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1</v>
      </c>
      <c r="D4217" s="21" t="n">
        <v>92.334155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2</v>
      </c>
      <c r="D4218" s="21" t="n">
        <v>90.277627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3</v>
      </c>
      <c r="D4219" s="21" t="n">
        <v>88.541949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4</v>
      </c>
      <c r="D4220" s="21" t="n">
        <v>84.732394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5</v>
      </c>
      <c r="D4221" s="21" t="n">
        <v>83.65386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6</v>
      </c>
      <c r="D4222" s="21" t="n">
        <v>82.239008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7</v>
      </c>
      <c r="D4223" s="21" t="n">
        <v>76.093114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8</v>
      </c>
      <c r="D4224" s="21" t="n">
        <v>71.376367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69.088849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67.031908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7</v>
      </c>
      <c r="D4227" s="21" t="n">
        <v>65.401627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8</v>
      </c>
      <c r="D4228" s="21" t="n">
        <v>65.226942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9</v>
      </c>
      <c r="D4229" s="21" t="n">
        <v>67.416294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10</v>
      </c>
      <c r="D4230" s="21" t="n">
        <v>72.287156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1</v>
      </c>
      <c r="D4231" s="21" t="n">
        <v>88.574717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2</v>
      </c>
      <c r="D4232" s="21" t="n">
        <v>109.374491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3</v>
      </c>
      <c r="D4233" s="21" t="n">
        <v>125.733644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4</v>
      </c>
      <c r="D4234" s="21" t="n">
        <v>133.149625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5</v>
      </c>
      <c r="D4235" s="21" t="n">
        <v>142.880759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6</v>
      </c>
      <c r="D4236" s="21" t="n">
        <v>145.604653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7</v>
      </c>
      <c r="D4237" s="21" t="n">
        <v>140.915478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8</v>
      </c>
      <c r="D4238" s="21" t="n">
        <v>140.63741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9</v>
      </c>
      <c r="D4239" s="21" t="n">
        <v>135.319128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20</v>
      </c>
      <c r="D4240" s="21" t="n">
        <v>125.117463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1</v>
      </c>
      <c r="D4241" s="21" t="n">
        <v>118.274476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2</v>
      </c>
      <c r="D4242" s="21" t="n">
        <v>109.796889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3</v>
      </c>
      <c r="D4243" s="21" t="n">
        <v>101.692531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4</v>
      </c>
      <c r="D4244" s="21" t="n">
        <v>92.33275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5</v>
      </c>
      <c r="D4245" s="21" t="n">
        <v>86.727475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6</v>
      </c>
      <c r="D4246" s="21" t="n">
        <v>82.0269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7</v>
      </c>
      <c r="D4247" s="21" t="n">
        <v>71.894683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8</v>
      </c>
      <c r="D4248" s="21" t="n">
        <v>68.75635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64.613335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63.243175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7</v>
      </c>
      <c r="D4251" s="21" t="n">
        <v>62.111324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8</v>
      </c>
      <c r="D4252" s="21" t="n">
        <v>62.085622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9</v>
      </c>
      <c r="D4253" s="21" t="n">
        <v>64.515943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10</v>
      </c>
      <c r="D4254" s="21" t="n">
        <v>70.991514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1</v>
      </c>
      <c r="D4255" s="21" t="n">
        <v>87.092076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2</v>
      </c>
      <c r="D4256" s="21" t="n">
        <v>106.196846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3</v>
      </c>
      <c r="D4257" s="21" t="n">
        <v>121.483983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4</v>
      </c>
      <c r="D4258" s="21" t="n">
        <v>128.913381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5</v>
      </c>
      <c r="D4259" s="21" t="n">
        <v>136.814722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6</v>
      </c>
      <c r="D4260" s="21" t="n">
        <v>138.949665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7</v>
      </c>
      <c r="D4261" s="21" t="n">
        <v>135.151046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8</v>
      </c>
      <c r="D4262" s="21" t="n">
        <v>134.758829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9</v>
      </c>
      <c r="D4263" s="21" t="n">
        <v>131.353663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20</v>
      </c>
      <c r="D4264" s="21" t="n">
        <v>122.016457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1</v>
      </c>
      <c r="D4265" s="21" t="n">
        <v>115.18109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2</v>
      </c>
      <c r="D4266" s="21" t="n">
        <v>106.09449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3</v>
      </c>
      <c r="D4267" s="21" t="n">
        <v>99.047208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4</v>
      </c>
      <c r="D4268" s="21" t="n">
        <v>90.585014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5</v>
      </c>
      <c r="D4269" s="21" t="n">
        <v>86.24795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6</v>
      </c>
      <c r="D4270" s="21" t="n">
        <v>82.102796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7</v>
      </c>
      <c r="D4271" s="21" t="n">
        <v>73.252477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8</v>
      </c>
      <c r="D4272" s="21" t="n">
        <v>69.452876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65.669732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65.056983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7</v>
      </c>
      <c r="D4275" s="21" t="n">
        <v>64.05601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8</v>
      </c>
      <c r="D4276" s="21" t="n">
        <v>64.486867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9</v>
      </c>
      <c r="D4277" s="21" t="n">
        <v>66.698364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10</v>
      </c>
      <c r="D4278" s="21" t="n">
        <v>72.559899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1</v>
      </c>
      <c r="D4279" s="21" t="n">
        <v>88.687125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2</v>
      </c>
      <c r="D4280" s="21" t="n">
        <v>107.27178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3</v>
      </c>
      <c r="D4281" s="21" t="n">
        <v>121.669156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4</v>
      </c>
      <c r="D4282" s="21" t="n">
        <v>128.379791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5</v>
      </c>
      <c r="D4283" s="21" t="n">
        <v>136.118785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6</v>
      </c>
      <c r="D4284" s="21" t="n">
        <v>137.513466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7</v>
      </c>
      <c r="D4285" s="21" t="n">
        <v>134.876223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8</v>
      </c>
      <c r="D4286" s="21" t="n">
        <v>135.846226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9</v>
      </c>
      <c r="D4287" s="21" t="n">
        <v>131.574946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20</v>
      </c>
      <c r="D4288" s="21" t="n">
        <v>121.793868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1</v>
      </c>
      <c r="D4289" s="21" t="n">
        <v>113.1036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2</v>
      </c>
      <c r="D4290" s="21" t="n">
        <v>103.662693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3</v>
      </c>
      <c r="D4291" s="21" t="n">
        <v>96.089149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4</v>
      </c>
      <c r="D4292" s="21" t="n">
        <v>88.48444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5</v>
      </c>
      <c r="D4293" s="21" t="n">
        <v>85.359877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6</v>
      </c>
      <c r="D4294" s="21" t="n">
        <v>83.935114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7</v>
      </c>
      <c r="D4295" s="21" t="n">
        <v>74.25992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8</v>
      </c>
      <c r="D4296" s="21" t="n">
        <v>70.516527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66.011216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64.814707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7</v>
      </c>
      <c r="D4299" s="21" t="n">
        <v>63.958041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8</v>
      </c>
      <c r="D4300" s="21" t="n">
        <v>63.951494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9</v>
      </c>
      <c r="D4301" s="21" t="n">
        <v>66.840349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10</v>
      </c>
      <c r="D4302" s="21" t="n">
        <v>72.597443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1</v>
      </c>
      <c r="D4303" s="21" t="n">
        <v>89.484987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2</v>
      </c>
      <c r="D4304" s="21" t="n">
        <v>111.7928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3</v>
      </c>
      <c r="D4305" s="21" t="n">
        <v>127.50749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4</v>
      </c>
      <c r="D4306" s="21" t="n">
        <v>134.28008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5</v>
      </c>
      <c r="D4307" s="21" t="n">
        <v>141.85409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6</v>
      </c>
      <c r="D4308" s="21" t="n">
        <v>145.673199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7</v>
      </c>
      <c r="D4309" s="21" t="n">
        <v>143.944288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8</v>
      </c>
      <c r="D4310" s="21" t="n">
        <v>144.403011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9</v>
      </c>
      <c r="D4311" s="21" t="n">
        <v>141.646796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20</v>
      </c>
      <c r="D4312" s="21" t="n">
        <v>133.8552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1</v>
      </c>
      <c r="D4313" s="21" t="n">
        <v>127.11188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2</v>
      </c>
      <c r="D4314" s="21" t="n">
        <v>116.888634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3</v>
      </c>
      <c r="D4315" s="21" t="n">
        <v>108.462229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4</v>
      </c>
      <c r="D4316" s="21" t="n">
        <v>98.514216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5</v>
      </c>
      <c r="D4317" s="21" t="n">
        <v>95.165343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6</v>
      </c>
      <c r="D4318" s="21" t="n">
        <v>92.639854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7</v>
      </c>
      <c r="D4319" s="21" t="n">
        <v>82.718756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8</v>
      </c>
      <c r="D4320" s="21" t="n">
        <v>78.840629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3.323067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1.75253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7</v>
      </c>
      <c r="D4323" s="21" t="n">
        <v>69.552601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8</v>
      </c>
      <c r="D4324" s="21" t="n">
        <v>69.081421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9</v>
      </c>
      <c r="D4325" s="21" t="n">
        <v>70.706641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10</v>
      </c>
      <c r="D4326" s="21" t="n">
        <v>76.136583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1</v>
      </c>
      <c r="D4327" s="21" t="n">
        <v>92.571976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2</v>
      </c>
      <c r="D4328" s="21" t="n">
        <v>112.558044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3</v>
      </c>
      <c r="D4329" s="21" t="n">
        <v>129.603781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4</v>
      </c>
      <c r="D4330" s="21" t="n">
        <v>135.646016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5</v>
      </c>
      <c r="D4331" s="21" t="n">
        <v>144.832448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6</v>
      </c>
      <c r="D4332" s="21" t="n">
        <v>150.019908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7</v>
      </c>
      <c r="D4333" s="21" t="n">
        <v>151.116315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8</v>
      </c>
      <c r="D4334" s="21" t="n">
        <v>154.346006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9</v>
      </c>
      <c r="D4335" s="21" t="n">
        <v>154.563398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20</v>
      </c>
      <c r="D4336" s="21" t="n">
        <v>145.279437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1</v>
      </c>
      <c r="D4337" s="21" t="n">
        <v>137.959166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2</v>
      </c>
      <c r="D4338" s="21" t="n">
        <v>125.209151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3</v>
      </c>
      <c r="D4339" s="21" t="n">
        <v>115.062969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4</v>
      </c>
      <c r="D4340" s="21" t="n">
        <v>104.674317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5</v>
      </c>
      <c r="D4341" s="21" t="n">
        <v>99.261498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6</v>
      </c>
      <c r="D4342" s="21" t="n">
        <v>97.56864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7</v>
      </c>
      <c r="D4343" s="21" t="n">
        <v>90.457506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8</v>
      </c>
      <c r="D4344" s="21" t="n">
        <v>86.688941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7.138994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3.947475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7</v>
      </c>
      <c r="D4347" s="21" t="n">
        <v>70.483724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8</v>
      </c>
      <c r="D4348" s="21" t="n">
        <v>67.436808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9</v>
      </c>
      <c r="D4349" s="21" t="n">
        <v>67.046359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10</v>
      </c>
      <c r="D4350" s="21" t="n">
        <v>68.161833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1</v>
      </c>
      <c r="D4351" s="21" t="n">
        <v>72.211209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2</v>
      </c>
      <c r="D4352" s="21" t="n">
        <v>80.792358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3</v>
      </c>
      <c r="D4353" s="21" t="n">
        <v>88.450483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4</v>
      </c>
      <c r="D4354" s="21" t="n">
        <v>93.511844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5</v>
      </c>
      <c r="D4355" s="21" t="n">
        <v>100.365284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6</v>
      </c>
      <c r="D4356" s="21" t="n">
        <v>103.667661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7</v>
      </c>
      <c r="D4357" s="21" t="n">
        <v>107.188164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8</v>
      </c>
      <c r="D4358" s="21" t="n">
        <v>106.997656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9</v>
      </c>
      <c r="D4359" s="21" t="n">
        <v>108.409481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20</v>
      </c>
      <c r="D4360" s="21" t="n">
        <v>109.553715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1</v>
      </c>
      <c r="D4361" s="21" t="n">
        <v>107.068557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2</v>
      </c>
      <c r="D4362" s="21" t="n">
        <v>103.464303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3</v>
      </c>
      <c r="D4363" s="21" t="n">
        <v>100.138906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4</v>
      </c>
      <c r="D4364" s="21" t="n">
        <v>94.337385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5</v>
      </c>
      <c r="D4365" s="21" t="n">
        <v>92.076376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6</v>
      </c>
      <c r="D4366" s="21" t="n">
        <v>92.834302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7</v>
      </c>
      <c r="D4367" s="21" t="n">
        <v>87.409049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8</v>
      </c>
      <c r="D4368" s="21" t="n">
        <v>82.184285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5.113983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2.62900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7</v>
      </c>
      <c r="D4371" s="21" t="n">
        <v>68.9904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8</v>
      </c>
      <c r="D4372" s="21" t="n">
        <v>68.215746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9</v>
      </c>
      <c r="D4373" s="21" t="n">
        <v>68.537645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10</v>
      </c>
      <c r="D4374" s="21" t="n">
        <v>69.726421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1</v>
      </c>
      <c r="D4375" s="21" t="n">
        <v>72.990618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2</v>
      </c>
      <c r="D4376" s="21" t="n">
        <v>82.585103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3</v>
      </c>
      <c r="D4377" s="21" t="n">
        <v>91.828897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4</v>
      </c>
      <c r="D4378" s="21" t="n">
        <v>100.76932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5</v>
      </c>
      <c r="D4379" s="21" t="n">
        <v>110.613504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6</v>
      </c>
      <c r="D4380" s="21" t="n">
        <v>114.748716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7</v>
      </c>
      <c r="D4381" s="21" t="n">
        <v>116.552608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8</v>
      </c>
      <c r="D4382" s="21" t="n">
        <v>117.49394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9</v>
      </c>
      <c r="D4383" s="21" t="n">
        <v>113.767345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20</v>
      </c>
      <c r="D4384" s="21" t="n">
        <v>113.70578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1</v>
      </c>
      <c r="D4385" s="21" t="n">
        <v>112.269944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2</v>
      </c>
      <c r="D4386" s="21" t="n">
        <v>111.505749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3</v>
      </c>
      <c r="D4387" s="21" t="n">
        <v>104.828179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4</v>
      </c>
      <c r="D4388" s="21" t="n">
        <v>102.02037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5</v>
      </c>
      <c r="D4389" s="21" t="n">
        <v>97.537724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6</v>
      </c>
      <c r="D4390" s="21" t="n">
        <v>90.603256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7</v>
      </c>
      <c r="D4391" s="21" t="n">
        <v>79.105048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8</v>
      </c>
      <c r="D4392" s="21" t="n">
        <v>71.901866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1.710405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68.443299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7</v>
      </c>
      <c r="D4395" s="21" t="n">
        <v>66.652918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8</v>
      </c>
      <c r="D4396" s="21" t="n">
        <v>67.397573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9</v>
      </c>
      <c r="D4397" s="21" t="n">
        <v>69.908555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10</v>
      </c>
      <c r="D4398" s="21" t="n">
        <v>75.151616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1</v>
      </c>
      <c r="D4399" s="21" t="n">
        <v>93.855365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2</v>
      </c>
      <c r="D4400" s="21" t="n">
        <v>113.453063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3</v>
      </c>
      <c r="D4401" s="21" t="n">
        <v>131.174019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4</v>
      </c>
      <c r="D4402" s="21" t="n">
        <v>138.70078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5</v>
      </c>
      <c r="D4403" s="21" t="n">
        <v>148.52550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6</v>
      </c>
      <c r="D4404" s="21" t="n">
        <v>151.377673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7</v>
      </c>
      <c r="D4405" s="21" t="n">
        <v>150.70309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8</v>
      </c>
      <c r="D4406" s="21" t="n">
        <v>150.501156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9</v>
      </c>
      <c r="D4407" s="21" t="n">
        <v>148.16181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20</v>
      </c>
      <c r="D4408" s="21" t="n">
        <v>140.399064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1</v>
      </c>
      <c r="D4409" s="21" t="n">
        <v>130.602137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2</v>
      </c>
      <c r="D4410" s="21" t="n">
        <v>122.03914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3</v>
      </c>
      <c r="D4411" s="21" t="n">
        <v>114.645826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4</v>
      </c>
      <c r="D4412" s="21" t="n">
        <v>108.389454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5</v>
      </c>
      <c r="D4413" s="21" t="n">
        <v>103.247116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6</v>
      </c>
      <c r="D4414" s="21" t="n">
        <v>94.651011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7</v>
      </c>
      <c r="D4415" s="21" t="n">
        <v>82.654656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8</v>
      </c>
      <c r="D4416" s="21" t="n">
        <v>74.608223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69.62343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66.15842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7</v>
      </c>
      <c r="D4419" s="21" t="n">
        <v>64.48357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8</v>
      </c>
      <c r="D4420" s="21" t="n">
        <v>64.991374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9</v>
      </c>
      <c r="D4421" s="21" t="n">
        <v>67.4764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10</v>
      </c>
      <c r="D4422" s="21" t="n">
        <v>72.766415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1</v>
      </c>
      <c r="D4423" s="21" t="n">
        <v>89.319573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2</v>
      </c>
      <c r="D4424" s="21" t="n">
        <v>107.935695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3</v>
      </c>
      <c r="D4425" s="21" t="n">
        <v>124.626076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4</v>
      </c>
      <c r="D4426" s="21" t="n">
        <v>134.103834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5</v>
      </c>
      <c r="D4427" s="21" t="n">
        <v>141.267341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6</v>
      </c>
      <c r="D4428" s="21" t="n">
        <v>142.02419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7</v>
      </c>
      <c r="D4429" s="21" t="n">
        <v>139.670237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8</v>
      </c>
      <c r="D4430" s="21" t="n">
        <v>138.760275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9</v>
      </c>
      <c r="D4431" s="21" t="n">
        <v>136.615545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20</v>
      </c>
      <c r="D4432" s="21" t="n">
        <v>130.850669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1</v>
      </c>
      <c r="D4433" s="21" t="n">
        <v>122.560468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2</v>
      </c>
      <c r="D4434" s="21" t="n">
        <v>115.318516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3</v>
      </c>
      <c r="D4435" s="21" t="n">
        <v>110.512574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4</v>
      </c>
      <c r="D4436" s="21" t="n">
        <v>104.402575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5</v>
      </c>
      <c r="D4437" s="21" t="n">
        <v>99.506515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6</v>
      </c>
      <c r="D4438" s="21" t="n">
        <v>91.922254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7</v>
      </c>
      <c r="D4439" s="21" t="n">
        <v>83.615847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8</v>
      </c>
      <c r="D4440" s="21" t="n">
        <v>77.906181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3.458015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70.608855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7</v>
      </c>
      <c r="D4443" s="21" t="n">
        <v>66.959275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8</v>
      </c>
      <c r="D4444" s="21" t="n">
        <v>66.620541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9</v>
      </c>
      <c r="D4445" s="21" t="n">
        <v>68.046723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10</v>
      </c>
      <c r="D4446" s="21" t="n">
        <v>71.387605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1</v>
      </c>
      <c r="D4447" s="21" t="n">
        <v>75.275936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2</v>
      </c>
      <c r="D4448" s="21" t="n">
        <v>83.301576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3</v>
      </c>
      <c r="D4449" s="21" t="n">
        <v>89.081908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4</v>
      </c>
      <c r="D4450" s="21" t="n">
        <v>95.95695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5</v>
      </c>
      <c r="D4451" s="21" t="n">
        <v>103.219467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6</v>
      </c>
      <c r="D4452" s="21" t="n">
        <v>105.63522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7</v>
      </c>
      <c r="D4453" s="21" t="n">
        <v>106.064091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8</v>
      </c>
      <c r="D4454" s="21" t="n">
        <v>106.199725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9</v>
      </c>
      <c r="D4455" s="21" t="n">
        <v>103.830824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20</v>
      </c>
      <c r="D4456" s="21" t="n">
        <v>104.2775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1</v>
      </c>
      <c r="D4457" s="21" t="n">
        <v>102.908522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2</v>
      </c>
      <c r="D4458" s="21" t="n">
        <v>102.540528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3</v>
      </c>
      <c r="D4459" s="21" t="n">
        <v>97.163679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4</v>
      </c>
      <c r="D4460" s="21" t="n">
        <v>95.27071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5</v>
      </c>
      <c r="D4461" s="21" t="n">
        <v>90.027058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6</v>
      </c>
      <c r="D4462" s="21" t="n">
        <v>83.16737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7</v>
      </c>
      <c r="D4463" s="21" t="n">
        <v>77.562437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8</v>
      </c>
      <c r="D4464" s="21" t="n">
        <v>73.878522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73.514422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70.890915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7</v>
      </c>
      <c r="D4467" s="21" t="n">
        <v>68.438384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8</v>
      </c>
      <c r="D4468" s="21" t="n">
        <v>68.778897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9</v>
      </c>
      <c r="D4469" s="21" t="n">
        <v>71.481916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10</v>
      </c>
      <c r="D4470" s="21" t="n">
        <v>76.220314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1</v>
      </c>
      <c r="D4471" s="21" t="n">
        <v>91.995584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2</v>
      </c>
      <c r="D4472" s="21" t="n">
        <v>111.788226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3</v>
      </c>
      <c r="D4473" s="21" t="n">
        <v>131.054046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4</v>
      </c>
      <c r="D4474" s="21" t="n">
        <v>140.351676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5</v>
      </c>
      <c r="D4475" s="21" t="n">
        <v>149.182139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6</v>
      </c>
      <c r="D4476" s="21" t="n">
        <v>151.255309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7</v>
      </c>
      <c r="D4477" s="21" t="n">
        <v>149.385974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8</v>
      </c>
      <c r="D4478" s="21" t="n">
        <v>149.47188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9</v>
      </c>
      <c r="D4479" s="21" t="n">
        <v>148.202954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20</v>
      </c>
      <c r="D4480" s="21" t="n">
        <v>142.801621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1</v>
      </c>
      <c r="D4481" s="21" t="n">
        <v>132.826514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2</v>
      </c>
      <c r="D4482" s="21" t="n">
        <v>126.13568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3</v>
      </c>
      <c r="D4483" s="21" t="n">
        <v>119.82756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4</v>
      </c>
      <c r="D4484" s="21" t="n">
        <v>113.118165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5</v>
      </c>
      <c r="D4485" s="21" t="n">
        <v>109.268674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6</v>
      </c>
      <c r="D4486" s="21" t="n">
        <v>99.413437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7</v>
      </c>
      <c r="D4487" s="21" t="n">
        <v>89.262421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8</v>
      </c>
      <c r="D4488" s="21" t="n">
        <v>83.817559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9.51969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5.702681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7</v>
      </c>
      <c r="D4491" s="21" t="n">
        <v>72.456625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8</v>
      </c>
      <c r="D4492" s="21" t="n">
        <v>72.516796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9</v>
      </c>
      <c r="D4493" s="21" t="n">
        <v>74.637144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10</v>
      </c>
      <c r="D4494" s="21" t="n">
        <v>79.028809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1</v>
      </c>
      <c r="D4495" s="21" t="n">
        <v>95.41892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2</v>
      </c>
      <c r="D4496" s="21" t="n">
        <v>115.088119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3</v>
      </c>
      <c r="D4497" s="21" t="n">
        <v>135.798771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4</v>
      </c>
      <c r="D4498" s="21" t="n">
        <v>145.486936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5</v>
      </c>
      <c r="D4499" s="21" t="n">
        <v>157.304674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6</v>
      </c>
      <c r="D4500" s="21" t="n">
        <v>161.197129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7</v>
      </c>
      <c r="D4501" s="21" t="n">
        <v>160.588401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8</v>
      </c>
      <c r="D4502" s="21" t="n">
        <v>161.595019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9</v>
      </c>
      <c r="D4503" s="21" t="n">
        <v>159.484729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20</v>
      </c>
      <c r="D4504" s="21" t="n">
        <v>152.864749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1</v>
      </c>
      <c r="D4505" s="21" t="n">
        <v>142.173375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2</v>
      </c>
      <c r="D4506" s="21" t="n">
        <v>131.954781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3</v>
      </c>
      <c r="D4507" s="21" t="n">
        <v>124.077891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4</v>
      </c>
      <c r="D4508" s="21" t="n">
        <v>116.870599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5</v>
      </c>
      <c r="D4509" s="21" t="n">
        <v>111.843074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6</v>
      </c>
      <c r="D4510" s="21" t="n">
        <v>102.27547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7</v>
      </c>
      <c r="D4511" s="21" t="n">
        <v>92.791919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8</v>
      </c>
      <c r="D4512" s="21" t="n">
        <v>87.731879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82.27471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81.0156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7</v>
      </c>
      <c r="D4515" s="21" t="n">
        <v>78.319707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8</v>
      </c>
      <c r="D4516" s="21" t="n">
        <v>77.275615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9</v>
      </c>
      <c r="D4517" s="21" t="n">
        <v>78.878736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10</v>
      </c>
      <c r="D4518" s="21" t="n">
        <v>81.160591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1</v>
      </c>
      <c r="D4519" s="21" t="n">
        <v>84.928069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2</v>
      </c>
      <c r="D4520" s="21" t="n">
        <v>94.049119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3</v>
      </c>
      <c r="D4521" s="21" t="n">
        <v>101.547166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4</v>
      </c>
      <c r="D4522" s="21" t="n">
        <v>107.534406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5</v>
      </c>
      <c r="D4523" s="21" t="n">
        <v>117.683138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6</v>
      </c>
      <c r="D4524" s="21" t="n">
        <v>121.359403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7</v>
      </c>
      <c r="D4525" s="21" t="n">
        <v>121.04639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8</v>
      </c>
      <c r="D4526" s="21" t="n">
        <v>122.096243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9</v>
      </c>
      <c r="D4527" s="21" t="n">
        <v>118.402498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20</v>
      </c>
      <c r="D4528" s="21" t="n">
        <v>118.697689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1</v>
      </c>
      <c r="D4529" s="21" t="n">
        <v>117.220505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2</v>
      </c>
      <c r="D4530" s="21" t="n">
        <v>115.792175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3</v>
      </c>
      <c r="D4531" s="21" t="n">
        <v>108.995583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4</v>
      </c>
      <c r="D4532" s="21" t="n">
        <v>106.046087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5</v>
      </c>
      <c r="D4533" s="21" t="n">
        <v>99.81792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6</v>
      </c>
      <c r="D4534" s="21" t="n">
        <v>94.284303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7</v>
      </c>
      <c r="D4535" s="21" t="n">
        <v>86.26467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8</v>
      </c>
      <c r="D4536" s="21" t="n">
        <v>81.243849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5.54992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1.971628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7</v>
      </c>
      <c r="D4539" s="21" t="n">
        <v>68.309835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8</v>
      </c>
      <c r="D4540" s="21" t="n">
        <v>67.398403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9</v>
      </c>
      <c r="D4541" s="21" t="n">
        <v>67.92453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10</v>
      </c>
      <c r="D4542" s="21" t="n">
        <v>68.845853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1</v>
      </c>
      <c r="D4543" s="21" t="n">
        <v>73.112781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2</v>
      </c>
      <c r="D4544" s="21" t="n">
        <v>84.240345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3</v>
      </c>
      <c r="D4545" s="21" t="n">
        <v>93.295753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4</v>
      </c>
      <c r="D4546" s="21" t="n">
        <v>99.941238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5</v>
      </c>
      <c r="D4547" s="21" t="n">
        <v>107.822239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6</v>
      </c>
      <c r="D4548" s="21" t="n">
        <v>109.106915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7</v>
      </c>
      <c r="D4549" s="21" t="n">
        <v>108.761425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8</v>
      </c>
      <c r="D4550" s="21" t="n">
        <v>109.210716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9</v>
      </c>
      <c r="D4551" s="21" t="n">
        <v>107.661037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20</v>
      </c>
      <c r="D4552" s="21" t="n">
        <v>108.736793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1</v>
      </c>
      <c r="D4553" s="21" t="n">
        <v>107.390525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2</v>
      </c>
      <c r="D4554" s="21" t="n">
        <v>108.689025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3</v>
      </c>
      <c r="D4555" s="21" t="n">
        <v>101.589891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4</v>
      </c>
      <c r="D4556" s="21" t="n">
        <v>99.892305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5</v>
      </c>
      <c r="D4557" s="21" t="n">
        <v>95.455652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6</v>
      </c>
      <c r="D4558" s="21" t="n">
        <v>89.10358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7</v>
      </c>
      <c r="D4559" s="21" t="n">
        <v>78.355815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8</v>
      </c>
      <c r="D4560" s="21" t="n">
        <v>71.135559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7.394062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4.320674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7</v>
      </c>
      <c r="D4563" s="21" t="n">
        <v>62.29222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8</v>
      </c>
      <c r="D4564" s="21" t="n">
        <v>62.482573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9</v>
      </c>
      <c r="D4565" s="21" t="n">
        <v>64.862294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10</v>
      </c>
      <c r="D4566" s="21" t="n">
        <v>70.041266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1</v>
      </c>
      <c r="D4567" s="21" t="n">
        <v>85.929935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2</v>
      </c>
      <c r="D4568" s="21" t="n">
        <v>103.55163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3</v>
      </c>
      <c r="D4569" s="21" t="n">
        <v>118.638324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4</v>
      </c>
      <c r="D4570" s="21" t="n">
        <v>124.613483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5</v>
      </c>
      <c r="D4571" s="21" t="n">
        <v>135.249785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6</v>
      </c>
      <c r="D4572" s="21" t="n">
        <v>138.129513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7</v>
      </c>
      <c r="D4573" s="21" t="n">
        <v>135.754944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8</v>
      </c>
      <c r="D4574" s="21" t="n">
        <v>134.758742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9</v>
      </c>
      <c r="D4575" s="21" t="n">
        <v>132.771083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20</v>
      </c>
      <c r="D4576" s="21" t="n">
        <v>127.677139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1</v>
      </c>
      <c r="D4577" s="21" t="n">
        <v>119.776177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2</v>
      </c>
      <c r="D4578" s="21" t="n">
        <v>112.696899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3</v>
      </c>
      <c r="D4579" s="21" t="n">
        <v>106.5974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4</v>
      </c>
      <c r="D4580" s="21" t="n">
        <v>100.492115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5</v>
      </c>
      <c r="D4581" s="21" t="n">
        <v>96.037805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6</v>
      </c>
      <c r="D4582" s="21" t="n">
        <v>86.153277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7</v>
      </c>
      <c r="D4583" s="21" t="n">
        <v>74.78074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8</v>
      </c>
      <c r="D4584" s="21" t="n">
        <v>68.301694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63.752519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60.818578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7</v>
      </c>
      <c r="D4587" s="21" t="n">
        <v>59.313362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8</v>
      </c>
      <c r="D4588" s="21" t="n">
        <v>60.26684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9</v>
      </c>
      <c r="D4589" s="21" t="n">
        <v>63.089607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10</v>
      </c>
      <c r="D4590" s="21" t="n">
        <v>68.45541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1</v>
      </c>
      <c r="D4591" s="21" t="n">
        <v>84.290991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2</v>
      </c>
      <c r="D4592" s="21" t="n">
        <v>100.875321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3</v>
      </c>
      <c r="D4593" s="21" t="n">
        <v>114.091816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4</v>
      </c>
      <c r="D4594" s="21" t="n">
        <v>119.359713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5</v>
      </c>
      <c r="D4595" s="21" t="n">
        <v>128.934299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6</v>
      </c>
      <c r="D4596" s="21" t="n">
        <v>132.344763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7</v>
      </c>
      <c r="D4597" s="21" t="n">
        <v>131.821934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8</v>
      </c>
      <c r="D4598" s="21" t="n">
        <v>133.15007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9</v>
      </c>
      <c r="D4599" s="21" t="n">
        <v>131.865531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20</v>
      </c>
      <c r="D4600" s="21" t="n">
        <v>126.693394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1</v>
      </c>
      <c r="D4601" s="21" t="n">
        <v>119.239586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2</v>
      </c>
      <c r="D4602" s="21" t="n">
        <v>112.025511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3</v>
      </c>
      <c r="D4603" s="21" t="n">
        <v>105.493267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4</v>
      </c>
      <c r="D4604" s="21" t="n">
        <v>100.089893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5</v>
      </c>
      <c r="D4605" s="21" t="n">
        <v>95.454377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6</v>
      </c>
      <c r="D4606" s="21" t="n">
        <v>86.783706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7</v>
      </c>
      <c r="D4607" s="21" t="n">
        <v>75.874395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8</v>
      </c>
      <c r="D4608" s="21" t="n">
        <v>69.566633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65.175355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1.879796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7</v>
      </c>
      <c r="D4611" s="21" t="n">
        <v>59.906936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8</v>
      </c>
      <c r="D4612" s="21" t="n">
        <v>60.179623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9</v>
      </c>
      <c r="D4613" s="21" t="n">
        <v>63.167916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10</v>
      </c>
      <c r="D4614" s="21" t="n">
        <v>69.696698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1</v>
      </c>
      <c r="D4615" s="21" t="n">
        <v>86.81772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2</v>
      </c>
      <c r="D4616" s="21" t="n">
        <v>106.52961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3</v>
      </c>
      <c r="D4617" s="21" t="n">
        <v>121.293509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4</v>
      </c>
      <c r="D4618" s="21" t="n">
        <v>127.119033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5</v>
      </c>
      <c r="D4619" s="21" t="n">
        <v>138.31352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6</v>
      </c>
      <c r="D4620" s="21" t="n">
        <v>142.78416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7</v>
      </c>
      <c r="D4621" s="21" t="n">
        <v>143.02226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8</v>
      </c>
      <c r="D4622" s="21" t="n">
        <v>145.135837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9</v>
      </c>
      <c r="D4623" s="21" t="n">
        <v>145.238042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20</v>
      </c>
      <c r="D4624" s="21" t="n">
        <v>140.353056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1</v>
      </c>
      <c r="D4625" s="21" t="n">
        <v>131.639441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2</v>
      </c>
      <c r="D4626" s="21" t="n">
        <v>123.12283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3</v>
      </c>
      <c r="D4627" s="21" t="n">
        <v>116.017203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4</v>
      </c>
      <c r="D4628" s="21" t="n">
        <v>108.75071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5</v>
      </c>
      <c r="D4629" s="21" t="n">
        <v>103.731997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6</v>
      </c>
      <c r="D4630" s="21" t="n">
        <v>94.150839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7</v>
      </c>
      <c r="D4631" s="21" t="n">
        <v>82.839344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8</v>
      </c>
      <c r="D4632" s="21" t="n">
        <v>75.350657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71.383446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67.720063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7</v>
      </c>
      <c r="D4635" s="21" t="n">
        <v>65.871381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8</v>
      </c>
      <c r="D4636" s="21" t="n">
        <v>66.560425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9</v>
      </c>
      <c r="D4637" s="21" t="n">
        <v>68.98148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10</v>
      </c>
      <c r="D4638" s="21" t="n">
        <v>74.719288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1</v>
      </c>
      <c r="D4639" s="21" t="n">
        <v>91.724021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2</v>
      </c>
      <c r="D4640" s="21" t="n">
        <v>110.228405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3</v>
      </c>
      <c r="D4641" s="21" t="n">
        <v>125.268434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4</v>
      </c>
      <c r="D4642" s="21" t="n">
        <v>134.463935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5</v>
      </c>
      <c r="D4643" s="21" t="n">
        <v>147.402962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6</v>
      </c>
      <c r="D4644" s="21" t="n">
        <v>149.982066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7</v>
      </c>
      <c r="D4645" s="21" t="n">
        <v>150.333645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8</v>
      </c>
      <c r="D4646" s="21" t="n">
        <v>151.710598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9</v>
      </c>
      <c r="D4647" s="21" t="n">
        <v>150.363779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20</v>
      </c>
      <c r="D4648" s="21" t="n">
        <v>144.810425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1</v>
      </c>
      <c r="D4649" s="21" t="n">
        <v>135.965999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2</v>
      </c>
      <c r="D4650" s="21" t="n">
        <v>126.313169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3</v>
      </c>
      <c r="D4651" s="21" t="n">
        <v>118.381951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4</v>
      </c>
      <c r="D4652" s="21" t="n">
        <v>110.58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5</v>
      </c>
      <c r="D4653" s="21" t="n">
        <v>105.085282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6</v>
      </c>
      <c r="D4654" s="21" t="n">
        <v>95.503688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7</v>
      </c>
      <c r="D4655" s="21" t="n">
        <v>83.276831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8</v>
      </c>
      <c r="D4656" s="21" t="n">
        <v>77.299084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1.814914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68.463778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7</v>
      </c>
      <c r="D4659" s="21" t="n">
        <v>66.12555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8</v>
      </c>
      <c r="D4660" s="21" t="n">
        <v>66.863251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9</v>
      </c>
      <c r="D4661" s="21" t="n">
        <v>69.303225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10</v>
      </c>
      <c r="D4662" s="21" t="n">
        <v>74.418463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1</v>
      </c>
      <c r="D4663" s="21" t="n">
        <v>91.441075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2</v>
      </c>
      <c r="D4664" s="21" t="n">
        <v>110.255055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3</v>
      </c>
      <c r="D4665" s="21" t="n">
        <v>128.173924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4</v>
      </c>
      <c r="D4666" s="21" t="n">
        <v>137.918537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5</v>
      </c>
      <c r="D4667" s="21" t="n">
        <v>151.300934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6</v>
      </c>
      <c r="D4668" s="21" t="n">
        <v>156.735424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7</v>
      </c>
      <c r="D4669" s="21" t="n">
        <v>157.899889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8</v>
      </c>
      <c r="D4670" s="21" t="n">
        <v>161.00428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9</v>
      </c>
      <c r="D4671" s="21" t="n">
        <v>160.413433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20</v>
      </c>
      <c r="D4672" s="21" t="n">
        <v>154.11647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1</v>
      </c>
      <c r="D4673" s="21" t="n">
        <v>143.69020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2</v>
      </c>
      <c r="D4674" s="21" t="n">
        <v>132.882037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3</v>
      </c>
      <c r="D4675" s="21" t="n">
        <v>124.047589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4</v>
      </c>
      <c r="D4676" s="21" t="n">
        <v>115.56005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5</v>
      </c>
      <c r="D4677" s="21" t="n">
        <v>110.805915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6</v>
      </c>
      <c r="D4678" s="21" t="n">
        <v>102.160011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7</v>
      </c>
      <c r="D4679" s="21" t="n">
        <v>92.454309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8</v>
      </c>
      <c r="D4680" s="21" t="n">
        <v>86.177774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9.160445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76.598526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7</v>
      </c>
      <c r="D4683" s="21" t="n">
        <v>72.65983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8</v>
      </c>
      <c r="D4684" s="21" t="n">
        <v>71.945904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9</v>
      </c>
      <c r="D4685" s="21" t="n">
        <v>72.794901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10</v>
      </c>
      <c r="D4686" s="21" t="n">
        <v>74.528591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1</v>
      </c>
      <c r="D4687" s="21" t="n">
        <v>80.301301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2</v>
      </c>
      <c r="D4688" s="21" t="n">
        <v>90.913947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3</v>
      </c>
      <c r="D4689" s="21" t="n">
        <v>99.448256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4</v>
      </c>
      <c r="D4690" s="21" t="n">
        <v>106.745121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5</v>
      </c>
      <c r="D4691" s="21" t="n">
        <v>116.17632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6</v>
      </c>
      <c r="D4692" s="21" t="n">
        <v>118.691539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7</v>
      </c>
      <c r="D4693" s="21" t="n">
        <v>119.332804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8</v>
      </c>
      <c r="D4694" s="21" t="n">
        <v>121.129186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9</v>
      </c>
      <c r="D4695" s="21" t="n">
        <v>118.973406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20</v>
      </c>
      <c r="D4696" s="21" t="n">
        <v>120.762278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1</v>
      </c>
      <c r="D4697" s="21" t="n">
        <v>119.502824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2</v>
      </c>
      <c r="D4698" s="21" t="n">
        <v>118.377761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3</v>
      </c>
      <c r="D4699" s="21" t="n">
        <v>111.597864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4</v>
      </c>
      <c r="D4700" s="21" t="n">
        <v>109.687947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5</v>
      </c>
      <c r="D4701" s="21" t="n">
        <v>105.252122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6</v>
      </c>
      <c r="D4702" s="21" t="n">
        <v>99.89658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7</v>
      </c>
      <c r="D4703" s="21" t="n">
        <v>90.645168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8</v>
      </c>
      <c r="D4704" s="21" t="n">
        <v>84.337625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82.048191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9.834234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7</v>
      </c>
      <c r="D4707" s="21" t="n">
        <v>76.365501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8</v>
      </c>
      <c r="D4708" s="21" t="n">
        <v>75.673743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9</v>
      </c>
      <c r="D4709" s="21" t="n">
        <v>75.898331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10</v>
      </c>
      <c r="D4710" s="21" t="n">
        <v>77.040789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1</v>
      </c>
      <c r="D4711" s="21" t="n">
        <v>80.157491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2</v>
      </c>
      <c r="D4712" s="21" t="n">
        <v>90.238599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3</v>
      </c>
      <c r="D4713" s="21" t="n">
        <v>99.309884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4</v>
      </c>
      <c r="D4714" s="21" t="n">
        <v>107.208369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5</v>
      </c>
      <c r="D4715" s="21" t="n">
        <v>116.694415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6</v>
      </c>
      <c r="D4716" s="21" t="n">
        <v>119.403548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7</v>
      </c>
      <c r="D4717" s="21" t="n">
        <v>120.79537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8</v>
      </c>
      <c r="D4718" s="21" t="n">
        <v>121.559546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9</v>
      </c>
      <c r="D4719" s="21" t="n">
        <v>118.74845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20</v>
      </c>
      <c r="D4720" s="21" t="n">
        <v>119.051257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1</v>
      </c>
      <c r="D4721" s="21" t="n">
        <v>116.685825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2</v>
      </c>
      <c r="D4722" s="21" t="n">
        <v>114.705524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3</v>
      </c>
      <c r="D4723" s="21" t="n">
        <v>108.169954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4</v>
      </c>
      <c r="D4724" s="21" t="n">
        <v>106.710161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5</v>
      </c>
      <c r="D4725" s="21" t="n">
        <v>101.753191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6</v>
      </c>
      <c r="D4726" s="21" t="n">
        <v>92.977439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7</v>
      </c>
      <c r="D4727" s="21" t="n">
        <v>82.382369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8</v>
      </c>
      <c r="D4728" s="21" t="n">
        <v>76.776568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6.342565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73.565633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7</v>
      </c>
      <c r="D4731" s="21" t="n">
        <v>71.352203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8</v>
      </c>
      <c r="D4732" s="21" t="n">
        <v>72.635701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9</v>
      </c>
      <c r="D4733" s="21" t="n">
        <v>75.837131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10</v>
      </c>
      <c r="D4734" s="21" t="n">
        <v>82.546899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1</v>
      </c>
      <c r="D4735" s="21" t="n">
        <v>100.213619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2</v>
      </c>
      <c r="D4736" s="21" t="n">
        <v>121.0014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3</v>
      </c>
      <c r="D4737" s="21" t="n">
        <v>139.516921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4</v>
      </c>
      <c r="D4738" s="21" t="n">
        <v>149.245409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5</v>
      </c>
      <c r="D4739" s="21" t="n">
        <v>162.855915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6</v>
      </c>
      <c r="D4740" s="21" t="n">
        <v>168.164396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7</v>
      </c>
      <c r="D4741" s="21" t="n">
        <v>168.579034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8</v>
      </c>
      <c r="D4742" s="21" t="n">
        <v>171.194785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9</v>
      </c>
      <c r="D4743" s="21" t="n">
        <v>170.697416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20</v>
      </c>
      <c r="D4744" s="21" t="n">
        <v>161.75571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1</v>
      </c>
      <c r="D4745" s="21" t="n">
        <v>148.122634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2</v>
      </c>
      <c r="D4746" s="21" t="n">
        <v>138.07598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3</v>
      </c>
      <c r="D4747" s="21" t="n">
        <v>129.752509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4</v>
      </c>
      <c r="D4748" s="21" t="n">
        <v>123.746387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5</v>
      </c>
      <c r="D4749" s="21" t="n">
        <v>120.401231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6</v>
      </c>
      <c r="D4750" s="21" t="n">
        <v>107.319257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7</v>
      </c>
      <c r="D4751" s="21" t="n">
        <v>94.721866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8</v>
      </c>
      <c r="D4752" s="21" t="n">
        <v>87.532566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3.458215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80.08013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7</v>
      </c>
      <c r="D4755" s="21" t="n">
        <v>77.676154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8</v>
      </c>
      <c r="D4756" s="21" t="n">
        <v>78.490935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9</v>
      </c>
      <c r="D4757" s="21" t="n">
        <v>81.269809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10</v>
      </c>
      <c r="D4758" s="21" t="n">
        <v>86.939191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1</v>
      </c>
      <c r="D4759" s="21" t="n">
        <v>105.313493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2</v>
      </c>
      <c r="D4760" s="21" t="n">
        <v>125.50413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3</v>
      </c>
      <c r="D4761" s="21" t="n">
        <v>142.815534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4</v>
      </c>
      <c r="D4762" s="21" t="n">
        <v>150.048474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5</v>
      </c>
      <c r="D4763" s="21" t="n">
        <v>160.532567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6</v>
      </c>
      <c r="D4764" s="21" t="n">
        <v>162.7968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7</v>
      </c>
      <c r="D4765" s="21" t="n">
        <v>162.206456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8</v>
      </c>
      <c r="D4766" s="21" t="n">
        <v>163.928241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9</v>
      </c>
      <c r="D4767" s="21" t="n">
        <v>164.18999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20</v>
      </c>
      <c r="D4768" s="21" t="n">
        <v>160.950819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1</v>
      </c>
      <c r="D4769" s="21" t="n">
        <v>152.757294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2</v>
      </c>
      <c r="D4770" s="21" t="n">
        <v>143.48318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3</v>
      </c>
      <c r="D4771" s="21" t="n">
        <v>135.61842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4</v>
      </c>
      <c r="D4772" s="21" t="n">
        <v>129.054343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5</v>
      </c>
      <c r="D4773" s="21" t="n">
        <v>121.312509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6</v>
      </c>
      <c r="D4774" s="21" t="n">
        <v>108.000841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7</v>
      </c>
      <c r="D4775" s="21" t="n">
        <v>97.022594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8</v>
      </c>
      <c r="D4776" s="21" t="n">
        <v>92.677016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88.466061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5.318626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7</v>
      </c>
      <c r="D4779" s="21" t="n">
        <v>84.067179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8</v>
      </c>
      <c r="D4780" s="21" t="n">
        <v>83.605653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9</v>
      </c>
      <c r="D4781" s="21" t="n">
        <v>86.561937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10</v>
      </c>
      <c r="D4782" s="21" t="n">
        <v>92.537681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1</v>
      </c>
      <c r="D4783" s="21" t="n">
        <v>110.153143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2</v>
      </c>
      <c r="D4784" s="21" t="n">
        <v>130.800584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3</v>
      </c>
      <c r="D4785" s="21" t="n">
        <v>145.958614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4</v>
      </c>
      <c r="D4786" s="21" t="n">
        <v>153.440427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5</v>
      </c>
      <c r="D4787" s="21" t="n">
        <v>163.694209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6</v>
      </c>
      <c r="D4788" s="21" t="n">
        <v>167.871236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7</v>
      </c>
      <c r="D4789" s="21" t="n">
        <v>169.879623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8</v>
      </c>
      <c r="D4790" s="21" t="n">
        <v>172.358038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9</v>
      </c>
      <c r="D4791" s="21" t="n">
        <v>172.22839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20</v>
      </c>
      <c r="D4792" s="21" t="n">
        <v>163.832414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1</v>
      </c>
      <c r="D4793" s="21" t="n">
        <v>151.248515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2</v>
      </c>
      <c r="D4794" s="21" t="n">
        <v>141.012144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3</v>
      </c>
      <c r="D4795" s="21" t="n">
        <v>130.672501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4</v>
      </c>
      <c r="D4796" s="21" t="n">
        <v>121.074782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5</v>
      </c>
      <c r="D4797" s="21" t="n">
        <v>115.53918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6</v>
      </c>
      <c r="D4798" s="21" t="n">
        <v>103.234464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7</v>
      </c>
      <c r="D4799" s="21" t="n">
        <v>90.33428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8</v>
      </c>
      <c r="D4800" s="21" t="n">
        <v>82.67481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77.345008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73.737562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7</v>
      </c>
      <c r="D4803" s="21" t="n">
        <v>71.388565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8</v>
      </c>
      <c r="D4804" s="21" t="n">
        <v>71.45972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9</v>
      </c>
      <c r="D4805" s="21" t="n">
        <v>73.714978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10</v>
      </c>
      <c r="D4806" s="21" t="n">
        <v>78.574554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1</v>
      </c>
      <c r="D4807" s="21" t="n">
        <v>93.446946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2</v>
      </c>
      <c r="D4808" s="21" t="n">
        <v>110.69855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3</v>
      </c>
      <c r="D4809" s="21" t="n">
        <v>123.178878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4</v>
      </c>
      <c r="D4810" s="21" t="n">
        <v>127.670051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5</v>
      </c>
      <c r="D4811" s="21" t="n">
        <v>135.789658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6</v>
      </c>
      <c r="D4812" s="21" t="n">
        <v>138.382142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7</v>
      </c>
      <c r="D4813" s="21" t="n">
        <v>137.312036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8</v>
      </c>
      <c r="D4814" s="21" t="n">
        <v>138.67003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9</v>
      </c>
      <c r="D4815" s="21" t="n">
        <v>138.636677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20</v>
      </c>
      <c r="D4816" s="21" t="n">
        <v>132.20262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1</v>
      </c>
      <c r="D4817" s="21" t="n">
        <v>122.268201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2</v>
      </c>
      <c r="D4818" s="21" t="n">
        <v>113.344138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3</v>
      </c>
      <c r="D4819" s="21" t="n">
        <v>105.61608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4</v>
      </c>
      <c r="D4820" s="21" t="n">
        <v>99.584324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5</v>
      </c>
      <c r="D4821" s="21" t="n">
        <v>96.494463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6</v>
      </c>
      <c r="D4822" s="21" t="n">
        <v>87.873019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7</v>
      </c>
      <c r="D4823" s="21" t="n">
        <v>78.04985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8</v>
      </c>
      <c r="D4824" s="21" t="n">
        <v>72.625289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66.11039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61.901595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7</v>
      </c>
      <c r="D4827" s="21" t="n">
        <v>60.158169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8</v>
      </c>
      <c r="D4828" s="21" t="n">
        <v>60.996039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9</v>
      </c>
      <c r="D4829" s="21" t="n">
        <v>63.540162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10</v>
      </c>
      <c r="D4830" s="21" t="n">
        <v>68.589462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1</v>
      </c>
      <c r="D4831" s="21" t="n">
        <v>83.785158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2</v>
      </c>
      <c r="D4832" s="21" t="n">
        <v>100.492174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3</v>
      </c>
      <c r="D4833" s="21" t="n">
        <v>113.954581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4</v>
      </c>
      <c r="D4834" s="21" t="n">
        <v>120.248555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5</v>
      </c>
      <c r="D4835" s="21" t="n">
        <v>128.875139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6</v>
      </c>
      <c r="D4836" s="21" t="n">
        <v>131.008665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7</v>
      </c>
      <c r="D4837" s="21" t="n">
        <v>128.62672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8</v>
      </c>
      <c r="D4838" s="21" t="n">
        <v>128.862773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9</v>
      </c>
      <c r="D4839" s="21" t="n">
        <v>126.208467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20</v>
      </c>
      <c r="D4840" s="21" t="n">
        <v>119.850474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1</v>
      </c>
      <c r="D4841" s="21" t="n">
        <v>112.613011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2</v>
      </c>
      <c r="D4842" s="21" t="n">
        <v>104.612106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3</v>
      </c>
      <c r="D4843" s="21" t="n">
        <v>98.212168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4</v>
      </c>
      <c r="D4844" s="21" t="n">
        <v>93.3213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5</v>
      </c>
      <c r="D4845" s="21" t="n">
        <v>89.262039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6</v>
      </c>
      <c r="D4846" s="21" t="n">
        <v>82.437835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7</v>
      </c>
      <c r="D4847" s="21" t="n">
        <v>73.282764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8</v>
      </c>
      <c r="D4848" s="21" t="n">
        <v>68.460574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2.832904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60.407615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7</v>
      </c>
      <c r="D4851" s="21" t="n">
        <v>57.622276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8</v>
      </c>
      <c r="D4852" s="21" t="n">
        <v>57.418134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9</v>
      </c>
      <c r="D4853" s="21" t="n">
        <v>58.989332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10</v>
      </c>
      <c r="D4854" s="21" t="n">
        <v>61.162494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1</v>
      </c>
      <c r="D4855" s="21" t="n">
        <v>66.044009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2</v>
      </c>
      <c r="D4856" s="21" t="n">
        <v>76.529845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3</v>
      </c>
      <c r="D4857" s="21" t="n">
        <v>84.018628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4</v>
      </c>
      <c r="D4858" s="21" t="n">
        <v>88.788045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5</v>
      </c>
      <c r="D4859" s="21" t="n">
        <v>94.68107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6</v>
      </c>
      <c r="D4860" s="21" t="n">
        <v>96.071966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7</v>
      </c>
      <c r="D4861" s="21" t="n">
        <v>96.520345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8</v>
      </c>
      <c r="D4862" s="21" t="n">
        <v>96.968636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9</v>
      </c>
      <c r="D4863" s="21" t="n">
        <v>94.674983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20</v>
      </c>
      <c r="D4864" s="21" t="n">
        <v>95.462821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1</v>
      </c>
      <c r="D4865" s="21" t="n">
        <v>94.929911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2</v>
      </c>
      <c r="D4866" s="21" t="n">
        <v>94.231809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3</v>
      </c>
      <c r="D4867" s="21" t="n">
        <v>88.889324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4</v>
      </c>
      <c r="D4868" s="21" t="n">
        <v>86.836304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5</v>
      </c>
      <c r="D4869" s="21" t="n">
        <v>83.7027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6</v>
      </c>
      <c r="D4870" s="21" t="n">
        <v>79.081061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7</v>
      </c>
      <c r="D4871" s="21" t="n">
        <v>71.918541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8</v>
      </c>
      <c r="D4872" s="21" t="n">
        <v>66.774375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4.812369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2.584542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7</v>
      </c>
      <c r="D4875" s="21" t="n">
        <v>59.749035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8</v>
      </c>
      <c r="D4876" s="21" t="n">
        <v>59.332091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9</v>
      </c>
      <c r="D4877" s="21" t="n">
        <v>60.448987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10</v>
      </c>
      <c r="D4878" s="21" t="n">
        <v>62.145779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1</v>
      </c>
      <c r="D4879" s="21" t="n">
        <v>65.40885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2</v>
      </c>
      <c r="D4880" s="21" t="n">
        <v>74.304793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3</v>
      </c>
      <c r="D4881" s="21" t="n">
        <v>82.386244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4</v>
      </c>
      <c r="D4882" s="21" t="n">
        <v>88.546339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5</v>
      </c>
      <c r="D4883" s="21" t="n">
        <v>97.02299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6</v>
      </c>
      <c r="D4884" s="21" t="n">
        <v>100.098143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7</v>
      </c>
      <c r="D4885" s="21" t="n">
        <v>102.052054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8</v>
      </c>
      <c r="D4886" s="21" t="n">
        <v>103.405469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9</v>
      </c>
      <c r="D4887" s="21" t="n">
        <v>101.587153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20</v>
      </c>
      <c r="D4888" s="21" t="n">
        <v>102.751331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1</v>
      </c>
      <c r="D4889" s="21" t="n">
        <v>102.91568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2</v>
      </c>
      <c r="D4890" s="21" t="n">
        <v>103.360822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3</v>
      </c>
      <c r="D4891" s="21" t="n">
        <v>97.389939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4</v>
      </c>
      <c r="D4892" s="21" t="n">
        <v>96.114485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5</v>
      </c>
      <c r="D4893" s="21" t="n">
        <v>92.763174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6</v>
      </c>
      <c r="D4894" s="21" t="n">
        <v>85.99552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7</v>
      </c>
      <c r="D4895" s="21" t="n">
        <v>76.09390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8</v>
      </c>
      <c r="D4896" s="21" t="n">
        <v>69.475881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68.261865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65.31237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7</v>
      </c>
      <c r="D4899" s="21" t="n">
        <v>63.574991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8</v>
      </c>
      <c r="D4900" s="21" t="n">
        <v>64.310221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9</v>
      </c>
      <c r="D4901" s="21" t="n">
        <v>67.328004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10</v>
      </c>
      <c r="D4902" s="21" t="n">
        <v>73.330223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1</v>
      </c>
      <c r="D4903" s="21" t="n">
        <v>89.393861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2</v>
      </c>
      <c r="D4904" s="21" t="n">
        <v>107.875702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3</v>
      </c>
      <c r="D4905" s="21" t="n">
        <v>123.783238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4</v>
      </c>
      <c r="D4906" s="21" t="n">
        <v>132.539858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5</v>
      </c>
      <c r="D4907" s="21" t="n">
        <v>146.31701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6</v>
      </c>
      <c r="D4908" s="21" t="n">
        <v>151.478656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7</v>
      </c>
      <c r="D4909" s="21" t="n">
        <v>152.942001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8</v>
      </c>
      <c r="D4910" s="21" t="n">
        <v>155.418882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9</v>
      </c>
      <c r="D4911" s="21" t="n">
        <v>154.913348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20</v>
      </c>
      <c r="D4912" s="21" t="n">
        <v>149.079054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1</v>
      </c>
      <c r="D4913" s="21" t="n">
        <v>140.347071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2</v>
      </c>
      <c r="D4914" s="21" t="n">
        <v>131.377909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3</v>
      </c>
      <c r="D4915" s="21" t="n">
        <v>123.982378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4</v>
      </c>
      <c r="D4916" s="21" t="n">
        <v>116.877253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5</v>
      </c>
      <c r="D4917" s="21" t="n">
        <v>112.88901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6</v>
      </c>
      <c r="D4918" s="21" t="n">
        <v>101.19635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7</v>
      </c>
      <c r="D4919" s="21" t="n">
        <v>87.614095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8</v>
      </c>
      <c r="D4920" s="21" t="n">
        <v>80.93995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76.345228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74.006492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7</v>
      </c>
      <c r="D4923" s="21" t="n">
        <v>71.989434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8</v>
      </c>
      <c r="D4924" s="21" t="n">
        <v>72.587875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9</v>
      </c>
      <c r="D4925" s="21" t="n">
        <v>75.812646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10</v>
      </c>
      <c r="D4926" s="21" t="n">
        <v>82.33981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1</v>
      </c>
      <c r="D4927" s="21" t="n">
        <v>99.987141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2</v>
      </c>
      <c r="D4928" s="21" t="n">
        <v>120.769787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3</v>
      </c>
      <c r="D4929" s="21" t="n">
        <v>137.701686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4</v>
      </c>
      <c r="D4930" s="21" t="n">
        <v>145.256311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5</v>
      </c>
      <c r="D4931" s="21" t="n">
        <v>157.616201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6</v>
      </c>
      <c r="D4932" s="21" t="n">
        <v>165.088031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7</v>
      </c>
      <c r="D4933" s="21" t="n">
        <v>164.129469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8</v>
      </c>
      <c r="D4934" s="21" t="n">
        <v>161.678599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9</v>
      </c>
      <c r="D4935" s="21" t="n">
        <v>157.253128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20</v>
      </c>
      <c r="D4936" s="21" t="n">
        <v>151.031659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1</v>
      </c>
      <c r="D4937" s="21" t="n">
        <v>142.594954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2</v>
      </c>
      <c r="D4938" s="21" t="n">
        <v>134.205355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3</v>
      </c>
      <c r="D4939" s="21" t="n">
        <v>125.250638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4</v>
      </c>
      <c r="D4940" s="21" t="n">
        <v>116.042418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5</v>
      </c>
      <c r="D4941" s="21" t="n">
        <v>109.34643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6</v>
      </c>
      <c r="D4942" s="21" t="n">
        <v>96.671923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7</v>
      </c>
      <c r="D4943" s="21" t="n">
        <v>84.219672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8</v>
      </c>
      <c r="D4944" s="21" t="n">
        <v>77.918247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72.306808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69.620698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7</v>
      </c>
      <c r="D4947" s="21" t="n">
        <v>67.226507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8</v>
      </c>
      <c r="D4948" s="21" t="n">
        <v>67.823314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9</v>
      </c>
      <c r="D4949" s="21" t="n">
        <v>70.806246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10</v>
      </c>
      <c r="D4950" s="21" t="n">
        <v>77.25227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1</v>
      </c>
      <c r="D4951" s="21" t="n">
        <v>93.66242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2</v>
      </c>
      <c r="D4952" s="21" t="n">
        <v>110.36351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3</v>
      </c>
      <c r="D4953" s="21" t="n">
        <v>122.878781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4</v>
      </c>
      <c r="D4954" s="21" t="n">
        <v>128.009584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5</v>
      </c>
      <c r="D4955" s="21" t="n">
        <v>136.27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6</v>
      </c>
      <c r="D4956" s="21" t="n">
        <v>137.601768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7</v>
      </c>
      <c r="D4957" s="21" t="n">
        <v>136.771728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8</v>
      </c>
      <c r="D4958" s="21" t="n">
        <v>137.077734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9</v>
      </c>
      <c r="D4959" s="21" t="n">
        <v>137.03131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20</v>
      </c>
      <c r="D4960" s="21" t="n">
        <v>132.18947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1</v>
      </c>
      <c r="D4961" s="21" t="n">
        <v>125.012981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2</v>
      </c>
      <c r="D4962" s="21" t="n">
        <v>116.890676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3</v>
      </c>
      <c r="D4963" s="21" t="n">
        <v>110.686299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4</v>
      </c>
      <c r="D4964" s="21" t="n">
        <v>103.988658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5</v>
      </c>
      <c r="D4965" s="21" t="n">
        <v>101.485493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6</v>
      </c>
      <c r="D4966" s="21" t="n">
        <v>91.017487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7</v>
      </c>
      <c r="D4967" s="21" t="n">
        <v>80.234416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8</v>
      </c>
      <c r="D4968" s="21" t="n">
        <v>75.112364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69.888608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67.033939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7</v>
      </c>
      <c r="D4971" s="21" t="n">
        <v>65.485734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8</v>
      </c>
      <c r="D4972" s="21" t="n">
        <v>66.091834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9</v>
      </c>
      <c r="D4973" s="21" t="n">
        <v>68.794325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10</v>
      </c>
      <c r="D4974" s="21" t="n">
        <v>75.534374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1</v>
      </c>
      <c r="D4975" s="21" t="n">
        <v>91.670674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2</v>
      </c>
      <c r="D4976" s="21" t="n">
        <v>106.518203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3</v>
      </c>
      <c r="D4977" s="21" t="n">
        <v>119.625245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4</v>
      </c>
      <c r="D4978" s="21" t="n">
        <v>125.339975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5</v>
      </c>
      <c r="D4979" s="21" t="n">
        <v>133.865558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6</v>
      </c>
      <c r="D4980" s="21" t="n">
        <v>134.78738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7</v>
      </c>
      <c r="D4981" s="21" t="n">
        <v>134.110591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8</v>
      </c>
      <c r="D4982" s="21" t="n">
        <v>133.354548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9</v>
      </c>
      <c r="D4983" s="21" t="n">
        <v>130.671895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20</v>
      </c>
      <c r="D4984" s="21" t="n">
        <v>125.734945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1</v>
      </c>
      <c r="D4985" s="21" t="n">
        <v>118.726601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2</v>
      </c>
      <c r="D4986" s="21" t="n">
        <v>112.24334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3</v>
      </c>
      <c r="D4987" s="21" t="n">
        <v>106.747258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4</v>
      </c>
      <c r="D4988" s="21" t="n">
        <v>102.154544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5</v>
      </c>
      <c r="D4989" s="21" t="n">
        <v>98.90741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6</v>
      </c>
      <c r="D4990" s="21" t="n">
        <v>88.00656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7</v>
      </c>
      <c r="D4991" s="21" t="n">
        <v>77.748965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8</v>
      </c>
      <c r="D4992" s="21" t="n">
        <v>72.876295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68.824761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65.721776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7</v>
      </c>
      <c r="D4995" s="21" t="n">
        <v>64.265141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8</v>
      </c>
      <c r="D4996" s="21" t="n">
        <v>65.31962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9</v>
      </c>
      <c r="D4997" s="21" t="n">
        <v>68.299868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10</v>
      </c>
      <c r="D4998" s="21" t="n">
        <v>75.041817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1</v>
      </c>
      <c r="D4999" s="21" t="n">
        <v>91.54227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2</v>
      </c>
      <c r="D5000" s="21" t="n">
        <v>106.950581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3</v>
      </c>
      <c r="D5001" s="21" t="n">
        <v>121.778431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4</v>
      </c>
      <c r="D5002" s="21" t="n">
        <v>129.185539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5</v>
      </c>
      <c r="D5003" s="21" t="n">
        <v>138.704031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6</v>
      </c>
      <c r="D5004" s="21" t="n">
        <v>140.210917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7</v>
      </c>
      <c r="D5005" s="21" t="n">
        <v>137.696161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8</v>
      </c>
      <c r="D5006" s="21" t="n">
        <v>139.371393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9</v>
      </c>
      <c r="D5007" s="21" t="n">
        <v>138.071438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20</v>
      </c>
      <c r="D5008" s="21" t="n">
        <v>132.124676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1</v>
      </c>
      <c r="D5009" s="21" t="n">
        <v>124.541702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2</v>
      </c>
      <c r="D5010" s="21" t="n">
        <v>115.100704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3</v>
      </c>
      <c r="D5011" s="21" t="n">
        <v>108.044032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4</v>
      </c>
      <c r="D5012" s="21" t="n">
        <v>104.113134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5</v>
      </c>
      <c r="D5013" s="21" t="n">
        <v>100.594086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6</v>
      </c>
      <c r="D5014" s="21" t="n">
        <v>92.326139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7</v>
      </c>
      <c r="D5015" s="21" t="n">
        <v>84.444482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8</v>
      </c>
      <c r="D5016" s="21" t="n">
        <v>78.16556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70.296999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66.05488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7</v>
      </c>
      <c r="D5019" s="21" t="n">
        <v>62.587759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8</v>
      </c>
      <c r="D5020" s="21" t="n">
        <v>62.592158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9</v>
      </c>
      <c r="D5021" s="21" t="n">
        <v>64.149563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10</v>
      </c>
      <c r="D5022" s="21" t="n">
        <v>66.12033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1</v>
      </c>
      <c r="D5023" s="21" t="n">
        <v>70.856234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2</v>
      </c>
      <c r="D5024" s="21" t="n">
        <v>80.811716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3</v>
      </c>
      <c r="D5025" s="21" t="n">
        <v>89.528225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4</v>
      </c>
      <c r="D5026" s="21" t="n">
        <v>96.907919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5</v>
      </c>
      <c r="D5027" s="21" t="n">
        <v>104.568966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6</v>
      </c>
      <c r="D5028" s="21" t="n">
        <v>106.643135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7</v>
      </c>
      <c r="D5029" s="21" t="n">
        <v>106.888294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8</v>
      </c>
      <c r="D5030" s="21" t="n">
        <v>106.836665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9</v>
      </c>
      <c r="D5031" s="21" t="n">
        <v>103.378871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20</v>
      </c>
      <c r="D5032" s="21" t="n">
        <v>103.28415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1</v>
      </c>
      <c r="D5033" s="21" t="n">
        <v>101.230574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2</v>
      </c>
      <c r="D5034" s="21" t="n">
        <v>100.690744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3</v>
      </c>
      <c r="D5035" s="21" t="n">
        <v>94.496711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4</v>
      </c>
      <c r="D5036" s="21" t="n">
        <v>94.305809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5</v>
      </c>
      <c r="D5037" s="21" t="n">
        <v>91.54634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6</v>
      </c>
      <c r="D5038" s="21" t="n">
        <v>83.250674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7</v>
      </c>
      <c r="D5039" s="21" t="n">
        <v>75.119969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8</v>
      </c>
      <c r="D5040" s="21" t="n">
        <v>70.417617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69.725902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67.437759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7</v>
      </c>
      <c r="D5043" s="21" t="n">
        <v>64.312481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8</v>
      </c>
      <c r="D5044" s="21" t="n">
        <v>63.548061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9</v>
      </c>
      <c r="D5045" s="21" t="n">
        <v>65.04598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10</v>
      </c>
      <c r="D5046" s="21" t="n">
        <v>67.992849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1</v>
      </c>
      <c r="D5047" s="21" t="n">
        <v>69.801598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2</v>
      </c>
      <c r="D5048" s="21" t="n">
        <v>77.717772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3</v>
      </c>
      <c r="D5049" s="21" t="n">
        <v>84.610642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4</v>
      </c>
      <c r="D5050" s="21" t="n">
        <v>90.386974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5</v>
      </c>
      <c r="D5051" s="21" t="n">
        <v>97.11181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6</v>
      </c>
      <c r="D5052" s="21" t="n">
        <v>99.884743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7</v>
      </c>
      <c r="D5053" s="21" t="n">
        <v>100.996822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8</v>
      </c>
      <c r="D5054" s="21" t="n">
        <v>100.843002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9</v>
      </c>
      <c r="D5055" s="21" t="n">
        <v>99.181358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20</v>
      </c>
      <c r="D5056" s="21" t="n">
        <v>100.102209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1</v>
      </c>
      <c r="D5057" s="21" t="n">
        <v>98.632554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2</v>
      </c>
      <c r="D5058" s="21" t="n">
        <v>98.224818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3</v>
      </c>
      <c r="D5059" s="21" t="n">
        <v>92.229976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4</v>
      </c>
      <c r="D5060" s="21" t="n">
        <v>89.511769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5</v>
      </c>
      <c r="D5061" s="21" t="n">
        <v>88.074639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6</v>
      </c>
      <c r="D5062" s="21" t="n">
        <v>80.0269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7</v>
      </c>
      <c r="D5063" s="21" t="n">
        <v>70.717159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8</v>
      </c>
      <c r="D5064" s="21" t="n">
        <v>65.721985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3.865566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0.883793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7</v>
      </c>
      <c r="D5067" s="21" t="n">
        <v>59.38048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8</v>
      </c>
      <c r="D5068" s="21" t="n">
        <v>60.711233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9</v>
      </c>
      <c r="D5069" s="21" t="n">
        <v>64.0601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10</v>
      </c>
      <c r="D5070" s="21" t="n">
        <v>70.171611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1</v>
      </c>
      <c r="D5071" s="21" t="n">
        <v>85.47305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2</v>
      </c>
      <c r="D5072" s="21" t="n">
        <v>103.158006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3</v>
      </c>
      <c r="D5073" s="21" t="n">
        <v>118.360451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4</v>
      </c>
      <c r="D5074" s="21" t="n">
        <v>126.931694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5</v>
      </c>
      <c r="D5075" s="21" t="n">
        <v>136.401336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6</v>
      </c>
      <c r="D5076" s="21" t="n">
        <v>140.22184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7</v>
      </c>
      <c r="D5077" s="21" t="n">
        <v>140.627626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8</v>
      </c>
      <c r="D5078" s="21" t="n">
        <v>143.05993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9</v>
      </c>
      <c r="D5079" s="21" t="n">
        <v>141.969539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20</v>
      </c>
      <c r="D5080" s="21" t="n">
        <v>136.36941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1</v>
      </c>
      <c r="D5081" s="21" t="n">
        <v>128.407296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2</v>
      </c>
      <c r="D5082" s="21" t="n">
        <v>120.151491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3</v>
      </c>
      <c r="D5083" s="21" t="n">
        <v>113.134516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4</v>
      </c>
      <c r="D5084" s="21" t="n">
        <v>107.26838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5</v>
      </c>
      <c r="D5085" s="21" t="n">
        <v>103.631238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6</v>
      </c>
      <c r="D5086" s="21" t="n">
        <v>92.532693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7</v>
      </c>
      <c r="D5087" s="21" t="n">
        <v>80.769152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8</v>
      </c>
      <c r="D5088" s="21" t="n">
        <v>74.916756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69.530174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66.68912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7</v>
      </c>
      <c r="D5091" s="21" t="n">
        <v>64.713821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8</v>
      </c>
      <c r="D5092" s="21" t="n">
        <v>65.539222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9</v>
      </c>
      <c r="D5093" s="21" t="n">
        <v>68.394981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10</v>
      </c>
      <c r="D5094" s="21" t="n">
        <v>74.370096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1</v>
      </c>
      <c r="D5095" s="21" t="n">
        <v>90.793308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2</v>
      </c>
      <c r="D5096" s="21" t="n">
        <v>110.44102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3</v>
      </c>
      <c r="D5097" s="21" t="n">
        <v>125.445056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4</v>
      </c>
      <c r="D5098" s="21" t="n">
        <v>133.991224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5</v>
      </c>
      <c r="D5099" s="21" t="n">
        <v>143.573123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6</v>
      </c>
      <c r="D5100" s="21" t="n">
        <v>147.581809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7</v>
      </c>
      <c r="D5101" s="21" t="n">
        <v>146.685186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8</v>
      </c>
      <c r="D5102" s="21" t="n">
        <v>145.966244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9</v>
      </c>
      <c r="D5103" s="21" t="n">
        <v>142.088488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20</v>
      </c>
      <c r="D5104" s="21" t="n">
        <v>135.596339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1</v>
      </c>
      <c r="D5105" s="21" t="n">
        <v>126.733451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2</v>
      </c>
      <c r="D5106" s="21" t="n">
        <v>118.420126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3</v>
      </c>
      <c r="D5107" s="21" t="n">
        <v>111.75786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4</v>
      </c>
      <c r="D5108" s="21" t="n">
        <v>106.969224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5</v>
      </c>
      <c r="D5109" s="21" t="n">
        <v>103.443204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6</v>
      </c>
      <c r="D5110" s="21" t="n">
        <v>91.102968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7</v>
      </c>
      <c r="D5111" s="21" t="n">
        <v>80.955986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8</v>
      </c>
      <c r="D5112" s="21" t="n">
        <v>76.335116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70.47457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68.364235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7</v>
      </c>
      <c r="D5115" s="21" t="n">
        <v>66.651759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8</v>
      </c>
      <c r="D5116" s="21" t="n">
        <v>67.164908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9</v>
      </c>
      <c r="D5117" s="21" t="n">
        <v>69.609208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10</v>
      </c>
      <c r="D5118" s="21" t="n">
        <v>76.56467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1</v>
      </c>
      <c r="D5119" s="21" t="n">
        <v>94.389168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2</v>
      </c>
      <c r="D5120" s="21" t="n">
        <v>118.371669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3</v>
      </c>
      <c r="D5121" s="21" t="n">
        <v>131.784239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4</v>
      </c>
      <c r="D5122" s="21" t="n">
        <v>137.567644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5</v>
      </c>
      <c r="D5123" s="21" t="n">
        <v>149.841566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6</v>
      </c>
      <c r="D5124" s="21" t="n">
        <v>153.977851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7</v>
      </c>
      <c r="D5125" s="21" t="n">
        <v>153.470994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8</v>
      </c>
      <c r="D5126" s="21" t="n">
        <v>157.155051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9</v>
      </c>
      <c r="D5127" s="21" t="n">
        <v>155.424068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20</v>
      </c>
      <c r="D5128" s="21" t="n">
        <v>146.663567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1</v>
      </c>
      <c r="D5129" s="21" t="n">
        <v>134.50289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2</v>
      </c>
      <c r="D5130" s="21" t="n">
        <v>124.483703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3</v>
      </c>
      <c r="D5131" s="21" t="n">
        <v>115.470406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4</v>
      </c>
      <c r="D5132" s="21" t="n">
        <v>108.062615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5</v>
      </c>
      <c r="D5133" s="21" t="n">
        <v>105.127012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6</v>
      </c>
      <c r="D5134" s="21" t="n">
        <v>97.461911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7</v>
      </c>
      <c r="D5135" s="21" t="n">
        <v>87.147634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8</v>
      </c>
      <c r="D5136" s="21" t="n">
        <v>81.784845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5.088285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2.714911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7</v>
      </c>
      <c r="D5139" s="21" t="n">
        <v>71.297875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8</v>
      </c>
      <c r="D5140" s="21" t="n">
        <v>72.484034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9</v>
      </c>
      <c r="D5141" s="21" t="n">
        <v>74.631637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10</v>
      </c>
      <c r="D5142" s="21" t="n">
        <v>80.822389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1</v>
      </c>
      <c r="D5143" s="21" t="n">
        <v>99.737534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2</v>
      </c>
      <c r="D5144" s="21" t="n">
        <v>122.82755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3</v>
      </c>
      <c r="D5145" s="21" t="n">
        <v>138.45455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4</v>
      </c>
      <c r="D5146" s="21" t="n">
        <v>144.396264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5</v>
      </c>
      <c r="D5147" s="21" t="n">
        <v>156.758021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6</v>
      </c>
      <c r="D5148" s="21" t="n">
        <v>159.68107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7</v>
      </c>
      <c r="D5149" s="21" t="n">
        <v>161.078907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8</v>
      </c>
      <c r="D5150" s="21" t="n">
        <v>168.08173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9</v>
      </c>
      <c r="D5151" s="21" t="n">
        <v>166.363994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20</v>
      </c>
      <c r="D5152" s="21" t="n">
        <v>157.47607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1</v>
      </c>
      <c r="D5153" s="21" t="n">
        <v>145.285759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2</v>
      </c>
      <c r="D5154" s="21" t="n">
        <v>133.45841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3</v>
      </c>
      <c r="D5155" s="21" t="n">
        <v>124.262132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4</v>
      </c>
      <c r="D5156" s="21" t="n">
        <v>116.710901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5</v>
      </c>
      <c r="D5157" s="21" t="n">
        <v>113.276134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6</v>
      </c>
      <c r="D5158" s="21" t="n">
        <v>103.518803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7</v>
      </c>
      <c r="D5159" s="21" t="n">
        <v>92.580531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8</v>
      </c>
      <c r="D5160" s="21" t="n">
        <v>86.251208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79.061225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75.492824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7</v>
      </c>
      <c r="D5163" s="21" t="n">
        <v>73.850831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8</v>
      </c>
      <c r="D5164" s="21" t="n">
        <v>74.115163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9</v>
      </c>
      <c r="D5165" s="21" t="n">
        <v>74.541065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10</v>
      </c>
      <c r="D5166" s="21" t="n">
        <v>78.757085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1</v>
      </c>
      <c r="D5167" s="21" t="n">
        <v>96.976362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2</v>
      </c>
      <c r="D5168" s="21" t="n">
        <v>120.427363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3</v>
      </c>
      <c r="D5169" s="21" t="n">
        <v>137.079484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4</v>
      </c>
      <c r="D5170" s="21" t="n">
        <v>148.71701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5</v>
      </c>
      <c r="D5171" s="21" t="n">
        <v>168.461023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6</v>
      </c>
      <c r="D5172" s="21" t="n">
        <v>175.465644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7</v>
      </c>
      <c r="D5173" s="21" t="n">
        <v>176.292116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8</v>
      </c>
      <c r="D5174" s="21" t="n">
        <v>183.320491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9</v>
      </c>
      <c r="D5175" s="21" t="n">
        <v>182.929849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20</v>
      </c>
      <c r="D5176" s="21" t="n">
        <v>173.359485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1</v>
      </c>
      <c r="D5177" s="21" t="n">
        <v>159.743798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2</v>
      </c>
      <c r="D5178" s="21" t="n">
        <v>145.815904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3</v>
      </c>
      <c r="D5179" s="21" t="n">
        <v>135.01088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4</v>
      </c>
      <c r="D5180" s="21" t="n">
        <v>124.778047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5</v>
      </c>
      <c r="D5181" s="21" t="n">
        <v>118.62785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6</v>
      </c>
      <c r="D5182" s="21" t="n">
        <v>110.772888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7</v>
      </c>
      <c r="D5183" s="21" t="n">
        <v>101.4421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8</v>
      </c>
      <c r="D5184" s="21" t="n">
        <v>95.300573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5.973267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3.76089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7</v>
      </c>
      <c r="D5187" s="21" t="n">
        <v>81.167312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8</v>
      </c>
      <c r="D5188" s="21" t="n">
        <v>78.322053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9</v>
      </c>
      <c r="D5189" s="21" t="n">
        <v>78.081337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10</v>
      </c>
      <c r="D5190" s="21" t="n">
        <v>80.022535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1</v>
      </c>
      <c r="D5191" s="21" t="n">
        <v>83.877664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2</v>
      </c>
      <c r="D5192" s="21" t="n">
        <v>93.986318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3</v>
      </c>
      <c r="D5193" s="21" t="n">
        <v>102.128468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4</v>
      </c>
      <c r="D5194" s="21" t="n">
        <v>111.600946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5</v>
      </c>
      <c r="D5195" s="21" t="n">
        <v>118.881229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6</v>
      </c>
      <c r="D5196" s="21" t="n">
        <v>127.760993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7</v>
      </c>
      <c r="D5197" s="21" t="n">
        <v>129.840438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8</v>
      </c>
      <c r="D5198" s="21" t="n">
        <v>130.854248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9</v>
      </c>
      <c r="D5199" s="21" t="n">
        <v>131.207301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20</v>
      </c>
      <c r="D5200" s="21" t="n">
        <v>130.709066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1</v>
      </c>
      <c r="D5201" s="21" t="n">
        <v>126.74764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2</v>
      </c>
      <c r="D5202" s="21" t="n">
        <v>119.831647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3</v>
      </c>
      <c r="D5203" s="21" t="n">
        <v>113.737086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4</v>
      </c>
      <c r="D5204" s="21" t="n">
        <v>107.011234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5</v>
      </c>
      <c r="D5205" s="21" t="n">
        <v>103.461566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6</v>
      </c>
      <c r="D5206" s="21" t="n">
        <v>97.350869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7</v>
      </c>
      <c r="D5207" s="21" t="n">
        <v>91.185036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8</v>
      </c>
      <c r="D5208" s="21" t="n">
        <v>87.975069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83.242832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80.852116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7</v>
      </c>
      <c r="D5211" s="21" t="n">
        <v>79.478955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8</v>
      </c>
      <c r="D5212" s="21" t="n">
        <v>76.940523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9</v>
      </c>
      <c r="D5213" s="21" t="n">
        <v>77.50901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10</v>
      </c>
      <c r="D5214" s="21" t="n">
        <v>79.356731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1</v>
      </c>
      <c r="D5215" s="21" t="n">
        <v>81.694646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2</v>
      </c>
      <c r="D5216" s="21" t="n">
        <v>88.479199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3</v>
      </c>
      <c r="D5217" s="21" t="n">
        <v>96.071319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4</v>
      </c>
      <c r="D5218" s="21" t="n">
        <v>105.619728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5</v>
      </c>
      <c r="D5219" s="21" t="n">
        <v>114.230814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6</v>
      </c>
      <c r="D5220" s="21" t="n">
        <v>122.682376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7</v>
      </c>
      <c r="D5221" s="21" t="n">
        <v>124.786736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8</v>
      </c>
      <c r="D5222" s="21" t="n">
        <v>126.678469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9</v>
      </c>
      <c r="D5223" s="21" t="n">
        <v>129.495556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20</v>
      </c>
      <c r="D5224" s="21" t="n">
        <v>128.821406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1</v>
      </c>
      <c r="D5225" s="21" t="n">
        <v>126.869699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2</v>
      </c>
      <c r="D5226" s="21" t="n">
        <v>123.034944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3</v>
      </c>
      <c r="D5227" s="21" t="n">
        <v>118.516564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4</v>
      </c>
      <c r="D5228" s="21" t="n">
        <v>112.098874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5</v>
      </c>
      <c r="D5229" s="21" t="n">
        <v>108.368954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6</v>
      </c>
      <c r="D5230" s="21" t="n">
        <v>99.894301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7</v>
      </c>
      <c r="D5231" s="21" t="n">
        <v>92.256069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8</v>
      </c>
      <c r="D5232" s="21" t="n">
        <v>88.592894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85.604355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4.836109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7</v>
      </c>
      <c r="D5235" s="21" t="n">
        <v>82.543876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8</v>
      </c>
      <c r="D5236" s="21" t="n">
        <v>82.065245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9</v>
      </c>
      <c r="D5237" s="21" t="n">
        <v>85.024366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10</v>
      </c>
      <c r="D5238" s="21" t="n">
        <v>90.02804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1</v>
      </c>
      <c r="D5239" s="21" t="n">
        <v>109.063154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2</v>
      </c>
      <c r="D5240" s="21" t="n">
        <v>135.571515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3</v>
      </c>
      <c r="D5241" s="21" t="n">
        <v>152.473656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4</v>
      </c>
      <c r="D5242" s="21" t="n">
        <v>159.908693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5</v>
      </c>
      <c r="D5243" s="21" t="n">
        <v>172.729023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6</v>
      </c>
      <c r="D5244" s="21" t="n">
        <v>174.068803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7</v>
      </c>
      <c r="D5245" s="21" t="n">
        <v>170.559535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8</v>
      </c>
      <c r="D5246" s="21" t="n">
        <v>176.669594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9</v>
      </c>
      <c r="D5247" s="21" t="n">
        <v>171.48267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20</v>
      </c>
      <c r="D5248" s="21" t="n">
        <v>160.049785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1</v>
      </c>
      <c r="D5249" s="21" t="n">
        <v>146.654565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2</v>
      </c>
      <c r="D5250" s="21" t="n">
        <v>132.475482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3</v>
      </c>
      <c r="D5251" s="21" t="n">
        <v>122.359582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4</v>
      </c>
      <c r="D5252" s="21" t="n">
        <v>112.916093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5</v>
      </c>
      <c r="D5253" s="21" t="n">
        <v>108.235781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6</v>
      </c>
      <c r="D5254" s="21" t="n">
        <v>98.175789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7</v>
      </c>
      <c r="D5255" s="21" t="n">
        <v>85.86635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8</v>
      </c>
      <c r="D5256" s="21" t="n">
        <v>78.880028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2.758577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69.771213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7</v>
      </c>
      <c r="D5259" s="21" t="n">
        <v>67.374564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8</v>
      </c>
      <c r="D5260" s="21" t="n">
        <v>67.524755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9</v>
      </c>
      <c r="D5261" s="21" t="n">
        <v>69.604327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10</v>
      </c>
      <c r="D5262" s="21" t="n">
        <v>74.596488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1</v>
      </c>
      <c r="D5263" s="21" t="n">
        <v>91.51080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2</v>
      </c>
      <c r="D5264" s="21" t="n">
        <v>114.097103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3</v>
      </c>
      <c r="D5265" s="21" t="n">
        <v>127.927797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4</v>
      </c>
      <c r="D5266" s="21" t="n">
        <v>136.00921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5</v>
      </c>
      <c r="D5267" s="21" t="n">
        <v>147.859345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6</v>
      </c>
      <c r="D5268" s="21" t="n">
        <v>150.777383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7</v>
      </c>
      <c r="D5269" s="21" t="n">
        <v>150.022932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8</v>
      </c>
      <c r="D5270" s="21" t="n">
        <v>154.780272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9</v>
      </c>
      <c r="D5271" s="21" t="n">
        <v>152.266973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20</v>
      </c>
      <c r="D5272" s="21" t="n">
        <v>143.210097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1</v>
      </c>
      <c r="D5273" s="21" t="n">
        <v>132.902522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2</v>
      </c>
      <c r="D5274" s="21" t="n">
        <v>121.685976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3</v>
      </c>
      <c r="D5275" s="21" t="n">
        <v>113.783235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4</v>
      </c>
      <c r="D5276" s="21" t="n">
        <v>106.097495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5</v>
      </c>
      <c r="D5277" s="21" t="n">
        <v>102.614354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6</v>
      </c>
      <c r="D5278" s="21" t="n">
        <v>94.999332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7</v>
      </c>
      <c r="D5279" s="21" t="n">
        <v>84.284205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8</v>
      </c>
      <c r="D5280" s="21" t="n">
        <v>76.916856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0.31641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68.459771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7</v>
      </c>
      <c r="D5283" s="21" t="n">
        <v>66.532391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8</v>
      </c>
      <c r="D5284" s="21" t="n">
        <v>66.983912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9</v>
      </c>
      <c r="D5285" s="21" t="n">
        <v>69.482648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10</v>
      </c>
      <c r="D5286" s="21" t="n">
        <v>75.141082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1</v>
      </c>
      <c r="D5287" s="21" t="n">
        <v>92.072848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2</v>
      </c>
      <c r="D5288" s="21" t="n">
        <v>115.858959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3</v>
      </c>
      <c r="D5289" s="21" t="n">
        <v>132.031687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4</v>
      </c>
      <c r="D5290" s="21" t="n">
        <v>140.138451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5</v>
      </c>
      <c r="D5291" s="21" t="n">
        <v>155.601307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6</v>
      </c>
      <c r="D5292" s="21" t="n">
        <v>159.312488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7</v>
      </c>
      <c r="D5293" s="21" t="n">
        <v>158.752805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8</v>
      </c>
      <c r="D5294" s="21" t="n">
        <v>165.154835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9</v>
      </c>
      <c r="D5295" s="21" t="n">
        <v>162.81867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20</v>
      </c>
      <c r="D5296" s="21" t="n">
        <v>153.497206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1</v>
      </c>
      <c r="D5297" s="21" t="n">
        <v>142.125991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2</v>
      </c>
      <c r="D5298" s="21" t="n">
        <v>130.422015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3</v>
      </c>
      <c r="D5299" s="21" t="n">
        <v>121.644675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4</v>
      </c>
      <c r="D5300" s="21" t="n">
        <v>113.660381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5</v>
      </c>
      <c r="D5301" s="21" t="n">
        <v>110.311676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6</v>
      </c>
      <c r="D5302" s="21" t="n">
        <v>101.96536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7</v>
      </c>
      <c r="D5303" s="21" t="n">
        <v>91.270218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8</v>
      </c>
      <c r="D5304" s="21" t="n">
        <v>84.59359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6.866631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4.476936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7</v>
      </c>
      <c r="D5307" s="21" t="n">
        <v>72.359964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8</v>
      </c>
      <c r="D5308" s="21" t="n">
        <v>72.302556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9</v>
      </c>
      <c r="D5309" s="21" t="n">
        <v>74.05629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10</v>
      </c>
      <c r="D5310" s="21" t="n">
        <v>79.839512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1</v>
      </c>
      <c r="D5311" s="21" t="n">
        <v>97.853843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2</v>
      </c>
      <c r="D5312" s="21" t="n">
        <v>120.107339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3</v>
      </c>
      <c r="D5313" s="21" t="n">
        <v>135.346441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4</v>
      </c>
      <c r="D5314" s="21" t="n">
        <v>144.94269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5</v>
      </c>
      <c r="D5315" s="21" t="n">
        <v>161.250202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6</v>
      </c>
      <c r="D5316" s="21" t="n">
        <v>167.802075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7</v>
      </c>
      <c r="D5317" s="21" t="n">
        <v>168.674451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8</v>
      </c>
      <c r="D5318" s="21" t="n">
        <v>174.460014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9</v>
      </c>
      <c r="D5319" s="21" t="n">
        <v>170.049818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20</v>
      </c>
      <c r="D5320" s="21" t="n">
        <v>156.785165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1</v>
      </c>
      <c r="D5321" s="21" t="n">
        <v>143.232516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2</v>
      </c>
      <c r="D5322" s="21" t="n">
        <v>130.603821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3</v>
      </c>
      <c r="D5323" s="21" t="n">
        <v>121.808656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4</v>
      </c>
      <c r="D5324" s="21" t="n">
        <v>115.227382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5</v>
      </c>
      <c r="D5325" s="21" t="n">
        <v>110.013845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6</v>
      </c>
      <c r="D5326" s="21" t="n">
        <v>101.469875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7</v>
      </c>
      <c r="D5327" s="21" t="n">
        <v>91.435382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8</v>
      </c>
      <c r="D5328" s="21" t="n">
        <v>84.76459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8.322979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5.822435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7</v>
      </c>
      <c r="D5331" s="21" t="n">
        <v>73.249185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8</v>
      </c>
      <c r="D5332" s="21" t="n">
        <v>73.572784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9</v>
      </c>
      <c r="D5333" s="21" t="n">
        <v>76.424951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10</v>
      </c>
      <c r="D5334" s="21" t="n">
        <v>82.264944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1</v>
      </c>
      <c r="D5335" s="21" t="n">
        <v>100.968071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2</v>
      </c>
      <c r="D5336" s="21" t="n">
        <v>124.005591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3</v>
      </c>
      <c r="D5337" s="21" t="n">
        <v>140.355966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4</v>
      </c>
      <c r="D5338" s="21" t="n">
        <v>147.01286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5</v>
      </c>
      <c r="D5339" s="21" t="n">
        <v>160.6849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6</v>
      </c>
      <c r="D5340" s="21" t="n">
        <v>162.560257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7</v>
      </c>
      <c r="D5341" s="21" t="n">
        <v>160.173566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8</v>
      </c>
      <c r="D5342" s="21" t="n">
        <v>162.863036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9</v>
      </c>
      <c r="D5343" s="21" t="n">
        <v>156.071118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20</v>
      </c>
      <c r="D5344" s="21" t="n">
        <v>144.998841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1</v>
      </c>
      <c r="D5345" s="21" t="n">
        <v>132.194229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2</v>
      </c>
      <c r="D5346" s="21" t="n">
        <v>122.060449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3</v>
      </c>
      <c r="D5347" s="21" t="n">
        <v>114.219114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4</v>
      </c>
      <c r="D5348" s="21" t="n">
        <v>108.525611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5</v>
      </c>
      <c r="D5349" s="21" t="n">
        <v>101.890966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6</v>
      </c>
      <c r="D5350" s="21" t="n">
        <v>94.14641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7</v>
      </c>
      <c r="D5351" s="21" t="n">
        <v>86.1724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8</v>
      </c>
      <c r="D5352" s="21" t="n">
        <v>80.151717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5.428436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3.227357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7</v>
      </c>
      <c r="D5355" s="21" t="n">
        <v>72.798475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8</v>
      </c>
      <c r="D5356" s="21" t="n">
        <v>71.608197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9</v>
      </c>
      <c r="D5357" s="21" t="n">
        <v>71.540777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10</v>
      </c>
      <c r="D5358" s="21" t="n">
        <v>74.464549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1</v>
      </c>
      <c r="D5359" s="21" t="n">
        <v>77.66399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2</v>
      </c>
      <c r="D5360" s="21" t="n">
        <v>86.655521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3</v>
      </c>
      <c r="D5361" s="21" t="n">
        <v>94.41488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4</v>
      </c>
      <c r="D5362" s="21" t="n">
        <v>101.829776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5</v>
      </c>
      <c r="D5363" s="21" t="n">
        <v>108.067995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6</v>
      </c>
      <c r="D5364" s="21" t="n">
        <v>113.333372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7</v>
      </c>
      <c r="D5365" s="21" t="n">
        <v>113.697928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8</v>
      </c>
      <c r="D5366" s="21" t="n">
        <v>113.588587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9</v>
      </c>
      <c r="D5367" s="21" t="n">
        <v>114.278327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20</v>
      </c>
      <c r="D5368" s="21" t="n">
        <v>112.645079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1</v>
      </c>
      <c r="D5369" s="21" t="n">
        <v>109.402946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2</v>
      </c>
      <c r="D5370" s="21" t="n">
        <v>105.746919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3</v>
      </c>
      <c r="D5371" s="21" t="n">
        <v>101.994436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4</v>
      </c>
      <c r="D5372" s="21" t="n">
        <v>98.683778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5</v>
      </c>
      <c r="D5373" s="21" t="n">
        <v>95.490529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6</v>
      </c>
      <c r="D5374" s="21" t="n">
        <v>89.360861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7</v>
      </c>
      <c r="D5375" s="21" t="n">
        <v>84.042387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8</v>
      </c>
      <c r="D5376" s="21" t="n">
        <v>82.013096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77.901729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76.886381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7</v>
      </c>
      <c r="D5379" s="21" t="n">
        <v>75.322147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8</v>
      </c>
      <c r="D5380" s="21" t="n">
        <v>73.898108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9</v>
      </c>
      <c r="D5381" s="21" t="n">
        <v>73.747683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10</v>
      </c>
      <c r="D5382" s="21" t="n">
        <v>76.368869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1</v>
      </c>
      <c r="D5383" s="21" t="n">
        <v>78.277175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2</v>
      </c>
      <c r="D5384" s="21" t="n">
        <v>85.495399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3</v>
      </c>
      <c r="D5385" s="21" t="n">
        <v>92.639138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4</v>
      </c>
      <c r="D5386" s="21" t="n">
        <v>100.064715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5</v>
      </c>
      <c r="D5387" s="21" t="n">
        <v>107.548825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6</v>
      </c>
      <c r="D5388" s="21" t="n">
        <v>114.740184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7</v>
      </c>
      <c r="D5389" s="21" t="n">
        <v>115.368974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8</v>
      </c>
      <c r="D5390" s="21" t="n">
        <v>115.190779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9</v>
      </c>
      <c r="D5391" s="21" t="n">
        <v>116.031267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20</v>
      </c>
      <c r="D5392" s="21" t="n">
        <v>115.696039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1</v>
      </c>
      <c r="D5393" s="21" t="n">
        <v>114.370364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2</v>
      </c>
      <c r="D5394" s="21" t="n">
        <v>111.637357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3</v>
      </c>
      <c r="D5395" s="21" t="n">
        <v>108.016273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4</v>
      </c>
      <c r="D5396" s="21" t="n">
        <v>104.884498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5</v>
      </c>
      <c r="D5397" s="21" t="n">
        <v>101.781816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6</v>
      </c>
      <c r="D5398" s="21" t="n">
        <v>93.429101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7</v>
      </c>
      <c r="D5399" s="21" t="n">
        <v>85.438375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8</v>
      </c>
      <c r="D5400" s="21" t="n">
        <v>81.428617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7.858303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4.31201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7</v>
      </c>
      <c r="D5403" s="21" t="n">
        <v>72.758012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8</v>
      </c>
      <c r="D5404" s="21" t="n">
        <v>73.982361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9</v>
      </c>
      <c r="D5405" s="21" t="n">
        <v>76.015235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10</v>
      </c>
      <c r="D5406" s="21" t="n">
        <v>82.89733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1</v>
      </c>
      <c r="D5407" s="21" t="n">
        <v>99.768749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2</v>
      </c>
      <c r="D5408" s="21" t="n">
        <v>124.886122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3</v>
      </c>
      <c r="D5409" s="21" t="n">
        <v>140.480466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4</v>
      </c>
      <c r="D5410" s="21" t="n">
        <v>148.770978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5</v>
      </c>
      <c r="D5411" s="21" t="n">
        <v>163.487317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6</v>
      </c>
      <c r="D5412" s="21" t="n">
        <v>168.625758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7</v>
      </c>
      <c r="D5413" s="21" t="n">
        <v>167.964216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8</v>
      </c>
      <c r="D5414" s="21" t="n">
        <v>172.955128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9</v>
      </c>
      <c r="D5415" s="21" t="n">
        <v>169.863862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20</v>
      </c>
      <c r="D5416" s="21" t="n">
        <v>159.18657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1</v>
      </c>
      <c r="D5417" s="21" t="n">
        <v>145.991025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2</v>
      </c>
      <c r="D5418" s="21" t="n">
        <v>134.91810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3</v>
      </c>
      <c r="D5419" s="21" t="n">
        <v>126.378016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4</v>
      </c>
      <c r="D5420" s="21" t="n">
        <v>119.501332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5</v>
      </c>
      <c r="D5421" s="21" t="n">
        <v>115.102789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6</v>
      </c>
      <c r="D5422" s="21" t="n">
        <v>105.187073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7</v>
      </c>
      <c r="D5423" s="21" t="n">
        <v>92.634276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8</v>
      </c>
      <c r="D5424" s="21" t="n">
        <v>86.732455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80.641824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7.984632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7</v>
      </c>
      <c r="D5427" s="21" t="n">
        <v>75.486078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8</v>
      </c>
      <c r="D5428" s="21" t="n">
        <v>75.722619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9</v>
      </c>
      <c r="D5429" s="21" t="n">
        <v>77.670068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10</v>
      </c>
      <c r="D5430" s="21" t="n">
        <v>83.815023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1</v>
      </c>
      <c r="D5431" s="21" t="n">
        <v>102.230114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2</v>
      </c>
      <c r="D5432" s="21" t="n">
        <v>125.426381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3</v>
      </c>
      <c r="D5433" s="21" t="n">
        <v>141.002835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4</v>
      </c>
      <c r="D5434" s="21" t="n">
        <v>148.840812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5</v>
      </c>
      <c r="D5435" s="21" t="n">
        <v>164.357325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6</v>
      </c>
      <c r="D5436" s="21" t="n">
        <v>168.46659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7</v>
      </c>
      <c r="D5437" s="21" t="n">
        <v>167.345091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8</v>
      </c>
      <c r="D5438" s="21" t="n">
        <v>172.127083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9</v>
      </c>
      <c r="D5439" s="21" t="n">
        <v>168.017616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20</v>
      </c>
      <c r="D5440" s="21" t="n">
        <v>156.634917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1</v>
      </c>
      <c r="D5441" s="21" t="n">
        <v>143.10708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2</v>
      </c>
      <c r="D5442" s="21" t="n">
        <v>131.075325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3</v>
      </c>
      <c r="D5443" s="21" t="n">
        <v>122.445569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4</v>
      </c>
      <c r="D5444" s="21" t="n">
        <v>115.903211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5</v>
      </c>
      <c r="D5445" s="21" t="n">
        <v>111.340029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6</v>
      </c>
      <c r="D5446" s="21" t="n">
        <v>101.960671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7</v>
      </c>
      <c r="D5447" s="21" t="n">
        <v>91.195507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8</v>
      </c>
      <c r="D5448" s="21" t="n">
        <v>84.958836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79.290765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6.898094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7</v>
      </c>
      <c r="D5451" s="21" t="n">
        <v>74.816775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8</v>
      </c>
      <c r="D5452" s="21" t="n">
        <v>75.425752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9</v>
      </c>
      <c r="D5453" s="21" t="n">
        <v>77.711108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10</v>
      </c>
      <c r="D5454" s="21" t="n">
        <v>84.065636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1</v>
      </c>
      <c r="D5455" s="21" t="n">
        <v>102.225411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2</v>
      </c>
      <c r="D5456" s="21" t="n">
        <v>125.945836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3</v>
      </c>
      <c r="D5457" s="21" t="n">
        <v>139.204379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4</v>
      </c>
      <c r="D5458" s="21" t="n">
        <v>145.204361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5</v>
      </c>
      <c r="D5459" s="21" t="n">
        <v>158.35225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6</v>
      </c>
      <c r="D5460" s="21" t="n">
        <v>161.452825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7</v>
      </c>
      <c r="D5461" s="21" t="n">
        <v>160.311084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8</v>
      </c>
      <c r="D5462" s="21" t="n">
        <v>164.806625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9</v>
      </c>
      <c r="D5463" s="21" t="n">
        <v>164.040679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20</v>
      </c>
      <c r="D5464" s="21" t="n">
        <v>154.060064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1</v>
      </c>
      <c r="D5465" s="21" t="n">
        <v>141.470748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2</v>
      </c>
      <c r="D5466" s="21" t="n">
        <v>129.104994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3</v>
      </c>
      <c r="D5467" s="21" t="n">
        <v>118.655706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4</v>
      </c>
      <c r="D5468" s="21" t="n">
        <v>113.69988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5</v>
      </c>
      <c r="D5469" s="21" t="n">
        <v>108.945605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6</v>
      </c>
      <c r="D5470" s="21" t="n">
        <v>99.768325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7</v>
      </c>
      <c r="D5471" s="21" t="n">
        <v>88.824439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8</v>
      </c>
      <c r="D5472" s="21" t="n">
        <v>82.933744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76.885791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5.169936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7</v>
      </c>
      <c r="D5475" s="21" t="n">
        <v>73.1048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8</v>
      </c>
      <c r="D5476" s="21" t="n">
        <v>73.738784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9</v>
      </c>
      <c r="D5477" s="21" t="n">
        <v>75.839905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10</v>
      </c>
      <c r="D5478" s="21" t="n">
        <v>82.289052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1</v>
      </c>
      <c r="D5479" s="21" t="n">
        <v>100.63754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2</v>
      </c>
      <c r="D5480" s="21" t="n">
        <v>121.107641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3</v>
      </c>
      <c r="D5481" s="21" t="n">
        <v>135.017152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4</v>
      </c>
      <c r="D5482" s="21" t="n">
        <v>140.900639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5</v>
      </c>
      <c r="D5483" s="21" t="n">
        <v>154.457215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6</v>
      </c>
      <c r="D5484" s="21" t="n">
        <v>156.212804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7</v>
      </c>
      <c r="D5485" s="21" t="n">
        <v>153.341981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8</v>
      </c>
      <c r="D5486" s="21" t="n">
        <v>155.147768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9</v>
      </c>
      <c r="D5487" s="21" t="n">
        <v>149.782662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20</v>
      </c>
      <c r="D5488" s="21" t="n">
        <v>138.800454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1</v>
      </c>
      <c r="D5489" s="21" t="n">
        <v>128.868641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2</v>
      </c>
      <c r="D5490" s="21" t="n">
        <v>119.458881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3</v>
      </c>
      <c r="D5491" s="21" t="n">
        <v>111.087714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4</v>
      </c>
      <c r="D5492" s="21" t="n">
        <v>104.882281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5</v>
      </c>
      <c r="D5493" s="21" t="n">
        <v>100.98912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6</v>
      </c>
      <c r="D5494" s="21" t="n">
        <v>91.731583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7</v>
      </c>
      <c r="D5495" s="21" t="n">
        <v>81.895297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8</v>
      </c>
      <c r="D5496" s="21" t="n">
        <v>76.001929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69.989186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67.991364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7</v>
      </c>
      <c r="D5499" s="21" t="n">
        <v>66.12157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8</v>
      </c>
      <c r="D5500" s="21" t="n">
        <v>66.779196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9</v>
      </c>
      <c r="D5501" s="21" t="n">
        <v>69.272801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10</v>
      </c>
      <c r="D5502" s="21" t="n">
        <v>75.464694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1</v>
      </c>
      <c r="D5503" s="21" t="n">
        <v>92.214297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2</v>
      </c>
      <c r="D5504" s="21" t="n">
        <v>114.211243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3</v>
      </c>
      <c r="D5505" s="21" t="n">
        <v>128.83907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4</v>
      </c>
      <c r="D5506" s="21" t="n">
        <v>136.523224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5</v>
      </c>
      <c r="D5507" s="21" t="n">
        <v>150.198565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6</v>
      </c>
      <c r="D5508" s="21" t="n">
        <v>154.482723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7</v>
      </c>
      <c r="D5509" s="21" t="n">
        <v>153.731049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8</v>
      </c>
      <c r="D5510" s="21" t="n">
        <v>158.809886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9</v>
      </c>
      <c r="D5511" s="21" t="n">
        <v>155.787186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20</v>
      </c>
      <c r="D5512" s="21" t="n">
        <v>146.004056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1</v>
      </c>
      <c r="D5513" s="21" t="n">
        <v>134.528314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2</v>
      </c>
      <c r="D5514" s="21" t="n">
        <v>122.906068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3</v>
      </c>
      <c r="D5515" s="21" t="n">
        <v>114.274215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4</v>
      </c>
      <c r="D5516" s="21" t="n">
        <v>109.976334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5</v>
      </c>
      <c r="D5517" s="21" t="n">
        <v>104.465576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6</v>
      </c>
      <c r="D5518" s="21" t="n">
        <v>98.081243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7</v>
      </c>
      <c r="D5519" s="21" t="n">
        <v>89.703906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8</v>
      </c>
      <c r="D5520" s="21" t="n">
        <v>85.432589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9.06221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7.639285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7</v>
      </c>
      <c r="D5523" s="21" t="n">
        <v>75.950702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8</v>
      </c>
      <c r="D5524" s="21" t="n">
        <v>74.21832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9</v>
      </c>
      <c r="D5525" s="21" t="n">
        <v>74.353189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10</v>
      </c>
      <c r="D5526" s="21" t="n">
        <v>77.691714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1</v>
      </c>
      <c r="D5527" s="21" t="n">
        <v>80.067655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2</v>
      </c>
      <c r="D5528" s="21" t="n">
        <v>87.09422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3</v>
      </c>
      <c r="D5529" s="21" t="n">
        <v>92.265156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4</v>
      </c>
      <c r="D5530" s="21" t="n">
        <v>98.264526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5</v>
      </c>
      <c r="D5531" s="21" t="n">
        <v>102.997539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6</v>
      </c>
      <c r="D5532" s="21" t="n">
        <v>108.263664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7</v>
      </c>
      <c r="D5533" s="21" t="n">
        <v>108.234301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8</v>
      </c>
      <c r="D5534" s="21" t="n">
        <v>107.987525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9</v>
      </c>
      <c r="D5535" s="21" t="n">
        <v>107.65829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20</v>
      </c>
      <c r="D5536" s="21" t="n">
        <v>106.404503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1</v>
      </c>
      <c r="D5537" s="21" t="n">
        <v>103.043488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2</v>
      </c>
      <c r="D5538" s="21" t="n">
        <v>98.655025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3</v>
      </c>
      <c r="D5539" s="21" t="n">
        <v>94.339991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4</v>
      </c>
      <c r="D5540" s="21" t="n">
        <v>91.068669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5</v>
      </c>
      <c r="D5541" s="21" t="n">
        <v>90.050115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6</v>
      </c>
      <c r="D5542" s="21" t="n">
        <v>83.357904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7</v>
      </c>
      <c r="D5543" s="21" t="n">
        <v>78.275389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8</v>
      </c>
      <c r="D5544" s="21" t="n">
        <v>75.359014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71.080908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8.723055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7</v>
      </c>
      <c r="D5547" s="21" t="n">
        <v>66.73158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8</v>
      </c>
      <c r="D5548" s="21" t="n">
        <v>65.335675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9</v>
      </c>
      <c r="D5549" s="21" t="n">
        <v>65.258265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10</v>
      </c>
      <c r="D5550" s="21" t="n">
        <v>67.033493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1</v>
      </c>
      <c r="D5551" s="21" t="n">
        <v>68.678395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2</v>
      </c>
      <c r="D5552" s="21" t="n">
        <v>75.547145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3</v>
      </c>
      <c r="D5553" s="21" t="n">
        <v>83.352221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4</v>
      </c>
      <c r="D5554" s="21" t="n">
        <v>89.95214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5</v>
      </c>
      <c r="D5555" s="21" t="n">
        <v>95.013667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6</v>
      </c>
      <c r="D5556" s="21" t="n">
        <v>100.405415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7</v>
      </c>
      <c r="D5557" s="21" t="n">
        <v>100.609314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8</v>
      </c>
      <c r="D5558" s="21" t="n">
        <v>100.592362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9</v>
      </c>
      <c r="D5559" s="21" t="n">
        <v>100.697544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20</v>
      </c>
      <c r="D5560" s="21" t="n">
        <v>100.375816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1</v>
      </c>
      <c r="D5561" s="21" t="n">
        <v>99.269295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2</v>
      </c>
      <c r="D5562" s="21" t="n">
        <v>97.282691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3</v>
      </c>
      <c r="D5563" s="21" t="n">
        <v>93.905621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4</v>
      </c>
      <c r="D5564" s="21" t="n">
        <v>92.370693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5</v>
      </c>
      <c r="D5565" s="21" t="n">
        <v>91.17121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6</v>
      </c>
      <c r="D5566" s="21" t="n">
        <v>82.92844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7</v>
      </c>
      <c r="D5567" s="21" t="n">
        <v>74.255967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8</v>
      </c>
      <c r="D5568" s="21" t="n">
        <v>70.215414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5.878514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3.883125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7</v>
      </c>
      <c r="D5571" s="21" t="n">
        <v>62.536931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8</v>
      </c>
      <c r="D5572" s="21" t="n">
        <v>63.093829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9</v>
      </c>
      <c r="D5573" s="21" t="n">
        <v>65.465183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10</v>
      </c>
      <c r="D5574" s="21" t="n">
        <v>71.700227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1</v>
      </c>
      <c r="D5575" s="21" t="n">
        <v>87.228756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2</v>
      </c>
      <c r="D5576" s="21" t="n">
        <v>108.649243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3</v>
      </c>
      <c r="D5577" s="21" t="n">
        <v>122.275465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4</v>
      </c>
      <c r="D5578" s="21" t="n">
        <v>128.07058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5</v>
      </c>
      <c r="D5579" s="21" t="n">
        <v>140.936948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6</v>
      </c>
      <c r="D5580" s="21" t="n">
        <v>145.645721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7</v>
      </c>
      <c r="D5581" s="21" t="n">
        <v>143.982168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8</v>
      </c>
      <c r="D5582" s="21" t="n">
        <v>144.716761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9</v>
      </c>
      <c r="D5583" s="21" t="n">
        <v>141.377188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20</v>
      </c>
      <c r="D5584" s="21" t="n">
        <v>132.580518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1</v>
      </c>
      <c r="D5585" s="21" t="n">
        <v>121.754312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2</v>
      </c>
      <c r="D5586" s="21" t="n">
        <v>112.969261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3</v>
      </c>
      <c r="D5587" s="21" t="n">
        <v>105.284771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4</v>
      </c>
      <c r="D5588" s="21" t="n">
        <v>100.983057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5</v>
      </c>
      <c r="D5589" s="21" t="n">
        <v>96.983836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6</v>
      </c>
      <c r="D5590" s="21" t="n">
        <v>87.283013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7</v>
      </c>
      <c r="D5591" s="21" t="n">
        <v>77.42454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8</v>
      </c>
      <c r="D5592" s="21" t="n">
        <v>71.536838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66.179884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4.615537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7</v>
      </c>
      <c r="D5595" s="21" t="n">
        <v>63.57268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8</v>
      </c>
      <c r="D5596" s="21" t="n">
        <v>64.466467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9</v>
      </c>
      <c r="D5597" s="21" t="n">
        <v>66.934588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10</v>
      </c>
      <c r="D5598" s="21" t="n">
        <v>74.299254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1</v>
      </c>
      <c r="D5599" s="21" t="n">
        <v>91.607395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2</v>
      </c>
      <c r="D5600" s="21" t="n">
        <v>111.020021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3</v>
      </c>
      <c r="D5601" s="21" t="n">
        <v>122.537439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4</v>
      </c>
      <c r="D5602" s="21" t="n">
        <v>129.163373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5</v>
      </c>
      <c r="D5603" s="21" t="n">
        <v>143.297446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6</v>
      </c>
      <c r="D5604" s="21" t="n">
        <v>145.375361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7</v>
      </c>
      <c r="D5605" s="21" t="n">
        <v>145.115155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8</v>
      </c>
      <c r="D5606" s="21" t="n">
        <v>148.484468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9</v>
      </c>
      <c r="D5607" s="21" t="n">
        <v>144.458019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20</v>
      </c>
      <c r="D5608" s="21" t="n">
        <v>136.026635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1</v>
      </c>
      <c r="D5609" s="21" t="n">
        <v>125.961366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2</v>
      </c>
      <c r="D5610" s="21" t="n">
        <v>115.203759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3</v>
      </c>
      <c r="D5611" s="21" t="n">
        <v>107.560624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4</v>
      </c>
      <c r="D5612" s="21" t="n">
        <v>102.870438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5</v>
      </c>
      <c r="D5613" s="21" t="n">
        <v>99.266276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6</v>
      </c>
      <c r="D5614" s="21" t="n">
        <v>89.527384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7</v>
      </c>
      <c r="D5615" s="21" t="n">
        <v>78.479064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8</v>
      </c>
      <c r="D5616" s="21" t="n">
        <v>72.681132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66.011359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3.861499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7</v>
      </c>
      <c r="D5619" s="21" t="n">
        <v>62.347702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8</v>
      </c>
      <c r="D5620" s="21" t="n">
        <v>62.768482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9</v>
      </c>
      <c r="D5621" s="21" t="n">
        <v>65.040458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10</v>
      </c>
      <c r="D5622" s="21" t="n">
        <v>71.29899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1</v>
      </c>
      <c r="D5623" s="21" t="n">
        <v>87.236671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2</v>
      </c>
      <c r="D5624" s="21" t="n">
        <v>106.862642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3</v>
      </c>
      <c r="D5625" s="21" t="n">
        <v>120.402806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4</v>
      </c>
      <c r="D5626" s="21" t="n">
        <v>128.532652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5</v>
      </c>
      <c r="D5627" s="21" t="n">
        <v>142.699939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6</v>
      </c>
      <c r="D5628" s="21" t="n">
        <v>145.446086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7</v>
      </c>
      <c r="D5629" s="21" t="n">
        <v>144.768624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8</v>
      </c>
      <c r="D5630" s="21" t="n">
        <v>147.742388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9</v>
      </c>
      <c r="D5631" s="21" t="n">
        <v>145.08148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20</v>
      </c>
      <c r="D5632" s="21" t="n">
        <v>135.597829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1</v>
      </c>
      <c r="D5633" s="21" t="n">
        <v>125.52076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2</v>
      </c>
      <c r="D5634" s="21" t="n">
        <v>115.303865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3</v>
      </c>
      <c r="D5635" s="21" t="n">
        <v>106.83998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4</v>
      </c>
      <c r="D5636" s="21" t="n">
        <v>101.940251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5</v>
      </c>
      <c r="D5637" s="21" t="n">
        <v>98.698279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6</v>
      </c>
      <c r="D5638" s="21" t="n">
        <v>88.581658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7</v>
      </c>
      <c r="D5639" s="21" t="n">
        <v>78.308741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8</v>
      </c>
      <c r="D5640" s="21" t="n">
        <v>72.42972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6.290436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4.746832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7</v>
      </c>
      <c r="D5643" s="21" t="n">
        <v>63.297862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8</v>
      </c>
      <c r="D5644" s="21" t="n">
        <v>63.90057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9</v>
      </c>
      <c r="D5645" s="21" t="n">
        <v>66.604178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10</v>
      </c>
      <c r="D5646" s="21" t="n">
        <v>72.600836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1</v>
      </c>
      <c r="D5647" s="21" t="n">
        <v>89.467647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2</v>
      </c>
      <c r="D5648" s="21" t="n">
        <v>109.937685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3</v>
      </c>
      <c r="D5649" s="21" t="n">
        <v>123.259244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4</v>
      </c>
      <c r="D5650" s="21" t="n">
        <v>133.105959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5</v>
      </c>
      <c r="D5651" s="21" t="n">
        <v>147.84892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6</v>
      </c>
      <c r="D5652" s="21" t="n">
        <v>151.380416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7</v>
      </c>
      <c r="D5653" s="21" t="n">
        <v>151.013583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8</v>
      </c>
      <c r="D5654" s="21" t="n">
        <v>155.978619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9</v>
      </c>
      <c r="D5655" s="21" t="n">
        <v>152.822553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20</v>
      </c>
      <c r="D5656" s="21" t="n">
        <v>142.72469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1</v>
      </c>
      <c r="D5657" s="21" t="n">
        <v>132.607634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2</v>
      </c>
      <c r="D5658" s="21" t="n">
        <v>121.912586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3</v>
      </c>
      <c r="D5659" s="21" t="n">
        <v>113.222043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4</v>
      </c>
      <c r="D5660" s="21" t="n">
        <v>107.468015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5</v>
      </c>
      <c r="D5661" s="21" t="n">
        <v>102.968929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6</v>
      </c>
      <c r="D5662" s="21" t="n">
        <v>92.830033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7</v>
      </c>
      <c r="D5663" s="21" t="n">
        <v>82.449331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8</v>
      </c>
      <c r="D5664" s="21" t="n">
        <v>76.884719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72.110881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69.66766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7</v>
      </c>
      <c r="D5667" s="21" t="n">
        <v>67.367045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8</v>
      </c>
      <c r="D5668" s="21" t="n">
        <v>66.53150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9</v>
      </c>
      <c r="D5669" s="21" t="n">
        <v>69.268189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10</v>
      </c>
      <c r="D5670" s="21" t="n">
        <v>75.856903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1</v>
      </c>
      <c r="D5671" s="21" t="n">
        <v>92.141933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2</v>
      </c>
      <c r="D5672" s="21" t="n">
        <v>112.268744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3</v>
      </c>
      <c r="D5673" s="21" t="n">
        <v>127.686077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4</v>
      </c>
      <c r="D5674" s="21" t="n">
        <v>135.546304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5</v>
      </c>
      <c r="D5675" s="21" t="n">
        <v>147.746008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6</v>
      </c>
      <c r="D5676" s="21" t="n">
        <v>150.222988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7</v>
      </c>
      <c r="D5677" s="21" t="n">
        <v>149.890203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8</v>
      </c>
      <c r="D5678" s="21" t="n">
        <v>154.26314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9</v>
      </c>
      <c r="D5679" s="21" t="n">
        <v>151.306399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20</v>
      </c>
      <c r="D5680" s="21" t="n">
        <v>142.061244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1</v>
      </c>
      <c r="D5681" s="21" t="n">
        <v>130.129894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2</v>
      </c>
      <c r="D5682" s="21" t="n">
        <v>116.451687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3</v>
      </c>
      <c r="D5683" s="21" t="n">
        <v>107.115227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4</v>
      </c>
      <c r="D5684" s="21" t="n">
        <v>102.717486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5</v>
      </c>
      <c r="D5685" s="21" t="n">
        <v>98.677455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6</v>
      </c>
      <c r="D5686" s="21" t="n">
        <v>90.601875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7</v>
      </c>
      <c r="D5687" s="21" t="n">
        <v>81.84503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8</v>
      </c>
      <c r="D5688" s="21" t="n">
        <v>75.840574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68.478494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65.68152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7</v>
      </c>
      <c r="D5691" s="21" t="n">
        <v>64.143439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8</v>
      </c>
      <c r="D5692" s="21" t="n">
        <v>62.51013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9</v>
      </c>
      <c r="D5693" s="21" t="n">
        <v>62.891251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10</v>
      </c>
      <c r="D5694" s="21" t="n">
        <v>66.004269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1</v>
      </c>
      <c r="D5695" s="21" t="n">
        <v>69.970716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2</v>
      </c>
      <c r="D5696" s="21" t="n">
        <v>77.244429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3</v>
      </c>
      <c r="D5697" s="21" t="n">
        <v>84.232354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4</v>
      </c>
      <c r="D5698" s="21" t="n">
        <v>92.317242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5</v>
      </c>
      <c r="D5699" s="21" t="n">
        <v>100.317624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6</v>
      </c>
      <c r="D5700" s="21" t="n">
        <v>106.210793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7</v>
      </c>
      <c r="D5701" s="21" t="n">
        <v>107.170852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8</v>
      </c>
      <c r="D5702" s="21" t="n">
        <v>106.566802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9</v>
      </c>
      <c r="D5703" s="21" t="n">
        <v>106.759865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20</v>
      </c>
      <c r="D5704" s="21" t="n">
        <v>105.846684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1</v>
      </c>
      <c r="D5705" s="21" t="n">
        <v>104.342306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2</v>
      </c>
      <c r="D5706" s="21" t="n">
        <v>100.307203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3</v>
      </c>
      <c r="D5707" s="21" t="n">
        <v>93.85004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4</v>
      </c>
      <c r="D5708" s="21" t="n">
        <v>91.67398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5</v>
      </c>
      <c r="D5709" s="21" t="n">
        <v>89.038066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6</v>
      </c>
      <c r="D5710" s="21" t="n">
        <v>81.99119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7</v>
      </c>
      <c r="D5711" s="21" t="n">
        <v>74.402193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8</v>
      </c>
      <c r="D5712" s="21" t="n">
        <v>70.640054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6.702215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4.598196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7</v>
      </c>
      <c r="D5715" s="21" t="n">
        <v>62.896627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8</v>
      </c>
      <c r="D5716" s="21" t="n">
        <v>61.502627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9</v>
      </c>
      <c r="D5717" s="21" t="n">
        <v>61.329467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10</v>
      </c>
      <c r="D5718" s="21" t="n">
        <v>63.243699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1</v>
      </c>
      <c r="D5719" s="21" t="n">
        <v>65.24614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2</v>
      </c>
      <c r="D5720" s="21" t="n">
        <v>72.152842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3</v>
      </c>
      <c r="D5721" s="21" t="n">
        <v>80.123005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4</v>
      </c>
      <c r="D5722" s="21" t="n">
        <v>87.460321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5</v>
      </c>
      <c r="D5723" s="21" t="n">
        <v>93.112683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6</v>
      </c>
      <c r="D5724" s="21" t="n">
        <v>99.138979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7</v>
      </c>
      <c r="D5725" s="21" t="n">
        <v>100.78053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8</v>
      </c>
      <c r="D5726" s="21" t="n">
        <v>101.770854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9</v>
      </c>
      <c r="D5727" s="21" t="n">
        <v>102.986611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20</v>
      </c>
      <c r="D5728" s="21" t="n">
        <v>102.77526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1</v>
      </c>
      <c r="D5729" s="21" t="n">
        <v>101.710475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2</v>
      </c>
      <c r="D5730" s="21" t="n">
        <v>99.334821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3</v>
      </c>
      <c r="D5731" s="21" t="n">
        <v>94.711903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4</v>
      </c>
      <c r="D5732" s="21" t="n">
        <v>92.842054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5</v>
      </c>
      <c r="D5733" s="21" t="n">
        <v>89.914624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6</v>
      </c>
      <c r="D5734" s="21" t="n">
        <v>80.270122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7</v>
      </c>
      <c r="D5735" s="21" t="n">
        <v>72.003989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8</v>
      </c>
      <c r="D5736" s="21" t="n">
        <v>67.421951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4.649775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2.75306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7</v>
      </c>
      <c r="D5739" s="21" t="n">
        <v>61.11981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8</v>
      </c>
      <c r="D5740" s="21" t="n">
        <v>61.962241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9</v>
      </c>
      <c r="D5741" s="21" t="n">
        <v>64.66676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10</v>
      </c>
      <c r="D5742" s="21" t="n">
        <v>71.607294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1</v>
      </c>
      <c r="D5743" s="21" t="n">
        <v>89.254186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2</v>
      </c>
      <c r="D5744" s="21" t="n">
        <v>112.768586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3</v>
      </c>
      <c r="D5745" s="21" t="n">
        <v>125.433161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4</v>
      </c>
      <c r="D5746" s="21" t="n">
        <v>134.067675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5</v>
      </c>
      <c r="D5747" s="21" t="n">
        <v>147.562876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6</v>
      </c>
      <c r="D5748" s="21" t="n">
        <v>152.22168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7</v>
      </c>
      <c r="D5749" s="21" t="n">
        <v>151.609023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8</v>
      </c>
      <c r="D5750" s="21" t="n">
        <v>156.564951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9</v>
      </c>
      <c r="D5751" s="21" t="n">
        <v>155.01322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20</v>
      </c>
      <c r="D5752" s="21" t="n">
        <v>146.381165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1</v>
      </c>
      <c r="D5753" s="21" t="n">
        <v>134.393791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2</v>
      </c>
      <c r="D5754" s="21" t="n">
        <v>123.109782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3</v>
      </c>
      <c r="D5755" s="21" t="n">
        <v>114.428472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4</v>
      </c>
      <c r="D5756" s="21" t="n">
        <v>111.071145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5</v>
      </c>
      <c r="D5757" s="21" t="n">
        <v>103.333866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6</v>
      </c>
      <c r="D5758" s="21" t="n">
        <v>92.600035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7</v>
      </c>
      <c r="D5759" s="21" t="n">
        <v>82.371324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8</v>
      </c>
      <c r="D5760" s="21" t="n">
        <v>77.482249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73.51124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71.30305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7</v>
      </c>
      <c r="D5763" s="21" t="n">
        <v>70.112202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8</v>
      </c>
      <c r="D5764" s="21" t="n">
        <v>70.809779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9</v>
      </c>
      <c r="D5765" s="21" t="n">
        <v>75.22228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10</v>
      </c>
      <c r="D5766" s="21" t="n">
        <v>82.887214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1</v>
      </c>
      <c r="D5767" s="21" t="n">
        <v>101.687583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2</v>
      </c>
      <c r="D5768" s="21" t="n">
        <v>122.161257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3</v>
      </c>
      <c r="D5769" s="21" t="n">
        <v>134.942685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4</v>
      </c>
      <c r="D5770" s="21" t="n">
        <v>139.546491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5</v>
      </c>
      <c r="D5771" s="21" t="n">
        <v>150.844393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6</v>
      </c>
      <c r="D5772" s="21" t="n">
        <v>157.324334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7</v>
      </c>
      <c r="D5773" s="21" t="n">
        <v>159.399409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8</v>
      </c>
      <c r="D5774" s="21" t="n">
        <v>165.695035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9</v>
      </c>
      <c r="D5775" s="21" t="n">
        <v>162.52948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20</v>
      </c>
      <c r="D5776" s="21" t="n">
        <v>150.552216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1</v>
      </c>
      <c r="D5777" s="21" t="n">
        <v>137.593975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2</v>
      </c>
      <c r="D5778" s="21" t="n">
        <v>125.652051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3</v>
      </c>
      <c r="D5779" s="21" t="n">
        <v>115.730918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4</v>
      </c>
      <c r="D5780" s="21" t="n">
        <v>110.475498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5</v>
      </c>
      <c r="D5781" s="21" t="n">
        <v>102.02907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6</v>
      </c>
      <c r="D5782" s="21" t="n">
        <v>90.788166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7</v>
      </c>
      <c r="D5783" s="21" t="n">
        <v>78.667585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8</v>
      </c>
      <c r="D5784" s="21" t="n">
        <v>72.010705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67.74615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5.376311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7</v>
      </c>
      <c r="D5787" s="21" t="n">
        <v>63.772978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8</v>
      </c>
      <c r="D5788" s="21" t="n">
        <v>64.383811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9</v>
      </c>
      <c r="D5789" s="21" t="n">
        <v>66.77931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10</v>
      </c>
      <c r="D5790" s="21" t="n">
        <v>74.129135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1</v>
      </c>
      <c r="D5791" s="21" t="n">
        <v>92.625895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2</v>
      </c>
      <c r="D5792" s="21" t="n">
        <v>109.964505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3</v>
      </c>
      <c r="D5793" s="21" t="n">
        <v>120.125255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4</v>
      </c>
      <c r="D5794" s="21" t="n">
        <v>123.905945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5</v>
      </c>
      <c r="D5795" s="21" t="n">
        <v>134.380612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6</v>
      </c>
      <c r="D5796" s="21" t="n">
        <v>135.01474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7</v>
      </c>
      <c r="D5797" s="21" t="n">
        <v>133.605793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8</v>
      </c>
      <c r="D5798" s="21" t="n">
        <v>137.607157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9</v>
      </c>
      <c r="D5799" s="21" t="n">
        <v>135.951035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20</v>
      </c>
      <c r="D5800" s="21" t="n">
        <v>127.39959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1</v>
      </c>
      <c r="D5801" s="21" t="n">
        <v>119.226434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2</v>
      </c>
      <c r="D5802" s="21" t="n">
        <v>110.376654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3</v>
      </c>
      <c r="D5803" s="21" t="n">
        <v>102.607164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4</v>
      </c>
      <c r="D5804" s="21" t="n">
        <v>100.065838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5</v>
      </c>
      <c r="D5805" s="21" t="n">
        <v>94.797217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6</v>
      </c>
      <c r="D5806" s="21" t="n">
        <v>84.497103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7</v>
      </c>
      <c r="D5807" s="21" t="n">
        <v>74.156279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8</v>
      </c>
      <c r="D5808" s="21" t="n">
        <v>67.952067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2.542364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61.133996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7</v>
      </c>
      <c r="D5811" s="21" t="n">
        <v>59.253508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8</v>
      </c>
      <c r="D5812" s="21" t="n">
        <v>59.579934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9</v>
      </c>
      <c r="D5813" s="21" t="n">
        <v>62.250589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10</v>
      </c>
      <c r="D5814" s="21" t="n">
        <v>69.898211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1</v>
      </c>
      <c r="D5815" s="21" t="n">
        <v>89.172449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2</v>
      </c>
      <c r="D5816" s="21" t="n">
        <v>107.793512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3</v>
      </c>
      <c r="D5817" s="21" t="n">
        <v>119.033247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4</v>
      </c>
      <c r="D5818" s="21" t="n">
        <v>123.212208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5</v>
      </c>
      <c r="D5819" s="21" t="n">
        <v>134.64687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6</v>
      </c>
      <c r="D5820" s="21" t="n">
        <v>136.344727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7</v>
      </c>
      <c r="D5821" s="21" t="n">
        <v>135.788809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8</v>
      </c>
      <c r="D5822" s="21" t="n">
        <v>140.079924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9</v>
      </c>
      <c r="D5823" s="21" t="n">
        <v>136.95576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20</v>
      </c>
      <c r="D5824" s="21" t="n">
        <v>128.72952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1</v>
      </c>
      <c r="D5825" s="21" t="n">
        <v>119.897469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2</v>
      </c>
      <c r="D5826" s="21" t="n">
        <v>110.418976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3</v>
      </c>
      <c r="D5827" s="21" t="n">
        <v>102.687858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4</v>
      </c>
      <c r="D5828" s="21" t="n">
        <v>101.675975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5</v>
      </c>
      <c r="D5829" s="21" t="n">
        <v>96.411381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6</v>
      </c>
      <c r="D5830" s="21" t="n">
        <v>87.081317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7</v>
      </c>
      <c r="D5831" s="21" t="n">
        <v>77.378369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8</v>
      </c>
      <c r="D5832" s="21" t="n">
        <v>71.158715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13.23883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4</v>
      </c>
      <c r="D5834" s="21" t="n">
        <v>66.194168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5</v>
      </c>
      <c r="D5835" s="21" t="n">
        <v>12.683186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5</v>
      </c>
      <c r="D5836" s="21" t="n">
        <v>63.415928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7</v>
      </c>
      <c r="D5837" s="21" t="n">
        <v>12.351692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7</v>
      </c>
      <c r="D5838" s="21" t="n">
        <v>61.758461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8</v>
      </c>
      <c r="D5839" s="21" t="n">
        <v>12.510674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8</v>
      </c>
      <c r="D5840" s="21" t="n">
        <v>62.55337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9</v>
      </c>
      <c r="D5841" s="21" t="n">
        <v>13.03183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9</v>
      </c>
      <c r="D5842" s="21" t="n">
        <v>65.15915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0</v>
      </c>
      <c r="D5843" s="21" t="n">
        <v>14.568737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0</v>
      </c>
      <c r="D5844" s="21" t="n">
        <v>72.843684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1</v>
      </c>
      <c r="D5845" s="21" t="n">
        <v>18.066478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1</v>
      </c>
      <c r="D5846" s="21" t="n">
        <v>90.33239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2</v>
      </c>
      <c r="D5847" s="21" t="n">
        <v>22.101009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12</v>
      </c>
      <c r="D5848" s="21" t="n">
        <v>110.505045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13</v>
      </c>
      <c r="D5849" s="21" t="n">
        <v>24.743179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13</v>
      </c>
      <c r="D5850" s="21" t="n">
        <v>123.715895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14</v>
      </c>
      <c r="D5851" s="21" t="n">
        <v>25.887957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14</v>
      </c>
      <c r="D5852" s="21" t="n">
        <v>129.439786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15</v>
      </c>
      <c r="D5853" s="21" t="n">
        <v>28.17836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15</v>
      </c>
      <c r="D5854" s="21" t="n">
        <v>140.8918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16</v>
      </c>
      <c r="D5855" s="21" t="n">
        <v>28.226865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16</v>
      </c>
      <c r="D5856" s="21" t="n">
        <v>141.134324</v>
      </c>
    </row>
    <row r="5857" customFormat="false" ht="12.75" hidden="false" customHeight="false" outlineLevel="0" collapsed="false">
      <c r="A5857" s="19" t="s">
        <v>32</v>
      </c>
      <c r="B5857" s="20" t="n">
        <v>41152</v>
      </c>
      <c r="C5857" s="19" t="s">
        <v>17</v>
      </c>
      <c r="D5857" s="21" t="n">
        <v>27.68978</v>
      </c>
    </row>
    <row r="5858" customFormat="false" ht="12.75" hidden="false" customHeight="false" outlineLevel="0" collapsed="false">
      <c r="A5858" s="19" t="s">
        <v>32</v>
      </c>
      <c r="B5858" s="20" t="n">
        <v>41152</v>
      </c>
      <c r="C5858" s="19" t="s">
        <v>17</v>
      </c>
      <c r="D5858" s="21" t="n">
        <v>138.448902</v>
      </c>
    </row>
    <row r="5859" customFormat="false" ht="12.75" hidden="false" customHeight="false" outlineLevel="0" collapsed="false">
      <c r="A5859" s="19" t="s">
        <v>32</v>
      </c>
      <c r="B5859" s="20" t="n">
        <v>41152</v>
      </c>
      <c r="C5859" s="19" t="s">
        <v>18</v>
      </c>
      <c r="D5859" s="21" t="n">
        <v>28.081381</v>
      </c>
    </row>
    <row r="5860" customFormat="false" ht="12.75" hidden="false" customHeight="false" outlineLevel="0" collapsed="false">
      <c r="A5860" s="19" t="s">
        <v>32</v>
      </c>
      <c r="B5860" s="20" t="n">
        <v>41152</v>
      </c>
      <c r="C5860" s="19" t="s">
        <v>18</v>
      </c>
      <c r="D5860" s="21" t="n">
        <v>140.406904</v>
      </c>
    </row>
    <row r="5861" customFormat="false" ht="12.75" hidden="false" customHeight="false" outlineLevel="0" collapsed="false">
      <c r="A5861" s="19" t="s">
        <v>32</v>
      </c>
      <c r="B5861" s="20" t="n">
        <v>41152</v>
      </c>
      <c r="C5861" s="19" t="s">
        <v>19</v>
      </c>
      <c r="D5861" s="21" t="n">
        <v>27.167223</v>
      </c>
    </row>
    <row r="5862" customFormat="false" ht="12.75" hidden="false" customHeight="false" outlineLevel="0" collapsed="false">
      <c r="A5862" s="19" t="s">
        <v>32</v>
      </c>
      <c r="B5862" s="20" t="n">
        <v>41152</v>
      </c>
      <c r="C5862" s="19" t="s">
        <v>19</v>
      </c>
      <c r="D5862" s="21" t="n">
        <v>135.836114</v>
      </c>
    </row>
    <row r="5863" customFormat="false" ht="12.75" hidden="false" customHeight="false" outlineLevel="0" collapsed="false">
      <c r="A5863" s="19" t="s">
        <v>32</v>
      </c>
      <c r="B5863" s="20" t="n">
        <v>41152</v>
      </c>
      <c r="C5863" s="19" t="s">
        <v>20</v>
      </c>
      <c r="D5863" s="21" t="n">
        <v>25.372287</v>
      </c>
    </row>
    <row r="5864" customFormat="false" ht="12.75" hidden="false" customHeight="false" outlineLevel="0" collapsed="false">
      <c r="A5864" s="19" t="s">
        <v>32</v>
      </c>
      <c r="B5864" s="20" t="n">
        <v>41152</v>
      </c>
      <c r="C5864" s="19" t="s">
        <v>20</v>
      </c>
      <c r="D5864" s="21" t="n">
        <v>126.861434</v>
      </c>
    </row>
    <row r="5865" customFormat="false" ht="12.75" hidden="false" customHeight="false" outlineLevel="0" collapsed="false">
      <c r="A5865" s="19" t="s">
        <v>32</v>
      </c>
      <c r="B5865" s="20" t="n">
        <v>41152</v>
      </c>
      <c r="C5865" s="19" t="s">
        <v>21</v>
      </c>
      <c r="D5865" s="21" t="n">
        <v>23.348416</v>
      </c>
    </row>
    <row r="5866" customFormat="false" ht="12.75" hidden="false" customHeight="false" outlineLevel="0" collapsed="false">
      <c r="A5866" s="19" t="s">
        <v>32</v>
      </c>
      <c r="B5866" s="20" t="n">
        <v>41152</v>
      </c>
      <c r="C5866" s="19" t="s">
        <v>21</v>
      </c>
      <c r="D5866" s="21" t="n">
        <v>116.742081</v>
      </c>
    </row>
    <row r="5867" customFormat="false" ht="12.75" hidden="false" customHeight="false" outlineLevel="0" collapsed="false">
      <c r="A5867" s="19" t="s">
        <v>32</v>
      </c>
      <c r="B5867" s="20" t="n">
        <v>41152</v>
      </c>
      <c r="C5867" s="19" t="s">
        <v>22</v>
      </c>
      <c r="D5867" s="21" t="n">
        <v>21.488778</v>
      </c>
    </row>
    <row r="5868" customFormat="false" ht="12.75" hidden="false" customHeight="false" outlineLevel="0" collapsed="false">
      <c r="A5868" s="19" t="s">
        <v>32</v>
      </c>
      <c r="B5868" s="20" t="n">
        <v>41152</v>
      </c>
      <c r="C5868" s="19" t="s">
        <v>22</v>
      </c>
      <c r="D5868" s="21" t="n">
        <v>107.443888</v>
      </c>
    </row>
    <row r="5869" customFormat="false" ht="12.75" hidden="false" customHeight="false" outlineLevel="0" collapsed="false">
      <c r="A5869" s="19" t="s">
        <v>32</v>
      </c>
      <c r="B5869" s="20" t="n">
        <v>41152</v>
      </c>
      <c r="C5869" s="19" t="s">
        <v>23</v>
      </c>
      <c r="D5869" s="21" t="n">
        <v>20.759818</v>
      </c>
    </row>
    <row r="5870" customFormat="false" ht="12.75" hidden="false" customHeight="false" outlineLevel="0" collapsed="false">
      <c r="A5870" s="19" t="s">
        <v>32</v>
      </c>
      <c r="B5870" s="20" t="n">
        <v>41152</v>
      </c>
      <c r="C5870" s="19" t="s">
        <v>23</v>
      </c>
      <c r="D5870" s="21" t="n">
        <v>103.799088</v>
      </c>
    </row>
    <row r="5871" customFormat="false" ht="12.75" hidden="false" customHeight="false" outlineLevel="0" collapsed="false">
      <c r="A5871" s="19" t="s">
        <v>32</v>
      </c>
      <c r="B5871" s="20" t="n">
        <v>41152</v>
      </c>
      <c r="C5871" s="19" t="s">
        <v>24</v>
      </c>
      <c r="D5871" s="21" t="n">
        <v>20.021143</v>
      </c>
    </row>
    <row r="5872" customFormat="false" ht="12.75" hidden="false" customHeight="false" outlineLevel="0" collapsed="false">
      <c r="A5872" s="19" t="s">
        <v>32</v>
      </c>
      <c r="B5872" s="20" t="n">
        <v>41152</v>
      </c>
      <c r="C5872" s="19" t="s">
        <v>24</v>
      </c>
      <c r="D5872" s="21" t="n">
        <v>100.105716</v>
      </c>
    </row>
    <row r="5873" customFormat="false" ht="12.75" hidden="false" customHeight="false" outlineLevel="0" collapsed="false">
      <c r="A5873" s="19" t="s">
        <v>32</v>
      </c>
      <c r="B5873" s="20" t="n">
        <v>41152</v>
      </c>
      <c r="C5873" s="19" t="s">
        <v>25</v>
      </c>
      <c r="D5873" s="21" t="n">
        <v>18.697654</v>
      </c>
    </row>
    <row r="5874" customFormat="false" ht="12.75" hidden="false" customHeight="false" outlineLevel="0" collapsed="false">
      <c r="A5874" s="19" t="s">
        <v>32</v>
      </c>
      <c r="B5874" s="20" t="n">
        <v>41152</v>
      </c>
      <c r="C5874" s="19" t="s">
        <v>25</v>
      </c>
      <c r="D5874" s="21" t="n">
        <v>93.488272</v>
      </c>
    </row>
    <row r="5875" customFormat="false" ht="12.75" hidden="false" customHeight="false" outlineLevel="0" collapsed="false">
      <c r="A5875" s="19" t="s">
        <v>32</v>
      </c>
      <c r="B5875" s="20" t="n">
        <v>41152</v>
      </c>
      <c r="C5875" s="19" t="s">
        <v>26</v>
      </c>
      <c r="D5875" s="21" t="n">
        <v>17.171985</v>
      </c>
    </row>
    <row r="5876" customFormat="false" ht="12.75" hidden="false" customHeight="false" outlineLevel="0" collapsed="false">
      <c r="A5876" s="19" t="s">
        <v>32</v>
      </c>
      <c r="B5876" s="20" t="n">
        <v>41152</v>
      </c>
      <c r="C5876" s="19" t="s">
        <v>26</v>
      </c>
      <c r="D5876" s="21" t="n">
        <v>85.859925</v>
      </c>
    </row>
    <row r="5877" customFormat="false" ht="12.75" hidden="false" customHeight="false" outlineLevel="0" collapsed="false">
      <c r="A5877" s="19" t="s">
        <v>32</v>
      </c>
      <c r="B5877" s="20" t="n">
        <v>41152</v>
      </c>
      <c r="C5877" s="19" t="s">
        <v>27</v>
      </c>
      <c r="D5877" s="21" t="n">
        <v>15.796765</v>
      </c>
    </row>
    <row r="5878" customFormat="false" ht="12.75" hidden="false" customHeight="false" outlineLevel="0" collapsed="false">
      <c r="A5878" s="19" t="s">
        <v>32</v>
      </c>
      <c r="B5878" s="20" t="n">
        <v>41152</v>
      </c>
      <c r="C5878" s="19" t="s">
        <v>27</v>
      </c>
      <c r="D5878" s="21" t="n">
        <v>78.983825</v>
      </c>
    </row>
    <row r="5879" customFormat="false" ht="12.75" hidden="false" customHeight="false" outlineLevel="0" collapsed="false">
      <c r="A5879" s="19" t="s">
        <v>32</v>
      </c>
      <c r="B5879" s="20" t="n">
        <v>41152</v>
      </c>
      <c r="C5879" s="19" t="s">
        <v>28</v>
      </c>
      <c r="D5879" s="21" t="n">
        <v>14.841673</v>
      </c>
    </row>
    <row r="5880" customFormat="false" ht="12.75" hidden="false" customHeight="false" outlineLevel="0" collapsed="false">
      <c r="A5880" s="19" t="s">
        <v>32</v>
      </c>
      <c r="B5880" s="20" t="n">
        <v>41152</v>
      </c>
      <c r="C5880" s="19" t="s">
        <v>28</v>
      </c>
      <c r="D5880" s="21" t="n">
        <v>74.208366</v>
      </c>
    </row>
    <row r="5881" customFormat="false" ht="12.75" hidden="false" customHeight="false" outlineLevel="0" collapsed="false">
      <c r="A5881" s="19" t="s">
        <v>32</v>
      </c>
      <c r="B5881" s="20" t="n">
        <v>41153</v>
      </c>
      <c r="C5881" s="19" t="s">
        <v>4</v>
      </c>
      <c r="D5881" s="21" t="n">
        <v>71.103439</v>
      </c>
    </row>
    <row r="5882" customFormat="false" ht="12.75" hidden="false" customHeight="false" outlineLevel="0" collapsed="false">
      <c r="A5882" s="19" t="s">
        <v>32</v>
      </c>
      <c r="B5882" s="20" t="n">
        <v>41153</v>
      </c>
      <c r="C5882" s="19" t="s">
        <v>5</v>
      </c>
      <c r="D5882" s="21" t="n">
        <v>67.417155</v>
      </c>
    </row>
    <row r="5883" customFormat="false" ht="12.75" hidden="false" customHeight="false" outlineLevel="0" collapsed="false">
      <c r="A5883" s="19" t="s">
        <v>32</v>
      </c>
      <c r="B5883" s="20" t="n">
        <v>41153</v>
      </c>
      <c r="C5883" s="19" t="s">
        <v>7</v>
      </c>
      <c r="D5883" s="21" t="n">
        <v>65.22321</v>
      </c>
    </row>
    <row r="5884" customFormat="false" ht="12.75" hidden="false" customHeight="false" outlineLevel="0" collapsed="false">
      <c r="A5884" s="19" t="s">
        <v>32</v>
      </c>
      <c r="B5884" s="20" t="n">
        <v>41153</v>
      </c>
      <c r="C5884" s="19" t="s">
        <v>8</v>
      </c>
      <c r="D5884" s="21" t="n">
        <v>64.664704</v>
      </c>
    </row>
    <row r="5885" customFormat="false" ht="12.75" hidden="false" customHeight="false" outlineLevel="0" collapsed="false">
      <c r="A5885" s="19" t="s">
        <v>32</v>
      </c>
      <c r="B5885" s="20" t="n">
        <v>41153</v>
      </c>
      <c r="C5885" s="19" t="s">
        <v>9</v>
      </c>
      <c r="D5885" s="21" t="n">
        <v>65.796777</v>
      </c>
    </row>
    <row r="5886" customFormat="false" ht="12.75" hidden="false" customHeight="false" outlineLevel="0" collapsed="false">
      <c r="A5886" s="19" t="s">
        <v>32</v>
      </c>
      <c r="B5886" s="20" t="n">
        <v>41153</v>
      </c>
      <c r="C5886" s="19" t="s">
        <v>10</v>
      </c>
      <c r="D5886" s="21" t="n">
        <v>67.231515</v>
      </c>
    </row>
    <row r="5887" customFormat="false" ht="12.75" hidden="false" customHeight="false" outlineLevel="0" collapsed="false">
      <c r="A5887" s="19" t="s">
        <v>32</v>
      </c>
      <c r="B5887" s="20" t="n">
        <v>41153</v>
      </c>
      <c r="C5887" s="19" t="s">
        <v>11</v>
      </c>
      <c r="D5887" s="21" t="n">
        <v>70.553615</v>
      </c>
    </row>
    <row r="5888" customFormat="false" ht="12.75" hidden="false" customHeight="false" outlineLevel="0" collapsed="false">
      <c r="A5888" s="19" t="s">
        <v>32</v>
      </c>
      <c r="B5888" s="20" t="n">
        <v>41153</v>
      </c>
      <c r="C5888" s="19" t="s">
        <v>12</v>
      </c>
      <c r="D5888" s="21" t="n">
        <v>76.772164</v>
      </c>
    </row>
    <row r="5889" customFormat="false" ht="12.75" hidden="false" customHeight="false" outlineLevel="0" collapsed="false">
      <c r="A5889" s="19" t="s">
        <v>32</v>
      </c>
      <c r="B5889" s="20" t="n">
        <v>41153</v>
      </c>
      <c r="C5889" s="19" t="s">
        <v>13</v>
      </c>
      <c r="D5889" s="21" t="n">
        <v>84.349872</v>
      </c>
    </row>
    <row r="5890" customFormat="false" ht="12.75" hidden="false" customHeight="false" outlineLevel="0" collapsed="false">
      <c r="A5890" s="19" t="s">
        <v>32</v>
      </c>
      <c r="B5890" s="20" t="n">
        <v>41153</v>
      </c>
      <c r="C5890" s="19" t="s">
        <v>14</v>
      </c>
      <c r="D5890" s="21" t="n">
        <v>88.70813</v>
      </c>
    </row>
    <row r="5891" customFormat="false" ht="12.75" hidden="false" customHeight="false" outlineLevel="0" collapsed="false">
      <c r="A5891" s="19" t="s">
        <v>32</v>
      </c>
      <c r="B5891" s="20" t="n">
        <v>41153</v>
      </c>
      <c r="C5891" s="19" t="s">
        <v>15</v>
      </c>
      <c r="D5891" s="21" t="n">
        <v>96.801773</v>
      </c>
    </row>
    <row r="5892" customFormat="false" ht="12.75" hidden="false" customHeight="false" outlineLevel="0" collapsed="false">
      <c r="A5892" s="19" t="s">
        <v>32</v>
      </c>
      <c r="B5892" s="20" t="n">
        <v>41153</v>
      </c>
      <c r="C5892" s="19" t="s">
        <v>16</v>
      </c>
      <c r="D5892" s="21" t="n">
        <v>99.372782</v>
      </c>
    </row>
    <row r="5893" customFormat="false" ht="12.75" hidden="false" customHeight="false" outlineLevel="0" collapsed="false">
      <c r="A5893" s="19" t="s">
        <v>32</v>
      </c>
      <c r="B5893" s="20" t="n">
        <v>41153</v>
      </c>
      <c r="C5893" s="19" t="s">
        <v>17</v>
      </c>
      <c r="D5893" s="21" t="n">
        <v>98.94684</v>
      </c>
    </row>
    <row r="5894" customFormat="false" ht="12.75" hidden="false" customHeight="false" outlineLevel="0" collapsed="false">
      <c r="A5894" s="19" t="s">
        <v>32</v>
      </c>
      <c r="B5894" s="20" t="n">
        <v>41153</v>
      </c>
      <c r="C5894" s="19" t="s">
        <v>18</v>
      </c>
      <c r="D5894" s="21" t="n">
        <v>97.447488</v>
      </c>
    </row>
    <row r="5895" customFormat="false" ht="12.75" hidden="false" customHeight="false" outlineLevel="0" collapsed="false">
      <c r="A5895" s="19" t="s">
        <v>32</v>
      </c>
      <c r="B5895" s="20" t="n">
        <v>41153</v>
      </c>
      <c r="C5895" s="19" t="s">
        <v>19</v>
      </c>
      <c r="D5895" s="21" t="n">
        <v>95.736286</v>
      </c>
    </row>
    <row r="5896" customFormat="false" ht="12.75" hidden="false" customHeight="false" outlineLevel="0" collapsed="false">
      <c r="A5896" s="19" t="s">
        <v>32</v>
      </c>
      <c r="B5896" s="20" t="n">
        <v>41153</v>
      </c>
      <c r="C5896" s="19" t="s">
        <v>20</v>
      </c>
      <c r="D5896" s="21" t="n">
        <v>93.453937</v>
      </c>
    </row>
    <row r="5897" customFormat="false" ht="12.75" hidden="false" customHeight="false" outlineLevel="0" collapsed="false">
      <c r="A5897" s="19" t="s">
        <v>32</v>
      </c>
      <c r="B5897" s="20" t="n">
        <v>41153</v>
      </c>
      <c r="C5897" s="19" t="s">
        <v>21</v>
      </c>
      <c r="D5897" s="21" t="n">
        <v>94.369684</v>
      </c>
    </row>
    <row r="5898" customFormat="false" ht="12.75" hidden="false" customHeight="false" outlineLevel="0" collapsed="false">
      <c r="A5898" s="19" t="s">
        <v>32</v>
      </c>
      <c r="B5898" s="20" t="n">
        <v>41153</v>
      </c>
      <c r="C5898" s="19" t="s">
        <v>22</v>
      </c>
      <c r="D5898" s="21" t="n">
        <v>89.265024</v>
      </c>
    </row>
    <row r="5899" customFormat="false" ht="12.75" hidden="false" customHeight="false" outlineLevel="0" collapsed="false">
      <c r="A5899" s="19" t="s">
        <v>32</v>
      </c>
      <c r="B5899" s="20" t="n">
        <v>41153</v>
      </c>
      <c r="C5899" s="19" t="s">
        <v>23</v>
      </c>
      <c r="D5899" s="21" t="n">
        <v>84.812496</v>
      </c>
    </row>
    <row r="5900" customFormat="false" ht="12.75" hidden="false" customHeight="false" outlineLevel="0" collapsed="false">
      <c r="A5900" s="19" t="s">
        <v>32</v>
      </c>
      <c r="B5900" s="20" t="n">
        <v>41153</v>
      </c>
      <c r="C5900" s="19" t="s">
        <v>24</v>
      </c>
      <c r="D5900" s="21" t="n">
        <v>83.835496</v>
      </c>
    </row>
    <row r="5901" customFormat="false" ht="12.75" hidden="false" customHeight="false" outlineLevel="0" collapsed="false">
      <c r="A5901" s="19" t="s">
        <v>32</v>
      </c>
      <c r="B5901" s="20" t="n">
        <v>41153</v>
      </c>
      <c r="C5901" s="19" t="s">
        <v>25</v>
      </c>
      <c r="D5901" s="21" t="n">
        <v>80.512316</v>
      </c>
    </row>
    <row r="5902" customFormat="false" ht="12.75" hidden="false" customHeight="false" outlineLevel="0" collapsed="false">
      <c r="A5902" s="19" t="s">
        <v>32</v>
      </c>
      <c r="B5902" s="20" t="n">
        <v>41153</v>
      </c>
      <c r="C5902" s="19" t="s">
        <v>26</v>
      </c>
      <c r="D5902" s="21" t="n">
        <v>75.452</v>
      </c>
    </row>
    <row r="5903" customFormat="false" ht="12.75" hidden="false" customHeight="false" outlineLevel="0" collapsed="false">
      <c r="A5903" s="19" t="s">
        <v>32</v>
      </c>
      <c r="B5903" s="20" t="n">
        <v>41153</v>
      </c>
      <c r="C5903" s="19" t="s">
        <v>27</v>
      </c>
      <c r="D5903" s="21" t="n">
        <v>70.481755</v>
      </c>
    </row>
    <row r="5904" customFormat="false" ht="12.75" hidden="false" customHeight="false" outlineLevel="0" collapsed="false">
      <c r="A5904" s="19" t="s">
        <v>32</v>
      </c>
      <c r="B5904" s="20" t="n">
        <v>41153</v>
      </c>
      <c r="C5904" s="19" t="s">
        <v>28</v>
      </c>
      <c r="D5904" s="21" t="n">
        <v>69.046026</v>
      </c>
    </row>
    <row r="5905" customFormat="false" ht="12.75" hidden="false" customHeight="false" outlineLevel="0" collapsed="false">
      <c r="A5905" s="19" t="s">
        <v>32</v>
      </c>
      <c r="B5905" s="20" t="n">
        <v>41154</v>
      </c>
      <c r="C5905" s="19" t="s">
        <v>4</v>
      </c>
      <c r="D5905" s="21" t="n">
        <v>63.912817</v>
      </c>
    </row>
    <row r="5906" customFormat="false" ht="12.75" hidden="false" customHeight="false" outlineLevel="0" collapsed="false">
      <c r="A5906" s="19" t="s">
        <v>32</v>
      </c>
      <c r="B5906" s="20" t="n">
        <v>41154</v>
      </c>
      <c r="C5906" s="19" t="s">
        <v>5</v>
      </c>
      <c r="D5906" s="21" t="n">
        <v>61.948525</v>
      </c>
    </row>
    <row r="5907" customFormat="false" ht="12.75" hidden="false" customHeight="false" outlineLevel="0" collapsed="false">
      <c r="A5907" s="19" t="s">
        <v>32</v>
      </c>
      <c r="B5907" s="20" t="n">
        <v>41154</v>
      </c>
      <c r="C5907" s="19" t="s">
        <v>7</v>
      </c>
      <c r="D5907" s="21" t="n">
        <v>59.742984</v>
      </c>
    </row>
    <row r="5908" customFormat="false" ht="12.75" hidden="false" customHeight="false" outlineLevel="0" collapsed="false">
      <c r="A5908" s="19" t="s">
        <v>32</v>
      </c>
      <c r="B5908" s="20" t="n">
        <v>41154</v>
      </c>
      <c r="C5908" s="19" t="s">
        <v>8</v>
      </c>
      <c r="D5908" s="21" t="n">
        <v>59.906299</v>
      </c>
    </row>
    <row r="5909" customFormat="false" ht="12.75" hidden="false" customHeight="false" outlineLevel="0" collapsed="false">
      <c r="A5909" s="19" t="s">
        <v>32</v>
      </c>
      <c r="B5909" s="20" t="n">
        <v>41154</v>
      </c>
      <c r="C5909" s="19" t="s">
        <v>9</v>
      </c>
      <c r="D5909" s="21" t="n">
        <v>61.30525</v>
      </c>
    </row>
    <row r="5910" customFormat="false" ht="12.75" hidden="false" customHeight="false" outlineLevel="0" collapsed="false">
      <c r="A5910" s="19" t="s">
        <v>32</v>
      </c>
      <c r="B5910" s="20" t="n">
        <v>41154</v>
      </c>
      <c r="C5910" s="19" t="s">
        <v>10</v>
      </c>
      <c r="D5910" s="21" t="n">
        <v>62.157494</v>
      </c>
    </row>
    <row r="5911" customFormat="false" ht="12.75" hidden="false" customHeight="false" outlineLevel="0" collapsed="false">
      <c r="A5911" s="19" t="s">
        <v>32</v>
      </c>
      <c r="B5911" s="20" t="n">
        <v>41154</v>
      </c>
      <c r="C5911" s="19" t="s">
        <v>11</v>
      </c>
      <c r="D5911" s="21" t="n">
        <v>64.689869</v>
      </c>
    </row>
    <row r="5912" customFormat="false" ht="12.75" hidden="false" customHeight="false" outlineLevel="0" collapsed="false">
      <c r="A5912" s="19" t="s">
        <v>32</v>
      </c>
      <c r="B5912" s="20" t="n">
        <v>41154</v>
      </c>
      <c r="C5912" s="19" t="s">
        <v>12</v>
      </c>
      <c r="D5912" s="21" t="n">
        <v>68.799525</v>
      </c>
    </row>
    <row r="5913" customFormat="false" ht="12.75" hidden="false" customHeight="false" outlineLevel="0" collapsed="false">
      <c r="A5913" s="19" t="s">
        <v>32</v>
      </c>
      <c r="B5913" s="20" t="n">
        <v>41154</v>
      </c>
      <c r="C5913" s="19" t="s">
        <v>13</v>
      </c>
      <c r="D5913" s="21" t="n">
        <v>77.544421</v>
      </c>
    </row>
    <row r="5914" customFormat="false" ht="12.75" hidden="false" customHeight="false" outlineLevel="0" collapsed="false">
      <c r="A5914" s="19" t="s">
        <v>32</v>
      </c>
      <c r="B5914" s="20" t="n">
        <v>41154</v>
      </c>
      <c r="C5914" s="19" t="s">
        <v>14</v>
      </c>
      <c r="D5914" s="21" t="n">
        <v>83.476435</v>
      </c>
    </row>
    <row r="5915" customFormat="false" ht="12.75" hidden="false" customHeight="false" outlineLevel="0" collapsed="false">
      <c r="A5915" s="19" t="s">
        <v>32</v>
      </c>
      <c r="B5915" s="20" t="n">
        <v>41154</v>
      </c>
      <c r="C5915" s="19" t="s">
        <v>15</v>
      </c>
      <c r="D5915" s="21" t="n">
        <v>90.544501</v>
      </c>
    </row>
    <row r="5916" customFormat="false" ht="12.75" hidden="false" customHeight="false" outlineLevel="0" collapsed="false">
      <c r="A5916" s="19" t="s">
        <v>32</v>
      </c>
      <c r="B5916" s="20" t="n">
        <v>41154</v>
      </c>
      <c r="C5916" s="19" t="s">
        <v>16</v>
      </c>
      <c r="D5916" s="21" t="n">
        <v>94.264701</v>
      </c>
    </row>
    <row r="5917" customFormat="false" ht="12.75" hidden="false" customHeight="false" outlineLevel="0" collapsed="false">
      <c r="A5917" s="19" t="s">
        <v>32</v>
      </c>
      <c r="B5917" s="20" t="n">
        <v>41154</v>
      </c>
      <c r="C5917" s="19" t="s">
        <v>17</v>
      </c>
      <c r="D5917" s="21" t="n">
        <v>95.311565</v>
      </c>
    </row>
    <row r="5918" customFormat="false" ht="12.75" hidden="false" customHeight="false" outlineLevel="0" collapsed="false">
      <c r="A5918" s="19" t="s">
        <v>32</v>
      </c>
      <c r="B5918" s="20" t="n">
        <v>41154</v>
      </c>
      <c r="C5918" s="19" t="s">
        <v>18</v>
      </c>
      <c r="D5918" s="21" t="n">
        <v>92.724671</v>
      </c>
    </row>
    <row r="5919" customFormat="false" ht="12.75" hidden="false" customHeight="false" outlineLevel="0" collapsed="false">
      <c r="A5919" s="19" t="s">
        <v>32</v>
      </c>
      <c r="B5919" s="20" t="n">
        <v>41154</v>
      </c>
      <c r="C5919" s="19" t="s">
        <v>19</v>
      </c>
      <c r="D5919" s="21" t="n">
        <v>89.690082</v>
      </c>
    </row>
    <row r="5920" customFormat="false" ht="12.75" hidden="false" customHeight="false" outlineLevel="0" collapsed="false">
      <c r="A5920" s="19" t="s">
        <v>32</v>
      </c>
      <c r="B5920" s="20" t="n">
        <v>41154</v>
      </c>
      <c r="C5920" s="19" t="s">
        <v>20</v>
      </c>
      <c r="D5920" s="21" t="n">
        <v>86.421519</v>
      </c>
    </row>
    <row r="5921" customFormat="false" ht="12.75" hidden="false" customHeight="false" outlineLevel="0" collapsed="false">
      <c r="A5921" s="19" t="s">
        <v>32</v>
      </c>
      <c r="B5921" s="20" t="n">
        <v>41154</v>
      </c>
      <c r="C5921" s="19" t="s">
        <v>21</v>
      </c>
      <c r="D5921" s="21" t="n">
        <v>87.270544</v>
      </c>
    </row>
    <row r="5922" customFormat="false" ht="12.75" hidden="false" customHeight="false" outlineLevel="0" collapsed="false">
      <c r="A5922" s="19" t="s">
        <v>32</v>
      </c>
      <c r="B5922" s="20" t="n">
        <v>41154</v>
      </c>
      <c r="C5922" s="19" t="s">
        <v>22</v>
      </c>
      <c r="D5922" s="21" t="n">
        <v>82.621658</v>
      </c>
    </row>
    <row r="5923" customFormat="false" ht="12.75" hidden="false" customHeight="false" outlineLevel="0" collapsed="false">
      <c r="A5923" s="19" t="s">
        <v>32</v>
      </c>
      <c r="B5923" s="20" t="n">
        <v>41154</v>
      </c>
      <c r="C5923" s="19" t="s">
        <v>23</v>
      </c>
      <c r="D5923" s="21" t="n">
        <v>80.418644</v>
      </c>
    </row>
    <row r="5924" customFormat="false" ht="12.75" hidden="false" customHeight="false" outlineLevel="0" collapsed="false">
      <c r="A5924" s="19" t="s">
        <v>32</v>
      </c>
      <c r="B5924" s="20" t="n">
        <v>41154</v>
      </c>
      <c r="C5924" s="19" t="s">
        <v>24</v>
      </c>
      <c r="D5924" s="21" t="n">
        <v>80.187834</v>
      </c>
    </row>
    <row r="5925" customFormat="false" ht="12.75" hidden="false" customHeight="false" outlineLevel="0" collapsed="false">
      <c r="A5925" s="19" t="s">
        <v>32</v>
      </c>
      <c r="B5925" s="20" t="n">
        <v>41154</v>
      </c>
      <c r="C5925" s="19" t="s">
        <v>25</v>
      </c>
      <c r="D5925" s="21" t="n">
        <v>76.732151</v>
      </c>
    </row>
    <row r="5926" customFormat="false" ht="12.75" hidden="false" customHeight="false" outlineLevel="0" collapsed="false">
      <c r="A5926" s="19" t="s">
        <v>32</v>
      </c>
      <c r="B5926" s="20" t="n">
        <v>41154</v>
      </c>
      <c r="C5926" s="19" t="s">
        <v>26</v>
      </c>
      <c r="D5926" s="21" t="n">
        <v>71.710335</v>
      </c>
    </row>
    <row r="5927" customFormat="false" ht="12.75" hidden="false" customHeight="false" outlineLevel="0" collapsed="false">
      <c r="A5927" s="19" t="s">
        <v>32</v>
      </c>
      <c r="B5927" s="20" t="n">
        <v>41154</v>
      </c>
      <c r="C5927" s="19" t="s">
        <v>27</v>
      </c>
      <c r="D5927" s="21" t="n">
        <v>66.234226</v>
      </c>
    </row>
    <row r="5928" customFormat="false" ht="12.75" hidden="false" customHeight="false" outlineLevel="0" collapsed="false">
      <c r="A5928" s="19" t="s">
        <v>32</v>
      </c>
      <c r="B5928" s="20" t="n">
        <v>41154</v>
      </c>
      <c r="C5928" s="19" t="s">
        <v>28</v>
      </c>
      <c r="D5928" s="21" t="n">
        <v>64.602753</v>
      </c>
    </row>
    <row r="5929" customFormat="false" ht="12.75" hidden="false" customHeight="false" outlineLevel="0" collapsed="false">
      <c r="A5929" s="19" t="s">
        <v>32</v>
      </c>
      <c r="B5929" s="20" t="n">
        <v>41155</v>
      </c>
      <c r="C5929" s="19" t="s">
        <v>4</v>
      </c>
      <c r="D5929" s="21" t="n">
        <v>60.403384</v>
      </c>
    </row>
    <row r="5930" customFormat="false" ht="12.75" hidden="false" customHeight="false" outlineLevel="0" collapsed="false">
      <c r="A5930" s="19" t="s">
        <v>32</v>
      </c>
      <c r="B5930" s="20" t="n">
        <v>41155</v>
      </c>
      <c r="C5930" s="19" t="s">
        <v>5</v>
      </c>
      <c r="D5930" s="21" t="n">
        <v>58.911331</v>
      </c>
    </row>
    <row r="5931" customFormat="false" ht="12.75" hidden="false" customHeight="false" outlineLevel="0" collapsed="false">
      <c r="A5931" s="19" t="s">
        <v>32</v>
      </c>
      <c r="B5931" s="20" t="n">
        <v>41155</v>
      </c>
      <c r="C5931" s="19" t="s">
        <v>7</v>
      </c>
      <c r="D5931" s="21" t="n">
        <v>57.541842</v>
      </c>
    </row>
    <row r="5932" customFormat="false" ht="12.75" hidden="false" customHeight="false" outlineLevel="0" collapsed="false">
      <c r="A5932" s="19" t="s">
        <v>32</v>
      </c>
      <c r="B5932" s="20" t="n">
        <v>41155</v>
      </c>
      <c r="C5932" s="19" t="s">
        <v>8</v>
      </c>
      <c r="D5932" s="21" t="n">
        <v>57.544598</v>
      </c>
    </row>
    <row r="5933" customFormat="false" ht="12.75" hidden="false" customHeight="false" outlineLevel="0" collapsed="false">
      <c r="A5933" s="19" t="s">
        <v>32</v>
      </c>
      <c r="B5933" s="20" t="n">
        <v>41155</v>
      </c>
      <c r="C5933" s="19" t="s">
        <v>9</v>
      </c>
      <c r="D5933" s="21" t="n">
        <v>59.29646</v>
      </c>
    </row>
    <row r="5934" customFormat="false" ht="12.75" hidden="false" customHeight="false" outlineLevel="0" collapsed="false">
      <c r="A5934" s="19" t="s">
        <v>32</v>
      </c>
      <c r="B5934" s="20" t="n">
        <v>41155</v>
      </c>
      <c r="C5934" s="19" t="s">
        <v>10</v>
      </c>
      <c r="D5934" s="21" t="n">
        <v>61.414707</v>
      </c>
    </row>
    <row r="5935" customFormat="false" ht="12.75" hidden="false" customHeight="false" outlineLevel="0" collapsed="false">
      <c r="A5935" s="19" t="s">
        <v>32</v>
      </c>
      <c r="B5935" s="20" t="n">
        <v>41155</v>
      </c>
      <c r="C5935" s="19" t="s">
        <v>11</v>
      </c>
      <c r="D5935" s="21" t="n">
        <v>64.676398</v>
      </c>
    </row>
    <row r="5936" customFormat="false" ht="12.75" hidden="false" customHeight="false" outlineLevel="0" collapsed="false">
      <c r="A5936" s="19" t="s">
        <v>32</v>
      </c>
      <c r="B5936" s="20" t="n">
        <v>41155</v>
      </c>
      <c r="C5936" s="19" t="s">
        <v>12</v>
      </c>
      <c r="D5936" s="21" t="n">
        <v>68.903396</v>
      </c>
    </row>
    <row r="5937" customFormat="false" ht="12.75" hidden="false" customHeight="false" outlineLevel="0" collapsed="false">
      <c r="A5937" s="19" t="s">
        <v>32</v>
      </c>
      <c r="B5937" s="20" t="n">
        <v>41155</v>
      </c>
      <c r="C5937" s="19" t="s">
        <v>13</v>
      </c>
      <c r="D5937" s="21" t="n">
        <v>77.456461</v>
      </c>
    </row>
    <row r="5938" customFormat="false" ht="12.75" hidden="false" customHeight="false" outlineLevel="0" collapsed="false">
      <c r="A5938" s="19" t="s">
        <v>32</v>
      </c>
      <c r="B5938" s="20" t="n">
        <v>41155</v>
      </c>
      <c r="C5938" s="19" t="s">
        <v>14</v>
      </c>
      <c r="D5938" s="21" t="n">
        <v>83.429615</v>
      </c>
    </row>
    <row r="5939" customFormat="false" ht="12.75" hidden="false" customHeight="false" outlineLevel="0" collapsed="false">
      <c r="A5939" s="19" t="s">
        <v>32</v>
      </c>
      <c r="B5939" s="20" t="n">
        <v>41155</v>
      </c>
      <c r="C5939" s="19" t="s">
        <v>15</v>
      </c>
      <c r="D5939" s="21" t="n">
        <v>91.878091</v>
      </c>
    </row>
    <row r="5940" customFormat="false" ht="12.75" hidden="false" customHeight="false" outlineLevel="0" collapsed="false">
      <c r="A5940" s="19" t="s">
        <v>32</v>
      </c>
      <c r="B5940" s="20" t="n">
        <v>41155</v>
      </c>
      <c r="C5940" s="19" t="s">
        <v>16</v>
      </c>
      <c r="D5940" s="21" t="n">
        <v>95.484859</v>
      </c>
    </row>
    <row r="5941" customFormat="false" ht="12.75" hidden="false" customHeight="false" outlineLevel="0" collapsed="false">
      <c r="A5941" s="19" t="s">
        <v>32</v>
      </c>
      <c r="B5941" s="20" t="n">
        <v>41155</v>
      </c>
      <c r="C5941" s="19" t="s">
        <v>17</v>
      </c>
      <c r="D5941" s="21" t="n">
        <v>95.756645</v>
      </c>
    </row>
    <row r="5942" customFormat="false" ht="12.75" hidden="false" customHeight="false" outlineLevel="0" collapsed="false">
      <c r="A5942" s="19" t="s">
        <v>32</v>
      </c>
      <c r="B5942" s="20" t="n">
        <v>41155</v>
      </c>
      <c r="C5942" s="19" t="s">
        <v>18</v>
      </c>
      <c r="D5942" s="21" t="n">
        <v>93.031243</v>
      </c>
    </row>
    <row r="5943" customFormat="false" ht="12.75" hidden="false" customHeight="false" outlineLevel="0" collapsed="false">
      <c r="A5943" s="19" t="s">
        <v>32</v>
      </c>
      <c r="B5943" s="20" t="n">
        <v>41155</v>
      </c>
      <c r="C5943" s="19" t="s">
        <v>19</v>
      </c>
      <c r="D5943" s="21" t="n">
        <v>91.849236</v>
      </c>
    </row>
    <row r="5944" customFormat="false" ht="12.75" hidden="false" customHeight="false" outlineLevel="0" collapsed="false">
      <c r="A5944" s="19" t="s">
        <v>32</v>
      </c>
      <c r="B5944" s="20" t="n">
        <v>41155</v>
      </c>
      <c r="C5944" s="19" t="s">
        <v>20</v>
      </c>
      <c r="D5944" s="21" t="n">
        <v>90.031681</v>
      </c>
    </row>
    <row r="5945" customFormat="false" ht="12.75" hidden="false" customHeight="false" outlineLevel="0" collapsed="false">
      <c r="A5945" s="19" t="s">
        <v>32</v>
      </c>
      <c r="B5945" s="20" t="n">
        <v>41155</v>
      </c>
      <c r="C5945" s="19" t="s">
        <v>21</v>
      </c>
      <c r="D5945" s="21" t="n">
        <v>93.276834</v>
      </c>
    </row>
    <row r="5946" customFormat="false" ht="12.75" hidden="false" customHeight="false" outlineLevel="0" collapsed="false">
      <c r="A5946" s="19" t="s">
        <v>32</v>
      </c>
      <c r="B5946" s="20" t="n">
        <v>41155</v>
      </c>
      <c r="C5946" s="19" t="s">
        <v>22</v>
      </c>
      <c r="D5946" s="21" t="n">
        <v>89.671999</v>
      </c>
    </row>
    <row r="5947" customFormat="false" ht="12.75" hidden="false" customHeight="false" outlineLevel="0" collapsed="false">
      <c r="A5947" s="19" t="s">
        <v>32</v>
      </c>
      <c r="B5947" s="20" t="n">
        <v>41155</v>
      </c>
      <c r="C5947" s="19" t="s">
        <v>23</v>
      </c>
      <c r="D5947" s="21" t="n">
        <v>86.664259</v>
      </c>
    </row>
    <row r="5948" customFormat="false" ht="12.75" hidden="false" customHeight="false" outlineLevel="0" collapsed="false">
      <c r="A5948" s="19" t="s">
        <v>32</v>
      </c>
      <c r="B5948" s="20" t="n">
        <v>41155</v>
      </c>
      <c r="C5948" s="19" t="s">
        <v>24</v>
      </c>
      <c r="D5948" s="21" t="n">
        <v>88.190686</v>
      </c>
    </row>
    <row r="5949" customFormat="false" ht="12.75" hidden="false" customHeight="false" outlineLevel="0" collapsed="false">
      <c r="A5949" s="19" t="s">
        <v>32</v>
      </c>
      <c r="B5949" s="20" t="n">
        <v>41155</v>
      </c>
      <c r="C5949" s="19" t="s">
        <v>25</v>
      </c>
      <c r="D5949" s="21" t="n">
        <v>83.170951</v>
      </c>
    </row>
    <row r="5950" customFormat="false" ht="12.75" hidden="false" customHeight="false" outlineLevel="0" collapsed="false">
      <c r="A5950" s="19" t="s">
        <v>32</v>
      </c>
      <c r="B5950" s="20" t="n">
        <v>41155</v>
      </c>
      <c r="C5950" s="19" t="s">
        <v>26</v>
      </c>
      <c r="D5950" s="21" t="n">
        <v>75.093376</v>
      </c>
    </row>
    <row r="5951" customFormat="false" ht="12.75" hidden="false" customHeight="false" outlineLevel="0" collapsed="false">
      <c r="A5951" s="19" t="s">
        <v>32</v>
      </c>
      <c r="B5951" s="20" t="n">
        <v>41155</v>
      </c>
      <c r="C5951" s="19" t="s">
        <v>27</v>
      </c>
      <c r="D5951" s="21" t="n">
        <v>66.985566</v>
      </c>
    </row>
    <row r="5952" customFormat="false" ht="12.75" hidden="false" customHeight="false" outlineLevel="0" collapsed="false">
      <c r="A5952" s="19" t="s">
        <v>32</v>
      </c>
      <c r="B5952" s="20" t="n">
        <v>41155</v>
      </c>
      <c r="C5952" s="19" t="s">
        <v>28</v>
      </c>
      <c r="D5952" s="21" t="n">
        <v>63.487238</v>
      </c>
    </row>
    <row r="5953" customFormat="false" ht="12.75" hidden="false" customHeight="false" outlineLevel="0" collapsed="false">
      <c r="A5953" s="19" t="s">
        <v>32</v>
      </c>
      <c r="B5953" s="20" t="n">
        <v>41156</v>
      </c>
      <c r="C5953" s="19" t="s">
        <v>4</v>
      </c>
      <c r="D5953" s="21" t="n">
        <v>62.190364</v>
      </c>
    </row>
    <row r="5954" customFormat="false" ht="12.75" hidden="false" customHeight="false" outlineLevel="0" collapsed="false">
      <c r="A5954" s="19" t="s">
        <v>32</v>
      </c>
      <c r="B5954" s="20" t="n">
        <v>41156</v>
      </c>
      <c r="C5954" s="19" t="s">
        <v>5</v>
      </c>
      <c r="D5954" s="21" t="n">
        <v>59.644315</v>
      </c>
    </row>
    <row r="5955" customFormat="false" ht="12.75" hidden="false" customHeight="false" outlineLevel="0" collapsed="false">
      <c r="A5955" s="19" t="s">
        <v>32</v>
      </c>
      <c r="B5955" s="20" t="n">
        <v>41156</v>
      </c>
      <c r="C5955" s="19" t="s">
        <v>7</v>
      </c>
      <c r="D5955" s="21" t="n">
        <v>58.199849</v>
      </c>
    </row>
    <row r="5956" customFormat="false" ht="12.75" hidden="false" customHeight="false" outlineLevel="0" collapsed="false">
      <c r="A5956" s="19" t="s">
        <v>32</v>
      </c>
      <c r="B5956" s="20" t="n">
        <v>41156</v>
      </c>
      <c r="C5956" s="19" t="s">
        <v>8</v>
      </c>
      <c r="D5956" s="21" t="n">
        <v>59.296955</v>
      </c>
    </row>
    <row r="5957" customFormat="false" ht="12.75" hidden="false" customHeight="false" outlineLevel="0" collapsed="false">
      <c r="A5957" s="19" t="s">
        <v>32</v>
      </c>
      <c r="B5957" s="20" t="n">
        <v>41156</v>
      </c>
      <c r="C5957" s="19" t="s">
        <v>9</v>
      </c>
      <c r="D5957" s="21" t="n">
        <v>61.677359</v>
      </c>
    </row>
    <row r="5958" customFormat="false" ht="12.75" hidden="false" customHeight="false" outlineLevel="0" collapsed="false">
      <c r="A5958" s="19" t="s">
        <v>32</v>
      </c>
      <c r="B5958" s="20" t="n">
        <v>41156</v>
      </c>
      <c r="C5958" s="19" t="s">
        <v>10</v>
      </c>
      <c r="D5958" s="21" t="n">
        <v>69.490959</v>
      </c>
    </row>
    <row r="5959" customFormat="false" ht="12.75" hidden="false" customHeight="false" outlineLevel="0" collapsed="false">
      <c r="A5959" s="19" t="s">
        <v>32</v>
      </c>
      <c r="B5959" s="20" t="n">
        <v>41156</v>
      </c>
      <c r="C5959" s="19" t="s">
        <v>11</v>
      </c>
      <c r="D5959" s="21" t="n">
        <v>81.990574</v>
      </c>
    </row>
    <row r="5960" customFormat="false" ht="12.75" hidden="false" customHeight="false" outlineLevel="0" collapsed="false">
      <c r="A5960" s="19" t="s">
        <v>32</v>
      </c>
      <c r="B5960" s="20" t="n">
        <v>41156</v>
      </c>
      <c r="C5960" s="19" t="s">
        <v>12</v>
      </c>
      <c r="D5960" s="21" t="n">
        <v>98.141863</v>
      </c>
    </row>
    <row r="5961" customFormat="false" ht="12.75" hidden="false" customHeight="false" outlineLevel="0" collapsed="false">
      <c r="A5961" s="19" t="s">
        <v>32</v>
      </c>
      <c r="B5961" s="20" t="n">
        <v>41156</v>
      </c>
      <c r="C5961" s="19" t="s">
        <v>13</v>
      </c>
      <c r="D5961" s="21" t="n">
        <v>114.148756</v>
      </c>
    </row>
    <row r="5962" customFormat="false" ht="12.75" hidden="false" customHeight="false" outlineLevel="0" collapsed="false">
      <c r="A5962" s="19" t="s">
        <v>32</v>
      </c>
      <c r="B5962" s="20" t="n">
        <v>41156</v>
      </c>
      <c r="C5962" s="19" t="s">
        <v>14</v>
      </c>
      <c r="D5962" s="21" t="n">
        <v>119.615276</v>
      </c>
    </row>
    <row r="5963" customFormat="false" ht="12.75" hidden="false" customHeight="false" outlineLevel="0" collapsed="false">
      <c r="A5963" s="19" t="s">
        <v>32</v>
      </c>
      <c r="B5963" s="20" t="n">
        <v>41156</v>
      </c>
      <c r="C5963" s="19" t="s">
        <v>15</v>
      </c>
      <c r="D5963" s="21" t="n">
        <v>127.441642</v>
      </c>
    </row>
    <row r="5964" customFormat="false" ht="12.75" hidden="false" customHeight="false" outlineLevel="0" collapsed="false">
      <c r="A5964" s="19" t="s">
        <v>32</v>
      </c>
      <c r="B5964" s="20" t="n">
        <v>41156</v>
      </c>
      <c r="C5964" s="19" t="s">
        <v>16</v>
      </c>
      <c r="D5964" s="21" t="n">
        <v>128.792499</v>
      </c>
    </row>
    <row r="5965" customFormat="false" ht="12.75" hidden="false" customHeight="false" outlineLevel="0" collapsed="false">
      <c r="A5965" s="19" t="s">
        <v>32</v>
      </c>
      <c r="B5965" s="20" t="n">
        <v>41156</v>
      </c>
      <c r="C5965" s="19" t="s">
        <v>17</v>
      </c>
      <c r="D5965" s="21" t="n">
        <v>129.607414</v>
      </c>
    </row>
    <row r="5966" customFormat="false" ht="12.75" hidden="false" customHeight="false" outlineLevel="0" collapsed="false">
      <c r="A5966" s="19" t="s">
        <v>32</v>
      </c>
      <c r="B5966" s="20" t="n">
        <v>41156</v>
      </c>
      <c r="C5966" s="19" t="s">
        <v>18</v>
      </c>
      <c r="D5966" s="21" t="n">
        <v>128.609967</v>
      </c>
    </row>
    <row r="5967" customFormat="false" ht="12.75" hidden="false" customHeight="false" outlineLevel="0" collapsed="false">
      <c r="A5967" s="19" t="s">
        <v>32</v>
      </c>
      <c r="B5967" s="20" t="n">
        <v>41156</v>
      </c>
      <c r="C5967" s="19" t="s">
        <v>19</v>
      </c>
      <c r="D5967" s="21" t="n">
        <v>126.486786</v>
      </c>
    </row>
    <row r="5968" customFormat="false" ht="12.75" hidden="false" customHeight="false" outlineLevel="0" collapsed="false">
      <c r="A5968" s="19" t="s">
        <v>32</v>
      </c>
      <c r="B5968" s="20" t="n">
        <v>41156</v>
      </c>
      <c r="C5968" s="19" t="s">
        <v>20</v>
      </c>
      <c r="D5968" s="21" t="n">
        <v>120.002199</v>
      </c>
    </row>
    <row r="5969" customFormat="false" ht="12.75" hidden="false" customHeight="false" outlineLevel="0" collapsed="false">
      <c r="A5969" s="19" t="s">
        <v>32</v>
      </c>
      <c r="B5969" s="20" t="n">
        <v>41156</v>
      </c>
      <c r="C5969" s="19" t="s">
        <v>21</v>
      </c>
      <c r="D5969" s="21" t="n">
        <v>114.249033</v>
      </c>
    </row>
    <row r="5970" customFormat="false" ht="12.75" hidden="false" customHeight="false" outlineLevel="0" collapsed="false">
      <c r="A5970" s="19" t="s">
        <v>32</v>
      </c>
      <c r="B5970" s="20" t="n">
        <v>41156</v>
      </c>
      <c r="C5970" s="19" t="s">
        <v>22</v>
      </c>
      <c r="D5970" s="21" t="n">
        <v>105.971876</v>
      </c>
    </row>
    <row r="5971" customFormat="false" ht="12.75" hidden="false" customHeight="false" outlineLevel="0" collapsed="false">
      <c r="A5971" s="19" t="s">
        <v>32</v>
      </c>
      <c r="B5971" s="20" t="n">
        <v>41156</v>
      </c>
      <c r="C5971" s="19" t="s">
        <v>23</v>
      </c>
      <c r="D5971" s="21" t="n">
        <v>99.819034</v>
      </c>
    </row>
    <row r="5972" customFormat="false" ht="12.75" hidden="false" customHeight="false" outlineLevel="0" collapsed="false">
      <c r="A5972" s="19" t="s">
        <v>32</v>
      </c>
      <c r="B5972" s="20" t="n">
        <v>41156</v>
      </c>
      <c r="C5972" s="19" t="s">
        <v>24</v>
      </c>
      <c r="D5972" s="21" t="n">
        <v>94.752956</v>
      </c>
    </row>
    <row r="5973" customFormat="false" ht="12.75" hidden="false" customHeight="false" outlineLevel="0" collapsed="false">
      <c r="A5973" s="19" t="s">
        <v>32</v>
      </c>
      <c r="B5973" s="20" t="n">
        <v>41156</v>
      </c>
      <c r="C5973" s="19" t="s">
        <v>25</v>
      </c>
      <c r="D5973" s="21" t="n">
        <v>86.794199</v>
      </c>
    </row>
    <row r="5974" customFormat="false" ht="12.75" hidden="false" customHeight="false" outlineLevel="0" collapsed="false">
      <c r="A5974" s="19" t="s">
        <v>32</v>
      </c>
      <c r="B5974" s="20" t="n">
        <v>41156</v>
      </c>
      <c r="C5974" s="19" t="s">
        <v>26</v>
      </c>
      <c r="D5974" s="21" t="n">
        <v>78.512968</v>
      </c>
    </row>
    <row r="5975" customFormat="false" ht="12.75" hidden="false" customHeight="false" outlineLevel="0" collapsed="false">
      <c r="A5975" s="19" t="s">
        <v>32</v>
      </c>
      <c r="B5975" s="20" t="n">
        <v>41156</v>
      </c>
      <c r="C5975" s="19" t="s">
        <v>27</v>
      </c>
      <c r="D5975" s="21" t="n">
        <v>69.82431</v>
      </c>
    </row>
    <row r="5976" customFormat="false" ht="12.75" hidden="false" customHeight="false" outlineLevel="0" collapsed="false">
      <c r="A5976" s="19" t="s">
        <v>32</v>
      </c>
      <c r="B5976" s="20" t="n">
        <v>41156</v>
      </c>
      <c r="C5976" s="19" t="s">
        <v>28</v>
      </c>
      <c r="D5976" s="21" t="n">
        <v>67.993416</v>
      </c>
    </row>
    <row r="5977" customFormat="false" ht="12.75" hidden="false" customHeight="false" outlineLevel="0" collapsed="false">
      <c r="A5977" s="19" t="s">
        <v>32</v>
      </c>
      <c r="B5977" s="20" t="n">
        <v>41157</v>
      </c>
      <c r="C5977" s="19" t="s">
        <v>4</v>
      </c>
      <c r="D5977" s="21" t="n">
        <v>63.205234</v>
      </c>
    </row>
    <row r="5978" customFormat="false" ht="12.75" hidden="false" customHeight="false" outlineLevel="0" collapsed="false">
      <c r="A5978" s="19" t="s">
        <v>32</v>
      </c>
      <c r="B5978" s="20" t="n">
        <v>41157</v>
      </c>
      <c r="C5978" s="19" t="s">
        <v>5</v>
      </c>
      <c r="D5978" s="21" t="n">
        <v>61.971046</v>
      </c>
    </row>
    <row r="5979" customFormat="false" ht="12.75" hidden="false" customHeight="false" outlineLevel="0" collapsed="false">
      <c r="A5979" s="19" t="s">
        <v>32</v>
      </c>
      <c r="B5979" s="20" t="n">
        <v>41157</v>
      </c>
      <c r="C5979" s="19" t="s">
        <v>7</v>
      </c>
      <c r="D5979" s="21" t="n">
        <v>61.002311</v>
      </c>
    </row>
    <row r="5980" customFormat="false" ht="12.75" hidden="false" customHeight="false" outlineLevel="0" collapsed="false">
      <c r="A5980" s="19" t="s">
        <v>32</v>
      </c>
      <c r="B5980" s="20" t="n">
        <v>41157</v>
      </c>
      <c r="C5980" s="19" t="s">
        <v>8</v>
      </c>
      <c r="D5980" s="21" t="n">
        <v>61.848878</v>
      </c>
    </row>
    <row r="5981" customFormat="false" ht="12.75" hidden="false" customHeight="false" outlineLevel="0" collapsed="false">
      <c r="A5981" s="19" t="s">
        <v>32</v>
      </c>
      <c r="B5981" s="20" t="n">
        <v>41157</v>
      </c>
      <c r="C5981" s="19" t="s">
        <v>9</v>
      </c>
      <c r="D5981" s="21" t="n">
        <v>65.188398</v>
      </c>
    </row>
    <row r="5982" customFormat="false" ht="12.75" hidden="false" customHeight="false" outlineLevel="0" collapsed="false">
      <c r="A5982" s="19" t="s">
        <v>32</v>
      </c>
      <c r="B5982" s="20" t="n">
        <v>41157</v>
      </c>
      <c r="C5982" s="19" t="s">
        <v>10</v>
      </c>
      <c r="D5982" s="21" t="n">
        <v>73.533804</v>
      </c>
    </row>
    <row r="5983" customFormat="false" ht="12.75" hidden="false" customHeight="false" outlineLevel="0" collapsed="false">
      <c r="A5983" s="19" t="s">
        <v>32</v>
      </c>
      <c r="B5983" s="20" t="n">
        <v>41157</v>
      </c>
      <c r="C5983" s="19" t="s">
        <v>11</v>
      </c>
      <c r="D5983" s="21" t="n">
        <v>89.737174</v>
      </c>
    </row>
    <row r="5984" customFormat="false" ht="12.75" hidden="false" customHeight="false" outlineLevel="0" collapsed="false">
      <c r="A5984" s="19" t="s">
        <v>32</v>
      </c>
      <c r="B5984" s="20" t="n">
        <v>41157</v>
      </c>
      <c r="C5984" s="19" t="s">
        <v>12</v>
      </c>
      <c r="D5984" s="21" t="n">
        <v>109.767065</v>
      </c>
    </row>
    <row r="5985" customFormat="false" ht="12.75" hidden="false" customHeight="false" outlineLevel="0" collapsed="false">
      <c r="A5985" s="19" t="s">
        <v>32</v>
      </c>
      <c r="B5985" s="20" t="n">
        <v>41157</v>
      </c>
      <c r="C5985" s="19" t="s">
        <v>13</v>
      </c>
      <c r="D5985" s="21" t="n">
        <v>125.864357</v>
      </c>
    </row>
    <row r="5986" customFormat="false" ht="12.75" hidden="false" customHeight="false" outlineLevel="0" collapsed="false">
      <c r="A5986" s="19" t="s">
        <v>32</v>
      </c>
      <c r="B5986" s="20" t="n">
        <v>41157</v>
      </c>
      <c r="C5986" s="19" t="s">
        <v>14</v>
      </c>
      <c r="D5986" s="21" t="n">
        <v>134.399977</v>
      </c>
    </row>
    <row r="5987" customFormat="false" ht="12.75" hidden="false" customHeight="false" outlineLevel="0" collapsed="false">
      <c r="A5987" s="19" t="s">
        <v>32</v>
      </c>
      <c r="B5987" s="20" t="n">
        <v>41157</v>
      </c>
      <c r="C5987" s="19" t="s">
        <v>15</v>
      </c>
      <c r="D5987" s="21" t="n">
        <v>142.211833</v>
      </c>
    </row>
    <row r="5988" customFormat="false" ht="12.75" hidden="false" customHeight="false" outlineLevel="0" collapsed="false">
      <c r="A5988" s="19" t="s">
        <v>32</v>
      </c>
      <c r="B5988" s="20" t="n">
        <v>41157</v>
      </c>
      <c r="C5988" s="19" t="s">
        <v>16</v>
      </c>
      <c r="D5988" s="21" t="n">
        <v>142.282623</v>
      </c>
    </row>
    <row r="5989" customFormat="false" ht="12.75" hidden="false" customHeight="false" outlineLevel="0" collapsed="false">
      <c r="A5989" s="19" t="s">
        <v>32</v>
      </c>
      <c r="B5989" s="20" t="n">
        <v>41157</v>
      </c>
      <c r="C5989" s="19" t="s">
        <v>17</v>
      </c>
      <c r="D5989" s="21" t="n">
        <v>141.744064</v>
      </c>
    </row>
    <row r="5990" customFormat="false" ht="12.75" hidden="false" customHeight="false" outlineLevel="0" collapsed="false">
      <c r="A5990" s="19" t="s">
        <v>32</v>
      </c>
      <c r="B5990" s="20" t="n">
        <v>41157</v>
      </c>
      <c r="C5990" s="19" t="s">
        <v>18</v>
      </c>
      <c r="D5990" s="21" t="n">
        <v>139.578029</v>
      </c>
    </row>
    <row r="5991" customFormat="false" ht="12.75" hidden="false" customHeight="false" outlineLevel="0" collapsed="false">
      <c r="A5991" s="19" t="s">
        <v>32</v>
      </c>
      <c r="B5991" s="20" t="n">
        <v>41157</v>
      </c>
      <c r="C5991" s="19" t="s">
        <v>19</v>
      </c>
      <c r="D5991" s="21" t="n">
        <v>138.109926</v>
      </c>
    </row>
    <row r="5992" customFormat="false" ht="12.75" hidden="false" customHeight="false" outlineLevel="0" collapsed="false">
      <c r="A5992" s="19" t="s">
        <v>32</v>
      </c>
      <c r="B5992" s="20" t="n">
        <v>41157</v>
      </c>
      <c r="C5992" s="19" t="s">
        <v>20</v>
      </c>
      <c r="D5992" s="21" t="n">
        <v>132.655191</v>
      </c>
    </row>
    <row r="5993" customFormat="false" ht="12.75" hidden="false" customHeight="false" outlineLevel="0" collapsed="false">
      <c r="A5993" s="19" t="s">
        <v>32</v>
      </c>
      <c r="B5993" s="20" t="n">
        <v>41157</v>
      </c>
      <c r="C5993" s="19" t="s">
        <v>21</v>
      </c>
      <c r="D5993" s="21" t="n">
        <v>123.482354</v>
      </c>
    </row>
    <row r="5994" customFormat="false" ht="12.75" hidden="false" customHeight="false" outlineLevel="0" collapsed="false">
      <c r="A5994" s="19" t="s">
        <v>32</v>
      </c>
      <c r="B5994" s="20" t="n">
        <v>41157</v>
      </c>
      <c r="C5994" s="19" t="s">
        <v>22</v>
      </c>
      <c r="D5994" s="21" t="n">
        <v>112.262956</v>
      </c>
    </row>
    <row r="5995" customFormat="false" ht="12.75" hidden="false" customHeight="false" outlineLevel="0" collapsed="false">
      <c r="A5995" s="19" t="s">
        <v>32</v>
      </c>
      <c r="B5995" s="20" t="n">
        <v>41157</v>
      </c>
      <c r="C5995" s="19" t="s">
        <v>23</v>
      </c>
      <c r="D5995" s="21" t="n">
        <v>104.714671</v>
      </c>
    </row>
    <row r="5996" customFormat="false" ht="12.75" hidden="false" customHeight="false" outlineLevel="0" collapsed="false">
      <c r="A5996" s="19" t="s">
        <v>32</v>
      </c>
      <c r="B5996" s="20" t="n">
        <v>41157</v>
      </c>
      <c r="C5996" s="19" t="s">
        <v>24</v>
      </c>
      <c r="D5996" s="21" t="n">
        <v>103.182784</v>
      </c>
    </row>
    <row r="5997" customFormat="false" ht="12.75" hidden="false" customHeight="false" outlineLevel="0" collapsed="false">
      <c r="A5997" s="19" t="s">
        <v>32</v>
      </c>
      <c r="B5997" s="20" t="n">
        <v>41157</v>
      </c>
      <c r="C5997" s="19" t="s">
        <v>25</v>
      </c>
      <c r="D5997" s="21" t="n">
        <v>96.664995</v>
      </c>
    </row>
    <row r="5998" customFormat="false" ht="12.75" hidden="false" customHeight="false" outlineLevel="0" collapsed="false">
      <c r="A5998" s="19" t="s">
        <v>32</v>
      </c>
      <c r="B5998" s="20" t="n">
        <v>41157</v>
      </c>
      <c r="C5998" s="19" t="s">
        <v>26</v>
      </c>
      <c r="D5998" s="21" t="n">
        <v>85.283927</v>
      </c>
    </row>
    <row r="5999" customFormat="false" ht="12.75" hidden="false" customHeight="false" outlineLevel="0" collapsed="false">
      <c r="A5999" s="19" t="s">
        <v>32</v>
      </c>
      <c r="B5999" s="20" t="n">
        <v>41157</v>
      </c>
      <c r="C5999" s="19" t="s">
        <v>27</v>
      </c>
      <c r="D5999" s="21" t="n">
        <v>76.846903</v>
      </c>
    </row>
    <row r="6000" customFormat="false" ht="12.75" hidden="false" customHeight="false" outlineLevel="0" collapsed="false">
      <c r="A6000" s="19" t="s">
        <v>32</v>
      </c>
      <c r="B6000" s="20" t="n">
        <v>41157</v>
      </c>
      <c r="C6000" s="19" t="s">
        <v>28</v>
      </c>
      <c r="D6000" s="21" t="n">
        <v>73.370561</v>
      </c>
    </row>
    <row r="6001" customFormat="false" ht="12.75" hidden="false" customHeight="false" outlineLevel="0" collapsed="false">
      <c r="A6001" s="19" t="s">
        <v>32</v>
      </c>
      <c r="B6001" s="20" t="n">
        <v>41158</v>
      </c>
      <c r="C6001" s="19" t="s">
        <v>4</v>
      </c>
      <c r="D6001" s="21" t="n">
        <v>67.163581</v>
      </c>
    </row>
    <row r="6002" customFormat="false" ht="12.75" hidden="false" customHeight="false" outlineLevel="0" collapsed="false">
      <c r="A6002" s="19" t="s">
        <v>32</v>
      </c>
      <c r="B6002" s="20" t="n">
        <v>41158</v>
      </c>
      <c r="C6002" s="19" t="s">
        <v>5</v>
      </c>
      <c r="D6002" s="21" t="n">
        <v>64.571416</v>
      </c>
    </row>
    <row r="6003" customFormat="false" ht="12.75" hidden="false" customHeight="false" outlineLevel="0" collapsed="false">
      <c r="A6003" s="19" t="s">
        <v>32</v>
      </c>
      <c r="B6003" s="20" t="n">
        <v>41158</v>
      </c>
      <c r="C6003" s="19" t="s">
        <v>7</v>
      </c>
      <c r="D6003" s="21" t="n">
        <v>63.182507</v>
      </c>
    </row>
    <row r="6004" customFormat="false" ht="12.75" hidden="false" customHeight="false" outlineLevel="0" collapsed="false">
      <c r="A6004" s="19" t="s">
        <v>32</v>
      </c>
      <c r="B6004" s="20" t="n">
        <v>41158</v>
      </c>
      <c r="C6004" s="19" t="s">
        <v>8</v>
      </c>
      <c r="D6004" s="21" t="n">
        <v>64.23389</v>
      </c>
    </row>
    <row r="6005" customFormat="false" ht="12.75" hidden="false" customHeight="false" outlineLevel="0" collapsed="false">
      <c r="A6005" s="19" t="s">
        <v>32</v>
      </c>
      <c r="B6005" s="20" t="n">
        <v>41158</v>
      </c>
      <c r="C6005" s="19" t="s">
        <v>9</v>
      </c>
      <c r="D6005" s="21" t="n">
        <v>65.918199</v>
      </c>
    </row>
    <row r="6006" customFormat="false" ht="12.75" hidden="false" customHeight="false" outlineLevel="0" collapsed="false">
      <c r="A6006" s="19" t="s">
        <v>32</v>
      </c>
      <c r="B6006" s="20" t="n">
        <v>41158</v>
      </c>
      <c r="C6006" s="19" t="s">
        <v>10</v>
      </c>
      <c r="D6006" s="21" t="n">
        <v>73.499366</v>
      </c>
    </row>
    <row r="6007" customFormat="false" ht="12.75" hidden="false" customHeight="false" outlineLevel="0" collapsed="false">
      <c r="A6007" s="19" t="s">
        <v>32</v>
      </c>
      <c r="B6007" s="20" t="n">
        <v>41158</v>
      </c>
      <c r="C6007" s="19" t="s">
        <v>11</v>
      </c>
      <c r="D6007" s="21" t="n">
        <v>86.020525</v>
      </c>
    </row>
    <row r="6008" customFormat="false" ht="12.75" hidden="false" customHeight="false" outlineLevel="0" collapsed="false">
      <c r="A6008" s="19" t="s">
        <v>32</v>
      </c>
      <c r="B6008" s="20" t="n">
        <v>41158</v>
      </c>
      <c r="C6008" s="19" t="s">
        <v>12</v>
      </c>
      <c r="D6008" s="21" t="n">
        <v>103.361068</v>
      </c>
    </row>
    <row r="6009" customFormat="false" ht="12.75" hidden="false" customHeight="false" outlineLevel="0" collapsed="false">
      <c r="A6009" s="19" t="s">
        <v>32</v>
      </c>
      <c r="B6009" s="20" t="n">
        <v>41158</v>
      </c>
      <c r="C6009" s="19" t="s">
        <v>13</v>
      </c>
      <c r="D6009" s="21" t="n">
        <v>119.133563</v>
      </c>
    </row>
    <row r="6010" customFormat="false" ht="12.75" hidden="false" customHeight="false" outlineLevel="0" collapsed="false">
      <c r="A6010" s="19" t="s">
        <v>32</v>
      </c>
      <c r="B6010" s="20" t="n">
        <v>41158</v>
      </c>
      <c r="C6010" s="19" t="s">
        <v>14</v>
      </c>
      <c r="D6010" s="21" t="n">
        <v>124.066521</v>
      </c>
    </row>
    <row r="6011" customFormat="false" ht="12.75" hidden="false" customHeight="false" outlineLevel="0" collapsed="false">
      <c r="A6011" s="19" t="s">
        <v>32</v>
      </c>
      <c r="B6011" s="20" t="n">
        <v>41158</v>
      </c>
      <c r="C6011" s="19" t="s">
        <v>15</v>
      </c>
      <c r="D6011" s="21" t="n">
        <v>133.743366</v>
      </c>
    </row>
    <row r="6012" customFormat="false" ht="12.75" hidden="false" customHeight="false" outlineLevel="0" collapsed="false">
      <c r="A6012" s="19" t="s">
        <v>32</v>
      </c>
      <c r="B6012" s="20" t="n">
        <v>41158</v>
      </c>
      <c r="C6012" s="19" t="s">
        <v>16</v>
      </c>
      <c r="D6012" s="21" t="n">
        <v>135.01058</v>
      </c>
    </row>
    <row r="6013" customFormat="false" ht="12.75" hidden="false" customHeight="false" outlineLevel="0" collapsed="false">
      <c r="A6013" s="19" t="s">
        <v>32</v>
      </c>
      <c r="B6013" s="20" t="n">
        <v>41158</v>
      </c>
      <c r="C6013" s="19" t="s">
        <v>17</v>
      </c>
      <c r="D6013" s="21" t="n">
        <v>136.422256</v>
      </c>
    </row>
    <row r="6014" customFormat="false" ht="12.75" hidden="false" customHeight="false" outlineLevel="0" collapsed="false">
      <c r="A6014" s="19" t="s">
        <v>32</v>
      </c>
      <c r="B6014" s="20" t="n">
        <v>41158</v>
      </c>
      <c r="C6014" s="19" t="s">
        <v>18</v>
      </c>
      <c r="D6014" s="21" t="n">
        <v>135.734306</v>
      </c>
    </row>
    <row r="6015" customFormat="false" ht="12.75" hidden="false" customHeight="false" outlineLevel="0" collapsed="false">
      <c r="A6015" s="19" t="s">
        <v>32</v>
      </c>
      <c r="B6015" s="20" t="n">
        <v>41158</v>
      </c>
      <c r="C6015" s="19" t="s">
        <v>19</v>
      </c>
      <c r="D6015" s="21" t="n">
        <v>134.796353</v>
      </c>
    </row>
    <row r="6016" customFormat="false" ht="12.75" hidden="false" customHeight="false" outlineLevel="0" collapsed="false">
      <c r="A6016" s="19" t="s">
        <v>32</v>
      </c>
      <c r="B6016" s="20" t="n">
        <v>41158</v>
      </c>
      <c r="C6016" s="19" t="s">
        <v>20</v>
      </c>
      <c r="D6016" s="21" t="n">
        <v>129.42724</v>
      </c>
    </row>
    <row r="6017" customFormat="false" ht="12.75" hidden="false" customHeight="false" outlineLevel="0" collapsed="false">
      <c r="A6017" s="19" t="s">
        <v>32</v>
      </c>
      <c r="B6017" s="20" t="n">
        <v>41158</v>
      </c>
      <c r="C6017" s="19" t="s">
        <v>21</v>
      </c>
      <c r="D6017" s="21" t="n">
        <v>119.939137</v>
      </c>
    </row>
    <row r="6018" customFormat="false" ht="12.75" hidden="false" customHeight="false" outlineLevel="0" collapsed="false">
      <c r="A6018" s="19" t="s">
        <v>32</v>
      </c>
      <c r="B6018" s="20" t="n">
        <v>41158</v>
      </c>
      <c r="C6018" s="19" t="s">
        <v>22</v>
      </c>
      <c r="D6018" s="21" t="n">
        <v>108.696015</v>
      </c>
    </row>
    <row r="6019" customFormat="false" ht="12.75" hidden="false" customHeight="false" outlineLevel="0" collapsed="false">
      <c r="A6019" s="19" t="s">
        <v>32</v>
      </c>
      <c r="B6019" s="20" t="n">
        <v>41158</v>
      </c>
      <c r="C6019" s="19" t="s">
        <v>23</v>
      </c>
      <c r="D6019" s="21" t="n">
        <v>101.560678</v>
      </c>
    </row>
    <row r="6020" customFormat="false" ht="12.75" hidden="false" customHeight="false" outlineLevel="0" collapsed="false">
      <c r="A6020" s="19" t="s">
        <v>32</v>
      </c>
      <c r="B6020" s="20" t="n">
        <v>41158</v>
      </c>
      <c r="C6020" s="19" t="s">
        <v>24</v>
      </c>
      <c r="D6020" s="21" t="n">
        <v>101.377887</v>
      </c>
    </row>
    <row r="6021" customFormat="false" ht="12.75" hidden="false" customHeight="false" outlineLevel="0" collapsed="false">
      <c r="A6021" s="19" t="s">
        <v>32</v>
      </c>
      <c r="B6021" s="20" t="n">
        <v>41158</v>
      </c>
      <c r="C6021" s="19" t="s">
        <v>25</v>
      </c>
      <c r="D6021" s="21" t="n">
        <v>96.287321</v>
      </c>
    </row>
    <row r="6022" customFormat="false" ht="12.75" hidden="false" customHeight="false" outlineLevel="0" collapsed="false">
      <c r="A6022" s="19" t="s">
        <v>32</v>
      </c>
      <c r="B6022" s="20" t="n">
        <v>41158</v>
      </c>
      <c r="C6022" s="19" t="s">
        <v>26</v>
      </c>
      <c r="D6022" s="21" t="n">
        <v>87.351966</v>
      </c>
    </row>
    <row r="6023" customFormat="false" ht="12.75" hidden="false" customHeight="false" outlineLevel="0" collapsed="false">
      <c r="A6023" s="19" t="s">
        <v>32</v>
      </c>
      <c r="B6023" s="20" t="n">
        <v>41158</v>
      </c>
      <c r="C6023" s="19" t="s">
        <v>27</v>
      </c>
      <c r="D6023" s="21" t="n">
        <v>77.295499</v>
      </c>
    </row>
    <row r="6024" customFormat="false" ht="12.75" hidden="false" customHeight="false" outlineLevel="0" collapsed="false">
      <c r="A6024" s="19" t="s">
        <v>32</v>
      </c>
      <c r="B6024" s="20" t="n">
        <v>41158</v>
      </c>
      <c r="C6024" s="19" t="s">
        <v>28</v>
      </c>
      <c r="D6024" s="21" t="n">
        <v>74.694747</v>
      </c>
    </row>
    <row r="6025" customFormat="false" ht="12.75" hidden="false" customHeight="false" outlineLevel="0" collapsed="false">
      <c r="A6025" s="19" t="s">
        <v>32</v>
      </c>
      <c r="B6025" s="20" t="n">
        <v>41159</v>
      </c>
      <c r="C6025" s="19" t="s">
        <v>4</v>
      </c>
      <c r="D6025" s="21" t="n">
        <v>66.990951</v>
      </c>
    </row>
    <row r="6026" customFormat="false" ht="12.75" hidden="false" customHeight="false" outlineLevel="0" collapsed="false">
      <c r="A6026" s="19" t="s">
        <v>32</v>
      </c>
      <c r="B6026" s="20" t="n">
        <v>41159</v>
      </c>
      <c r="C6026" s="19" t="s">
        <v>5</v>
      </c>
      <c r="D6026" s="21" t="n">
        <v>63.544388</v>
      </c>
    </row>
    <row r="6027" customFormat="false" ht="12.75" hidden="false" customHeight="false" outlineLevel="0" collapsed="false">
      <c r="A6027" s="19" t="s">
        <v>32</v>
      </c>
      <c r="B6027" s="20" t="n">
        <v>41159</v>
      </c>
      <c r="C6027" s="19" t="s">
        <v>7</v>
      </c>
      <c r="D6027" s="21" t="n">
        <v>62.592268</v>
      </c>
    </row>
    <row r="6028" customFormat="false" ht="12.75" hidden="false" customHeight="false" outlineLevel="0" collapsed="false">
      <c r="A6028" s="19" t="s">
        <v>32</v>
      </c>
      <c r="B6028" s="20" t="n">
        <v>41159</v>
      </c>
      <c r="C6028" s="19" t="s">
        <v>8</v>
      </c>
      <c r="D6028" s="21" t="n">
        <v>63.452682</v>
      </c>
    </row>
    <row r="6029" customFormat="false" ht="12.75" hidden="false" customHeight="false" outlineLevel="0" collapsed="false">
      <c r="A6029" s="19" t="s">
        <v>32</v>
      </c>
      <c r="B6029" s="20" t="n">
        <v>41159</v>
      </c>
      <c r="C6029" s="19" t="s">
        <v>9</v>
      </c>
      <c r="D6029" s="21" t="n">
        <v>65.713565</v>
      </c>
    </row>
    <row r="6030" customFormat="false" ht="12.75" hidden="false" customHeight="false" outlineLevel="0" collapsed="false">
      <c r="A6030" s="19" t="s">
        <v>32</v>
      </c>
      <c r="B6030" s="20" t="n">
        <v>41159</v>
      </c>
      <c r="C6030" s="19" t="s">
        <v>10</v>
      </c>
      <c r="D6030" s="21" t="n">
        <v>73.821174</v>
      </c>
    </row>
    <row r="6031" customFormat="false" ht="12.75" hidden="false" customHeight="false" outlineLevel="0" collapsed="false">
      <c r="A6031" s="19" t="s">
        <v>32</v>
      </c>
      <c r="B6031" s="20" t="n">
        <v>41159</v>
      </c>
      <c r="C6031" s="19" t="s">
        <v>11</v>
      </c>
      <c r="D6031" s="21" t="n">
        <v>87.610749</v>
      </c>
    </row>
    <row r="6032" customFormat="false" ht="12.75" hidden="false" customHeight="false" outlineLevel="0" collapsed="false">
      <c r="A6032" s="19" t="s">
        <v>32</v>
      </c>
      <c r="B6032" s="20" t="n">
        <v>41159</v>
      </c>
      <c r="C6032" s="19" t="s">
        <v>12</v>
      </c>
      <c r="D6032" s="21" t="n">
        <v>105.537989</v>
      </c>
    </row>
    <row r="6033" customFormat="false" ht="12.75" hidden="false" customHeight="false" outlineLevel="0" collapsed="false">
      <c r="A6033" s="19" t="s">
        <v>32</v>
      </c>
      <c r="B6033" s="20" t="n">
        <v>41159</v>
      </c>
      <c r="C6033" s="19" t="s">
        <v>13</v>
      </c>
      <c r="D6033" s="21" t="n">
        <v>122.523621</v>
      </c>
    </row>
    <row r="6034" customFormat="false" ht="12.75" hidden="false" customHeight="false" outlineLevel="0" collapsed="false">
      <c r="A6034" s="19" t="s">
        <v>32</v>
      </c>
      <c r="B6034" s="20" t="n">
        <v>41159</v>
      </c>
      <c r="C6034" s="19" t="s">
        <v>14</v>
      </c>
      <c r="D6034" s="21" t="n">
        <v>130.418136</v>
      </c>
    </row>
    <row r="6035" customFormat="false" ht="12.75" hidden="false" customHeight="false" outlineLevel="0" collapsed="false">
      <c r="A6035" s="19" t="s">
        <v>32</v>
      </c>
      <c r="B6035" s="20" t="n">
        <v>41159</v>
      </c>
      <c r="C6035" s="19" t="s">
        <v>15</v>
      </c>
      <c r="D6035" s="21" t="n">
        <v>142.688617</v>
      </c>
    </row>
    <row r="6036" customFormat="false" ht="12.75" hidden="false" customHeight="false" outlineLevel="0" collapsed="false">
      <c r="A6036" s="19" t="s">
        <v>32</v>
      </c>
      <c r="B6036" s="20" t="n">
        <v>41159</v>
      </c>
      <c r="C6036" s="19" t="s">
        <v>16</v>
      </c>
      <c r="D6036" s="21" t="n">
        <v>146.316801</v>
      </c>
    </row>
    <row r="6037" customFormat="false" ht="12.75" hidden="false" customHeight="false" outlineLevel="0" collapsed="false">
      <c r="A6037" s="19" t="s">
        <v>32</v>
      </c>
      <c r="B6037" s="20" t="n">
        <v>41159</v>
      </c>
      <c r="C6037" s="19" t="s">
        <v>17</v>
      </c>
      <c r="D6037" s="21" t="n">
        <v>148.766032</v>
      </c>
    </row>
    <row r="6038" customFormat="false" ht="12.75" hidden="false" customHeight="false" outlineLevel="0" collapsed="false">
      <c r="A6038" s="19" t="s">
        <v>32</v>
      </c>
      <c r="B6038" s="20" t="n">
        <v>41159</v>
      </c>
      <c r="C6038" s="19" t="s">
        <v>18</v>
      </c>
      <c r="D6038" s="21" t="n">
        <v>149.820868</v>
      </c>
    </row>
    <row r="6039" customFormat="false" ht="12.75" hidden="false" customHeight="false" outlineLevel="0" collapsed="false">
      <c r="A6039" s="19" t="s">
        <v>32</v>
      </c>
      <c r="B6039" s="20" t="n">
        <v>41159</v>
      </c>
      <c r="C6039" s="19" t="s">
        <v>19</v>
      </c>
      <c r="D6039" s="21" t="n">
        <v>150.341247</v>
      </c>
    </row>
    <row r="6040" customFormat="false" ht="12.75" hidden="false" customHeight="false" outlineLevel="0" collapsed="false">
      <c r="A6040" s="19" t="s">
        <v>32</v>
      </c>
      <c r="B6040" s="20" t="n">
        <v>41159</v>
      </c>
      <c r="C6040" s="19" t="s">
        <v>20</v>
      </c>
      <c r="D6040" s="21" t="n">
        <v>142.913515</v>
      </c>
    </row>
    <row r="6041" customFormat="false" ht="12.75" hidden="false" customHeight="false" outlineLevel="0" collapsed="false">
      <c r="A6041" s="19" t="s">
        <v>32</v>
      </c>
      <c r="B6041" s="20" t="n">
        <v>41159</v>
      </c>
      <c r="C6041" s="19" t="s">
        <v>21</v>
      </c>
      <c r="D6041" s="21" t="n">
        <v>130.745547</v>
      </c>
    </row>
    <row r="6042" customFormat="false" ht="12.75" hidden="false" customHeight="false" outlineLevel="0" collapsed="false">
      <c r="A6042" s="19" t="s">
        <v>32</v>
      </c>
      <c r="B6042" s="20" t="n">
        <v>41159</v>
      </c>
      <c r="C6042" s="19" t="s">
        <v>22</v>
      </c>
      <c r="D6042" s="21" t="n">
        <v>114.780064</v>
      </c>
    </row>
    <row r="6043" customFormat="false" ht="12.75" hidden="false" customHeight="false" outlineLevel="0" collapsed="false">
      <c r="A6043" s="19" t="s">
        <v>32</v>
      </c>
      <c r="B6043" s="20" t="n">
        <v>41159</v>
      </c>
      <c r="C6043" s="19" t="s">
        <v>23</v>
      </c>
      <c r="D6043" s="21" t="n">
        <v>104.339478</v>
      </c>
    </row>
    <row r="6044" customFormat="false" ht="12.75" hidden="false" customHeight="false" outlineLevel="0" collapsed="false">
      <c r="A6044" s="19" t="s">
        <v>32</v>
      </c>
      <c r="B6044" s="20" t="n">
        <v>41159</v>
      </c>
      <c r="C6044" s="19" t="s">
        <v>24</v>
      </c>
      <c r="D6044" s="21" t="n">
        <v>102.165926</v>
      </c>
    </row>
    <row r="6045" customFormat="false" ht="12.75" hidden="false" customHeight="false" outlineLevel="0" collapsed="false">
      <c r="A6045" s="19" t="s">
        <v>32</v>
      </c>
      <c r="B6045" s="20" t="n">
        <v>41159</v>
      </c>
      <c r="C6045" s="19" t="s">
        <v>25</v>
      </c>
      <c r="D6045" s="21" t="n">
        <v>96.187968</v>
      </c>
    </row>
    <row r="6046" customFormat="false" ht="12.75" hidden="false" customHeight="false" outlineLevel="0" collapsed="false">
      <c r="A6046" s="19" t="s">
        <v>32</v>
      </c>
      <c r="B6046" s="20" t="n">
        <v>41159</v>
      </c>
      <c r="C6046" s="19" t="s">
        <v>26</v>
      </c>
      <c r="D6046" s="21" t="n">
        <v>89.413694</v>
      </c>
    </row>
    <row r="6047" customFormat="false" ht="12.75" hidden="false" customHeight="false" outlineLevel="0" collapsed="false">
      <c r="A6047" s="19" t="s">
        <v>32</v>
      </c>
      <c r="B6047" s="20" t="n">
        <v>41159</v>
      </c>
      <c r="C6047" s="19" t="s">
        <v>27</v>
      </c>
      <c r="D6047" s="21" t="n">
        <v>80.899075</v>
      </c>
    </row>
    <row r="6048" customFormat="false" ht="12.75" hidden="false" customHeight="false" outlineLevel="0" collapsed="false">
      <c r="A6048" s="19" t="s">
        <v>32</v>
      </c>
      <c r="B6048" s="20" t="n">
        <v>41159</v>
      </c>
      <c r="C6048" s="19" t="s">
        <v>28</v>
      </c>
      <c r="D6048" s="21" t="n">
        <v>77.357586</v>
      </c>
    </row>
    <row r="6049" customFormat="false" ht="12.75" hidden="false" customHeight="false" outlineLevel="0" collapsed="false">
      <c r="A6049" s="19" t="s">
        <v>32</v>
      </c>
      <c r="B6049" s="20" t="n">
        <v>41160</v>
      </c>
      <c r="C6049" s="19" t="s">
        <v>4</v>
      </c>
      <c r="D6049" s="21" t="n">
        <v>68.866266</v>
      </c>
    </row>
    <row r="6050" customFormat="false" ht="12.75" hidden="false" customHeight="false" outlineLevel="0" collapsed="false">
      <c r="A6050" s="19" t="s">
        <v>32</v>
      </c>
      <c r="B6050" s="20" t="n">
        <v>41160</v>
      </c>
      <c r="C6050" s="19" t="s">
        <v>5</v>
      </c>
      <c r="D6050" s="21" t="n">
        <v>67.130583</v>
      </c>
    </row>
    <row r="6051" customFormat="false" ht="12.75" hidden="false" customHeight="false" outlineLevel="0" collapsed="false">
      <c r="A6051" s="19" t="s">
        <v>32</v>
      </c>
      <c r="B6051" s="20" t="n">
        <v>41160</v>
      </c>
      <c r="C6051" s="19" t="s">
        <v>7</v>
      </c>
      <c r="D6051" s="21" t="n">
        <v>65.763444</v>
      </c>
    </row>
    <row r="6052" customFormat="false" ht="12.75" hidden="false" customHeight="false" outlineLevel="0" collapsed="false">
      <c r="A6052" s="19" t="s">
        <v>32</v>
      </c>
      <c r="B6052" s="20" t="n">
        <v>41160</v>
      </c>
      <c r="C6052" s="19" t="s">
        <v>8</v>
      </c>
      <c r="D6052" s="21" t="n">
        <v>65.423276</v>
      </c>
    </row>
    <row r="6053" customFormat="false" ht="12.75" hidden="false" customHeight="false" outlineLevel="0" collapsed="false">
      <c r="A6053" s="19" t="s">
        <v>32</v>
      </c>
      <c r="B6053" s="20" t="n">
        <v>41160</v>
      </c>
      <c r="C6053" s="19" t="s">
        <v>9</v>
      </c>
      <c r="D6053" s="21" t="n">
        <v>67.540731</v>
      </c>
    </row>
    <row r="6054" customFormat="false" ht="12.75" hidden="false" customHeight="false" outlineLevel="0" collapsed="false">
      <c r="A6054" s="19" t="s">
        <v>32</v>
      </c>
      <c r="B6054" s="20" t="n">
        <v>41160</v>
      </c>
      <c r="C6054" s="19" t="s">
        <v>10</v>
      </c>
      <c r="D6054" s="21" t="n">
        <v>70.198101</v>
      </c>
    </row>
    <row r="6055" customFormat="false" ht="12.75" hidden="false" customHeight="false" outlineLevel="0" collapsed="false">
      <c r="A6055" s="19" t="s">
        <v>32</v>
      </c>
      <c r="B6055" s="20" t="n">
        <v>41160</v>
      </c>
      <c r="C6055" s="19" t="s">
        <v>11</v>
      </c>
      <c r="D6055" s="21" t="n">
        <v>74.745965</v>
      </c>
    </row>
    <row r="6056" customFormat="false" ht="12.75" hidden="false" customHeight="false" outlineLevel="0" collapsed="false">
      <c r="A6056" s="19" t="s">
        <v>32</v>
      </c>
      <c r="B6056" s="20" t="n">
        <v>41160</v>
      </c>
      <c r="C6056" s="19" t="s">
        <v>12</v>
      </c>
      <c r="D6056" s="21" t="n">
        <v>79.321084</v>
      </c>
    </row>
    <row r="6057" customFormat="false" ht="12.75" hidden="false" customHeight="false" outlineLevel="0" collapsed="false">
      <c r="A6057" s="19" t="s">
        <v>32</v>
      </c>
      <c r="B6057" s="20" t="n">
        <v>41160</v>
      </c>
      <c r="C6057" s="19" t="s">
        <v>13</v>
      </c>
      <c r="D6057" s="21" t="n">
        <v>85.525009</v>
      </c>
    </row>
    <row r="6058" customFormat="false" ht="12.75" hidden="false" customHeight="false" outlineLevel="0" collapsed="false">
      <c r="A6058" s="19" t="s">
        <v>32</v>
      </c>
      <c r="B6058" s="20" t="n">
        <v>41160</v>
      </c>
      <c r="C6058" s="19" t="s">
        <v>14</v>
      </c>
      <c r="D6058" s="21" t="n">
        <v>89.491203</v>
      </c>
    </row>
    <row r="6059" customFormat="false" ht="12.75" hidden="false" customHeight="false" outlineLevel="0" collapsed="false">
      <c r="A6059" s="19" t="s">
        <v>32</v>
      </c>
      <c r="B6059" s="20" t="n">
        <v>41160</v>
      </c>
      <c r="C6059" s="19" t="s">
        <v>15</v>
      </c>
      <c r="D6059" s="21" t="n">
        <v>99.236278</v>
      </c>
    </row>
    <row r="6060" customFormat="false" ht="12.75" hidden="false" customHeight="false" outlineLevel="0" collapsed="false">
      <c r="A6060" s="19" t="s">
        <v>32</v>
      </c>
      <c r="B6060" s="20" t="n">
        <v>41160</v>
      </c>
      <c r="C6060" s="19" t="s">
        <v>16</v>
      </c>
      <c r="D6060" s="21" t="n">
        <v>105.273011</v>
      </c>
    </row>
    <row r="6061" customFormat="false" ht="12.75" hidden="false" customHeight="false" outlineLevel="0" collapsed="false">
      <c r="A6061" s="19" t="s">
        <v>32</v>
      </c>
      <c r="B6061" s="20" t="n">
        <v>41160</v>
      </c>
      <c r="C6061" s="19" t="s">
        <v>17</v>
      </c>
      <c r="D6061" s="21" t="n">
        <v>107.184763</v>
      </c>
    </row>
    <row r="6062" customFormat="false" ht="12.75" hidden="false" customHeight="false" outlineLevel="0" collapsed="false">
      <c r="A6062" s="19" t="s">
        <v>32</v>
      </c>
      <c r="B6062" s="20" t="n">
        <v>41160</v>
      </c>
      <c r="C6062" s="19" t="s">
        <v>18</v>
      </c>
      <c r="D6062" s="21" t="n">
        <v>104.963357</v>
      </c>
    </row>
    <row r="6063" customFormat="false" ht="12.75" hidden="false" customHeight="false" outlineLevel="0" collapsed="false">
      <c r="A6063" s="19" t="s">
        <v>32</v>
      </c>
      <c r="B6063" s="20" t="n">
        <v>41160</v>
      </c>
      <c r="C6063" s="19" t="s">
        <v>19</v>
      </c>
      <c r="D6063" s="21" t="n">
        <v>103.250311</v>
      </c>
    </row>
    <row r="6064" customFormat="false" ht="12.75" hidden="false" customHeight="false" outlineLevel="0" collapsed="false">
      <c r="A6064" s="19" t="s">
        <v>32</v>
      </c>
      <c r="B6064" s="20" t="n">
        <v>41160</v>
      </c>
      <c r="C6064" s="19" t="s">
        <v>20</v>
      </c>
      <c r="D6064" s="21" t="n">
        <v>101.425019</v>
      </c>
    </row>
    <row r="6065" customFormat="false" ht="12.75" hidden="false" customHeight="false" outlineLevel="0" collapsed="false">
      <c r="A6065" s="19" t="s">
        <v>32</v>
      </c>
      <c r="B6065" s="20" t="n">
        <v>41160</v>
      </c>
      <c r="C6065" s="19" t="s">
        <v>21</v>
      </c>
      <c r="D6065" s="21" t="n">
        <v>101.607771</v>
      </c>
    </row>
    <row r="6066" customFormat="false" ht="12.75" hidden="false" customHeight="false" outlineLevel="0" collapsed="false">
      <c r="A6066" s="19" t="s">
        <v>32</v>
      </c>
      <c r="B6066" s="20" t="n">
        <v>41160</v>
      </c>
      <c r="C6066" s="19" t="s">
        <v>22</v>
      </c>
      <c r="D6066" s="21" t="n">
        <v>96.363965</v>
      </c>
    </row>
    <row r="6067" customFormat="false" ht="12.75" hidden="false" customHeight="false" outlineLevel="0" collapsed="false">
      <c r="A6067" s="19" t="s">
        <v>32</v>
      </c>
      <c r="B6067" s="20" t="n">
        <v>41160</v>
      </c>
      <c r="C6067" s="19" t="s">
        <v>23</v>
      </c>
      <c r="D6067" s="21" t="n">
        <v>93.432416</v>
      </c>
    </row>
    <row r="6068" customFormat="false" ht="12.75" hidden="false" customHeight="false" outlineLevel="0" collapsed="false">
      <c r="A6068" s="19" t="s">
        <v>32</v>
      </c>
      <c r="B6068" s="20" t="n">
        <v>41160</v>
      </c>
      <c r="C6068" s="19" t="s">
        <v>24</v>
      </c>
      <c r="D6068" s="21" t="n">
        <v>93.071644</v>
      </c>
    </row>
    <row r="6069" customFormat="false" ht="12.75" hidden="false" customHeight="false" outlineLevel="0" collapsed="false">
      <c r="A6069" s="19" t="s">
        <v>32</v>
      </c>
      <c r="B6069" s="20" t="n">
        <v>41160</v>
      </c>
      <c r="C6069" s="19" t="s">
        <v>25</v>
      </c>
      <c r="D6069" s="21" t="n">
        <v>86.944047</v>
      </c>
    </row>
    <row r="6070" customFormat="false" ht="12.75" hidden="false" customHeight="false" outlineLevel="0" collapsed="false">
      <c r="A6070" s="19" t="s">
        <v>32</v>
      </c>
      <c r="B6070" s="20" t="n">
        <v>41160</v>
      </c>
      <c r="C6070" s="19" t="s">
        <v>26</v>
      </c>
      <c r="D6070" s="21" t="n">
        <v>80.618956</v>
      </c>
    </row>
    <row r="6071" customFormat="false" ht="12.75" hidden="false" customHeight="false" outlineLevel="0" collapsed="false">
      <c r="A6071" s="19" t="s">
        <v>32</v>
      </c>
      <c r="B6071" s="20" t="n">
        <v>41160</v>
      </c>
      <c r="C6071" s="19" t="s">
        <v>27</v>
      </c>
      <c r="D6071" s="21" t="n">
        <v>75.436039</v>
      </c>
    </row>
    <row r="6072" customFormat="false" ht="12.75" hidden="false" customHeight="false" outlineLevel="0" collapsed="false">
      <c r="A6072" s="19" t="s">
        <v>32</v>
      </c>
      <c r="B6072" s="20" t="n">
        <v>41160</v>
      </c>
      <c r="C6072" s="19" t="s">
        <v>28</v>
      </c>
      <c r="D6072" s="21" t="n">
        <v>73.57476</v>
      </c>
    </row>
    <row r="6073" customFormat="false" ht="12.75" hidden="false" customHeight="false" outlineLevel="0" collapsed="false">
      <c r="A6073" s="19" t="s">
        <v>32</v>
      </c>
      <c r="B6073" s="20" t="n">
        <v>41161</v>
      </c>
      <c r="C6073" s="19" t="s">
        <v>4</v>
      </c>
      <c r="D6073" s="21" t="n">
        <v>70.533544</v>
      </c>
    </row>
    <row r="6074" customFormat="false" ht="12.75" hidden="false" customHeight="false" outlineLevel="0" collapsed="false">
      <c r="A6074" s="19" t="s">
        <v>32</v>
      </c>
      <c r="B6074" s="20" t="n">
        <v>41161</v>
      </c>
      <c r="C6074" s="19" t="s">
        <v>5</v>
      </c>
      <c r="D6074" s="21" t="n">
        <v>68.652967</v>
      </c>
    </row>
    <row r="6075" customFormat="false" ht="12.75" hidden="false" customHeight="false" outlineLevel="0" collapsed="false">
      <c r="A6075" s="19" t="s">
        <v>32</v>
      </c>
      <c r="B6075" s="20" t="n">
        <v>41161</v>
      </c>
      <c r="C6075" s="19" t="s">
        <v>7</v>
      </c>
      <c r="D6075" s="21" t="n">
        <v>66.67455</v>
      </c>
    </row>
    <row r="6076" customFormat="false" ht="12.75" hidden="false" customHeight="false" outlineLevel="0" collapsed="false">
      <c r="A6076" s="19" t="s">
        <v>32</v>
      </c>
      <c r="B6076" s="20" t="n">
        <v>41161</v>
      </c>
      <c r="C6076" s="19" t="s">
        <v>8</v>
      </c>
      <c r="D6076" s="21" t="n">
        <v>65.452689</v>
      </c>
    </row>
    <row r="6077" customFormat="false" ht="12.75" hidden="false" customHeight="false" outlineLevel="0" collapsed="false">
      <c r="A6077" s="19" t="s">
        <v>32</v>
      </c>
      <c r="B6077" s="20" t="n">
        <v>41161</v>
      </c>
      <c r="C6077" s="19" t="s">
        <v>9</v>
      </c>
      <c r="D6077" s="21" t="n">
        <v>65.89577</v>
      </c>
    </row>
    <row r="6078" customFormat="false" ht="12.75" hidden="false" customHeight="false" outlineLevel="0" collapsed="false">
      <c r="A6078" s="19" t="s">
        <v>32</v>
      </c>
      <c r="B6078" s="20" t="n">
        <v>41161</v>
      </c>
      <c r="C6078" s="19" t="s">
        <v>10</v>
      </c>
      <c r="D6078" s="21" t="n">
        <v>66.77361</v>
      </c>
    </row>
    <row r="6079" customFormat="false" ht="12.75" hidden="false" customHeight="false" outlineLevel="0" collapsed="false">
      <c r="A6079" s="19" t="s">
        <v>32</v>
      </c>
      <c r="B6079" s="20" t="n">
        <v>41161</v>
      </c>
      <c r="C6079" s="19" t="s">
        <v>11</v>
      </c>
      <c r="D6079" s="21" t="n">
        <v>69.415544</v>
      </c>
    </row>
    <row r="6080" customFormat="false" ht="12.75" hidden="false" customHeight="false" outlineLevel="0" collapsed="false">
      <c r="A6080" s="19" t="s">
        <v>32</v>
      </c>
      <c r="B6080" s="20" t="n">
        <v>41161</v>
      </c>
      <c r="C6080" s="19" t="s">
        <v>12</v>
      </c>
      <c r="D6080" s="21" t="n">
        <v>71.883179</v>
      </c>
    </row>
    <row r="6081" customFormat="false" ht="12.75" hidden="false" customHeight="false" outlineLevel="0" collapsed="false">
      <c r="A6081" s="19" t="s">
        <v>32</v>
      </c>
      <c r="B6081" s="20" t="n">
        <v>41161</v>
      </c>
      <c r="C6081" s="19" t="s">
        <v>13</v>
      </c>
      <c r="D6081" s="21" t="n">
        <v>78.599311</v>
      </c>
    </row>
    <row r="6082" customFormat="false" ht="12.75" hidden="false" customHeight="false" outlineLevel="0" collapsed="false">
      <c r="A6082" s="19" t="s">
        <v>32</v>
      </c>
      <c r="B6082" s="20" t="n">
        <v>41161</v>
      </c>
      <c r="C6082" s="19" t="s">
        <v>14</v>
      </c>
      <c r="D6082" s="21" t="n">
        <v>82.728659</v>
      </c>
    </row>
    <row r="6083" customFormat="false" ht="12.75" hidden="false" customHeight="false" outlineLevel="0" collapsed="false">
      <c r="A6083" s="19" t="s">
        <v>32</v>
      </c>
      <c r="B6083" s="20" t="n">
        <v>41161</v>
      </c>
      <c r="C6083" s="19" t="s">
        <v>15</v>
      </c>
      <c r="D6083" s="21" t="n">
        <v>89.765639</v>
      </c>
    </row>
    <row r="6084" customFormat="false" ht="12.75" hidden="false" customHeight="false" outlineLevel="0" collapsed="false">
      <c r="A6084" s="19" t="s">
        <v>32</v>
      </c>
      <c r="B6084" s="20" t="n">
        <v>41161</v>
      </c>
      <c r="C6084" s="19" t="s">
        <v>16</v>
      </c>
      <c r="D6084" s="21" t="n">
        <v>93.909299</v>
      </c>
    </row>
    <row r="6085" customFormat="false" ht="12.75" hidden="false" customHeight="false" outlineLevel="0" collapsed="false">
      <c r="A6085" s="19" t="s">
        <v>32</v>
      </c>
      <c r="B6085" s="20" t="n">
        <v>41161</v>
      </c>
      <c r="C6085" s="19" t="s">
        <v>17</v>
      </c>
      <c r="D6085" s="21" t="n">
        <v>95.626557</v>
      </c>
    </row>
    <row r="6086" customFormat="false" ht="12.75" hidden="false" customHeight="false" outlineLevel="0" collapsed="false">
      <c r="A6086" s="19" t="s">
        <v>32</v>
      </c>
      <c r="B6086" s="20" t="n">
        <v>41161</v>
      </c>
      <c r="C6086" s="19" t="s">
        <v>18</v>
      </c>
      <c r="D6086" s="21" t="n">
        <v>94.139021</v>
      </c>
    </row>
    <row r="6087" customFormat="false" ht="12.75" hidden="false" customHeight="false" outlineLevel="0" collapsed="false">
      <c r="A6087" s="19" t="s">
        <v>32</v>
      </c>
      <c r="B6087" s="20" t="n">
        <v>41161</v>
      </c>
      <c r="C6087" s="19" t="s">
        <v>19</v>
      </c>
      <c r="D6087" s="21" t="n">
        <v>92.271773</v>
      </c>
    </row>
    <row r="6088" customFormat="false" ht="12.75" hidden="false" customHeight="false" outlineLevel="0" collapsed="false">
      <c r="A6088" s="19" t="s">
        <v>32</v>
      </c>
      <c r="B6088" s="20" t="n">
        <v>41161</v>
      </c>
      <c r="C6088" s="19" t="s">
        <v>20</v>
      </c>
      <c r="D6088" s="21" t="n">
        <v>90.457213</v>
      </c>
    </row>
    <row r="6089" customFormat="false" ht="12.75" hidden="false" customHeight="false" outlineLevel="0" collapsed="false">
      <c r="A6089" s="19" t="s">
        <v>32</v>
      </c>
      <c r="B6089" s="20" t="n">
        <v>41161</v>
      </c>
      <c r="C6089" s="19" t="s">
        <v>21</v>
      </c>
      <c r="D6089" s="21" t="n">
        <v>92.581933</v>
      </c>
    </row>
    <row r="6090" customFormat="false" ht="12.75" hidden="false" customHeight="false" outlineLevel="0" collapsed="false">
      <c r="A6090" s="19" t="s">
        <v>32</v>
      </c>
      <c r="B6090" s="20" t="n">
        <v>41161</v>
      </c>
      <c r="C6090" s="19" t="s">
        <v>22</v>
      </c>
      <c r="D6090" s="21" t="n">
        <v>88.785509</v>
      </c>
    </row>
    <row r="6091" customFormat="false" ht="12.75" hidden="false" customHeight="false" outlineLevel="0" collapsed="false">
      <c r="A6091" s="19" t="s">
        <v>32</v>
      </c>
      <c r="B6091" s="20" t="n">
        <v>41161</v>
      </c>
      <c r="C6091" s="19" t="s">
        <v>23</v>
      </c>
      <c r="D6091" s="21" t="n">
        <v>85.516529</v>
      </c>
    </row>
    <row r="6092" customFormat="false" ht="12.75" hidden="false" customHeight="false" outlineLevel="0" collapsed="false">
      <c r="A6092" s="19" t="s">
        <v>32</v>
      </c>
      <c r="B6092" s="20" t="n">
        <v>41161</v>
      </c>
      <c r="C6092" s="19" t="s">
        <v>24</v>
      </c>
      <c r="D6092" s="21" t="n">
        <v>87.134536</v>
      </c>
    </row>
    <row r="6093" customFormat="false" ht="12.75" hidden="false" customHeight="false" outlineLevel="0" collapsed="false">
      <c r="A6093" s="19" t="s">
        <v>32</v>
      </c>
      <c r="B6093" s="20" t="n">
        <v>41161</v>
      </c>
      <c r="C6093" s="19" t="s">
        <v>25</v>
      </c>
      <c r="D6093" s="21" t="n">
        <v>80.478716</v>
      </c>
    </row>
    <row r="6094" customFormat="false" ht="12.75" hidden="false" customHeight="false" outlineLevel="0" collapsed="false">
      <c r="A6094" s="19" t="s">
        <v>32</v>
      </c>
      <c r="B6094" s="20" t="n">
        <v>41161</v>
      </c>
      <c r="C6094" s="19" t="s">
        <v>26</v>
      </c>
      <c r="D6094" s="21" t="n">
        <v>72.499036</v>
      </c>
    </row>
    <row r="6095" customFormat="false" ht="12.75" hidden="false" customHeight="false" outlineLevel="0" collapsed="false">
      <c r="A6095" s="19" t="s">
        <v>32</v>
      </c>
      <c r="B6095" s="20" t="n">
        <v>41161</v>
      </c>
      <c r="C6095" s="19" t="s">
        <v>27</v>
      </c>
      <c r="D6095" s="21" t="n">
        <v>65.288845</v>
      </c>
    </row>
    <row r="6096" customFormat="false" ht="12.75" hidden="false" customHeight="false" outlineLevel="0" collapsed="false">
      <c r="A6096" s="19" t="s">
        <v>32</v>
      </c>
      <c r="B6096" s="20" t="n">
        <v>41161</v>
      </c>
      <c r="C6096" s="19" t="s">
        <v>28</v>
      </c>
      <c r="D6096" s="21" t="n">
        <v>62.833105</v>
      </c>
    </row>
    <row r="6097" customFormat="false" ht="12.75" hidden="false" customHeight="false" outlineLevel="0" collapsed="false">
      <c r="A6097" s="19" t="s">
        <v>32</v>
      </c>
      <c r="B6097" s="20" t="n">
        <v>41162</v>
      </c>
      <c r="C6097" s="19" t="s">
        <v>4</v>
      </c>
      <c r="D6097" s="21" t="n">
        <v>61.858073</v>
      </c>
    </row>
    <row r="6098" customFormat="false" ht="12.75" hidden="false" customHeight="false" outlineLevel="0" collapsed="false">
      <c r="A6098" s="19" t="s">
        <v>32</v>
      </c>
      <c r="B6098" s="20" t="n">
        <v>41162</v>
      </c>
      <c r="C6098" s="19" t="s">
        <v>5</v>
      </c>
      <c r="D6098" s="21" t="n">
        <v>59.10397</v>
      </c>
    </row>
    <row r="6099" customFormat="false" ht="12.75" hidden="false" customHeight="false" outlineLevel="0" collapsed="false">
      <c r="A6099" s="19" t="s">
        <v>32</v>
      </c>
      <c r="B6099" s="20" t="n">
        <v>41162</v>
      </c>
      <c r="C6099" s="19" t="s">
        <v>7</v>
      </c>
      <c r="D6099" s="21" t="n">
        <v>58.207193</v>
      </c>
    </row>
    <row r="6100" customFormat="false" ht="12.75" hidden="false" customHeight="false" outlineLevel="0" collapsed="false">
      <c r="A6100" s="19" t="s">
        <v>32</v>
      </c>
      <c r="B6100" s="20" t="n">
        <v>41162</v>
      </c>
      <c r="C6100" s="19" t="s">
        <v>8</v>
      </c>
      <c r="D6100" s="21" t="n">
        <v>59.366267</v>
      </c>
    </row>
    <row r="6101" customFormat="false" ht="12.75" hidden="false" customHeight="false" outlineLevel="0" collapsed="false">
      <c r="A6101" s="19" t="s">
        <v>32</v>
      </c>
      <c r="B6101" s="20" t="n">
        <v>41162</v>
      </c>
      <c r="C6101" s="19" t="s">
        <v>9</v>
      </c>
      <c r="D6101" s="21" t="n">
        <v>61.607938</v>
      </c>
    </row>
    <row r="6102" customFormat="false" ht="12.75" hidden="false" customHeight="false" outlineLevel="0" collapsed="false">
      <c r="A6102" s="19" t="s">
        <v>32</v>
      </c>
      <c r="B6102" s="20" t="n">
        <v>41162</v>
      </c>
      <c r="C6102" s="19" t="s">
        <v>10</v>
      </c>
      <c r="D6102" s="21" t="n">
        <v>69.707952</v>
      </c>
    </row>
    <row r="6103" customFormat="false" ht="12.75" hidden="false" customHeight="false" outlineLevel="0" collapsed="false">
      <c r="A6103" s="19" t="s">
        <v>32</v>
      </c>
      <c r="B6103" s="20" t="n">
        <v>41162</v>
      </c>
      <c r="C6103" s="19" t="s">
        <v>11</v>
      </c>
      <c r="D6103" s="21" t="n">
        <v>82.056349</v>
      </c>
    </row>
    <row r="6104" customFormat="false" ht="12.75" hidden="false" customHeight="false" outlineLevel="0" collapsed="false">
      <c r="A6104" s="19" t="s">
        <v>32</v>
      </c>
      <c r="B6104" s="20" t="n">
        <v>41162</v>
      </c>
      <c r="C6104" s="19" t="s">
        <v>12</v>
      </c>
      <c r="D6104" s="21" t="n">
        <v>98.277025</v>
      </c>
    </row>
    <row r="6105" customFormat="false" ht="12.75" hidden="false" customHeight="false" outlineLevel="0" collapsed="false">
      <c r="A6105" s="19" t="s">
        <v>32</v>
      </c>
      <c r="B6105" s="20" t="n">
        <v>41162</v>
      </c>
      <c r="C6105" s="19" t="s">
        <v>13</v>
      </c>
      <c r="D6105" s="21" t="n">
        <v>111.457841</v>
      </c>
    </row>
    <row r="6106" customFormat="false" ht="12.75" hidden="false" customHeight="false" outlineLevel="0" collapsed="false">
      <c r="A6106" s="19" t="s">
        <v>32</v>
      </c>
      <c r="B6106" s="20" t="n">
        <v>41162</v>
      </c>
      <c r="C6106" s="19" t="s">
        <v>14</v>
      </c>
      <c r="D6106" s="21" t="n">
        <v>116.583174</v>
      </c>
    </row>
    <row r="6107" customFormat="false" ht="12.75" hidden="false" customHeight="false" outlineLevel="0" collapsed="false">
      <c r="A6107" s="19" t="s">
        <v>32</v>
      </c>
      <c r="B6107" s="20" t="n">
        <v>41162</v>
      </c>
      <c r="C6107" s="19" t="s">
        <v>15</v>
      </c>
      <c r="D6107" s="21" t="n">
        <v>123.05156</v>
      </c>
    </row>
    <row r="6108" customFormat="false" ht="12.75" hidden="false" customHeight="false" outlineLevel="0" collapsed="false">
      <c r="A6108" s="19" t="s">
        <v>32</v>
      </c>
      <c r="B6108" s="20" t="n">
        <v>41162</v>
      </c>
      <c r="C6108" s="19" t="s">
        <v>16</v>
      </c>
      <c r="D6108" s="21" t="n">
        <v>124.154419</v>
      </c>
    </row>
    <row r="6109" customFormat="false" ht="12.75" hidden="false" customHeight="false" outlineLevel="0" collapsed="false">
      <c r="A6109" s="19" t="s">
        <v>32</v>
      </c>
      <c r="B6109" s="20" t="n">
        <v>41162</v>
      </c>
      <c r="C6109" s="19" t="s">
        <v>17</v>
      </c>
      <c r="D6109" s="21" t="n">
        <v>126.317756</v>
      </c>
    </row>
    <row r="6110" customFormat="false" ht="12.75" hidden="false" customHeight="false" outlineLevel="0" collapsed="false">
      <c r="A6110" s="19" t="s">
        <v>32</v>
      </c>
      <c r="B6110" s="20" t="n">
        <v>41162</v>
      </c>
      <c r="C6110" s="19" t="s">
        <v>18</v>
      </c>
      <c r="D6110" s="21" t="n">
        <v>125.247959</v>
      </c>
    </row>
    <row r="6111" customFormat="false" ht="12.75" hidden="false" customHeight="false" outlineLevel="0" collapsed="false">
      <c r="A6111" s="19" t="s">
        <v>32</v>
      </c>
      <c r="B6111" s="20" t="n">
        <v>41162</v>
      </c>
      <c r="C6111" s="19" t="s">
        <v>19</v>
      </c>
      <c r="D6111" s="21" t="n">
        <v>122.98838</v>
      </c>
    </row>
    <row r="6112" customFormat="false" ht="12.75" hidden="false" customHeight="false" outlineLevel="0" collapsed="false">
      <c r="A6112" s="19" t="s">
        <v>32</v>
      </c>
      <c r="B6112" s="20" t="n">
        <v>41162</v>
      </c>
      <c r="C6112" s="19" t="s">
        <v>20</v>
      </c>
      <c r="D6112" s="21" t="n">
        <v>116.482901</v>
      </c>
    </row>
    <row r="6113" customFormat="false" ht="12.75" hidden="false" customHeight="false" outlineLevel="0" collapsed="false">
      <c r="A6113" s="19" t="s">
        <v>32</v>
      </c>
      <c r="B6113" s="20" t="n">
        <v>41162</v>
      </c>
      <c r="C6113" s="19" t="s">
        <v>21</v>
      </c>
      <c r="D6113" s="21" t="n">
        <v>109.594731</v>
      </c>
    </row>
    <row r="6114" customFormat="false" ht="12.75" hidden="false" customHeight="false" outlineLevel="0" collapsed="false">
      <c r="A6114" s="19" t="s">
        <v>32</v>
      </c>
      <c r="B6114" s="20" t="n">
        <v>41162</v>
      </c>
      <c r="C6114" s="19" t="s">
        <v>22</v>
      </c>
      <c r="D6114" s="21" t="n">
        <v>100.570905</v>
      </c>
    </row>
    <row r="6115" customFormat="false" ht="12.75" hidden="false" customHeight="false" outlineLevel="0" collapsed="false">
      <c r="A6115" s="19" t="s">
        <v>32</v>
      </c>
      <c r="B6115" s="20" t="n">
        <v>41162</v>
      </c>
      <c r="C6115" s="19" t="s">
        <v>23</v>
      </c>
      <c r="D6115" s="21" t="n">
        <v>94.569895</v>
      </c>
    </row>
    <row r="6116" customFormat="false" ht="12.75" hidden="false" customHeight="false" outlineLevel="0" collapsed="false">
      <c r="A6116" s="19" t="s">
        <v>32</v>
      </c>
      <c r="B6116" s="20" t="n">
        <v>41162</v>
      </c>
      <c r="C6116" s="19" t="s">
        <v>24</v>
      </c>
      <c r="D6116" s="21" t="n">
        <v>93.28654</v>
      </c>
    </row>
    <row r="6117" customFormat="false" ht="12.75" hidden="false" customHeight="false" outlineLevel="0" collapsed="false">
      <c r="A6117" s="19" t="s">
        <v>32</v>
      </c>
      <c r="B6117" s="20" t="n">
        <v>41162</v>
      </c>
      <c r="C6117" s="19" t="s">
        <v>25</v>
      </c>
      <c r="D6117" s="21" t="n">
        <v>86.281338</v>
      </c>
    </row>
    <row r="6118" customFormat="false" ht="12.75" hidden="false" customHeight="false" outlineLevel="0" collapsed="false">
      <c r="A6118" s="19" t="s">
        <v>32</v>
      </c>
      <c r="B6118" s="20" t="n">
        <v>41162</v>
      </c>
      <c r="C6118" s="19" t="s">
        <v>26</v>
      </c>
      <c r="D6118" s="21" t="n">
        <v>77.269459</v>
      </c>
    </row>
    <row r="6119" customFormat="false" ht="12.75" hidden="false" customHeight="false" outlineLevel="0" collapsed="false">
      <c r="A6119" s="19" t="s">
        <v>32</v>
      </c>
      <c r="B6119" s="20" t="n">
        <v>41162</v>
      </c>
      <c r="C6119" s="19" t="s">
        <v>27</v>
      </c>
      <c r="D6119" s="21" t="n">
        <v>69.323145</v>
      </c>
    </row>
    <row r="6120" customFormat="false" ht="12.75" hidden="false" customHeight="false" outlineLevel="0" collapsed="false">
      <c r="A6120" s="19" t="s">
        <v>32</v>
      </c>
      <c r="B6120" s="20" t="n">
        <v>41162</v>
      </c>
      <c r="C6120" s="19" t="s">
        <v>28</v>
      </c>
      <c r="D6120" s="21" t="n">
        <v>65.730649</v>
      </c>
    </row>
    <row r="6121" customFormat="false" ht="12.75" hidden="false" customHeight="false" outlineLevel="0" collapsed="false">
      <c r="A6121" s="19" t="s">
        <v>32</v>
      </c>
      <c r="B6121" s="20" t="n">
        <v>41163</v>
      </c>
      <c r="C6121" s="19" t="s">
        <v>4</v>
      </c>
      <c r="D6121" s="21" t="n">
        <v>61.406629</v>
      </c>
    </row>
    <row r="6122" customFormat="false" ht="12.75" hidden="false" customHeight="false" outlineLevel="0" collapsed="false">
      <c r="A6122" s="19" t="s">
        <v>32</v>
      </c>
      <c r="B6122" s="20" t="n">
        <v>41163</v>
      </c>
      <c r="C6122" s="19" t="s">
        <v>5</v>
      </c>
      <c r="D6122" s="21" t="n">
        <v>59.221364</v>
      </c>
    </row>
    <row r="6123" customFormat="false" ht="12.75" hidden="false" customHeight="false" outlineLevel="0" collapsed="false">
      <c r="A6123" s="19" t="s">
        <v>32</v>
      </c>
      <c r="B6123" s="20" t="n">
        <v>41163</v>
      </c>
      <c r="C6123" s="19" t="s">
        <v>7</v>
      </c>
      <c r="D6123" s="21" t="n">
        <v>57.05271</v>
      </c>
    </row>
    <row r="6124" customFormat="false" ht="12.75" hidden="false" customHeight="false" outlineLevel="0" collapsed="false">
      <c r="A6124" s="19" t="s">
        <v>32</v>
      </c>
      <c r="B6124" s="20" t="n">
        <v>41163</v>
      </c>
      <c r="C6124" s="19" t="s">
        <v>8</v>
      </c>
      <c r="D6124" s="21" t="n">
        <v>58.778154</v>
      </c>
    </row>
    <row r="6125" customFormat="false" ht="12.75" hidden="false" customHeight="false" outlineLevel="0" collapsed="false">
      <c r="A6125" s="19" t="s">
        <v>32</v>
      </c>
      <c r="B6125" s="20" t="n">
        <v>41163</v>
      </c>
      <c r="C6125" s="19" t="s">
        <v>9</v>
      </c>
      <c r="D6125" s="21" t="n">
        <v>61.942986</v>
      </c>
    </row>
    <row r="6126" customFormat="false" ht="12.75" hidden="false" customHeight="false" outlineLevel="0" collapsed="false">
      <c r="A6126" s="19" t="s">
        <v>32</v>
      </c>
      <c r="B6126" s="20" t="n">
        <v>41163</v>
      </c>
      <c r="C6126" s="19" t="s">
        <v>10</v>
      </c>
      <c r="D6126" s="21" t="n">
        <v>71.767549</v>
      </c>
    </row>
    <row r="6127" customFormat="false" ht="12.75" hidden="false" customHeight="false" outlineLevel="0" collapsed="false">
      <c r="A6127" s="19" t="s">
        <v>32</v>
      </c>
      <c r="B6127" s="20" t="n">
        <v>41163</v>
      </c>
      <c r="C6127" s="19" t="s">
        <v>11</v>
      </c>
      <c r="D6127" s="21" t="n">
        <v>85.946424</v>
      </c>
    </row>
    <row r="6128" customFormat="false" ht="12.75" hidden="false" customHeight="false" outlineLevel="0" collapsed="false">
      <c r="A6128" s="19" t="s">
        <v>32</v>
      </c>
      <c r="B6128" s="20" t="n">
        <v>41163</v>
      </c>
      <c r="C6128" s="19" t="s">
        <v>12</v>
      </c>
      <c r="D6128" s="21" t="n">
        <v>100.095347</v>
      </c>
    </row>
    <row r="6129" customFormat="false" ht="12.75" hidden="false" customHeight="false" outlineLevel="0" collapsed="false">
      <c r="A6129" s="19" t="s">
        <v>32</v>
      </c>
      <c r="B6129" s="20" t="n">
        <v>41163</v>
      </c>
      <c r="C6129" s="19" t="s">
        <v>13</v>
      </c>
      <c r="D6129" s="21" t="n">
        <v>112.184285</v>
      </c>
    </row>
    <row r="6130" customFormat="false" ht="12.75" hidden="false" customHeight="false" outlineLevel="0" collapsed="false">
      <c r="A6130" s="19" t="s">
        <v>32</v>
      </c>
      <c r="B6130" s="20" t="n">
        <v>41163</v>
      </c>
      <c r="C6130" s="19" t="s">
        <v>14</v>
      </c>
      <c r="D6130" s="21" t="n">
        <v>114.58093</v>
      </c>
    </row>
    <row r="6131" customFormat="false" ht="12.75" hidden="false" customHeight="false" outlineLevel="0" collapsed="false">
      <c r="A6131" s="19" t="s">
        <v>32</v>
      </c>
      <c r="B6131" s="20" t="n">
        <v>41163</v>
      </c>
      <c r="C6131" s="19" t="s">
        <v>15</v>
      </c>
      <c r="D6131" s="21" t="n">
        <v>117.95008</v>
      </c>
    </row>
    <row r="6132" customFormat="false" ht="12.75" hidden="false" customHeight="false" outlineLevel="0" collapsed="false">
      <c r="A6132" s="19" t="s">
        <v>32</v>
      </c>
      <c r="B6132" s="20" t="n">
        <v>41163</v>
      </c>
      <c r="C6132" s="19" t="s">
        <v>16</v>
      </c>
      <c r="D6132" s="21" t="n">
        <v>117.994515</v>
      </c>
    </row>
    <row r="6133" customFormat="false" ht="12.75" hidden="false" customHeight="false" outlineLevel="0" collapsed="false">
      <c r="A6133" s="19" t="s">
        <v>32</v>
      </c>
      <c r="B6133" s="20" t="n">
        <v>41163</v>
      </c>
      <c r="C6133" s="19" t="s">
        <v>17</v>
      </c>
      <c r="D6133" s="21" t="n">
        <v>118.870928</v>
      </c>
    </row>
    <row r="6134" customFormat="false" ht="12.75" hidden="false" customHeight="false" outlineLevel="0" collapsed="false">
      <c r="A6134" s="19" t="s">
        <v>32</v>
      </c>
      <c r="B6134" s="20" t="n">
        <v>41163</v>
      </c>
      <c r="C6134" s="19" t="s">
        <v>18</v>
      </c>
      <c r="D6134" s="21" t="n">
        <v>117.697078</v>
      </c>
    </row>
    <row r="6135" customFormat="false" ht="12.75" hidden="false" customHeight="false" outlineLevel="0" collapsed="false">
      <c r="A6135" s="19" t="s">
        <v>32</v>
      </c>
      <c r="B6135" s="20" t="n">
        <v>41163</v>
      </c>
      <c r="C6135" s="19" t="s">
        <v>19</v>
      </c>
      <c r="D6135" s="21" t="n">
        <v>115.190421</v>
      </c>
    </row>
    <row r="6136" customFormat="false" ht="12.75" hidden="false" customHeight="false" outlineLevel="0" collapsed="false">
      <c r="A6136" s="19" t="s">
        <v>32</v>
      </c>
      <c r="B6136" s="20" t="n">
        <v>41163</v>
      </c>
      <c r="C6136" s="19" t="s">
        <v>20</v>
      </c>
      <c r="D6136" s="21" t="n">
        <v>110.151539</v>
      </c>
    </row>
    <row r="6137" customFormat="false" ht="12.75" hidden="false" customHeight="false" outlineLevel="0" collapsed="false">
      <c r="A6137" s="19" t="s">
        <v>32</v>
      </c>
      <c r="B6137" s="20" t="n">
        <v>41163</v>
      </c>
      <c r="C6137" s="19" t="s">
        <v>21</v>
      </c>
      <c r="D6137" s="21" t="n">
        <v>105.061271</v>
      </c>
    </row>
    <row r="6138" customFormat="false" ht="12.75" hidden="false" customHeight="false" outlineLevel="0" collapsed="false">
      <c r="A6138" s="19" t="s">
        <v>32</v>
      </c>
      <c r="B6138" s="20" t="n">
        <v>41163</v>
      </c>
      <c r="C6138" s="19" t="s">
        <v>22</v>
      </c>
      <c r="D6138" s="21" t="n">
        <v>97.229539</v>
      </c>
    </row>
    <row r="6139" customFormat="false" ht="12.75" hidden="false" customHeight="false" outlineLevel="0" collapsed="false">
      <c r="A6139" s="19" t="s">
        <v>32</v>
      </c>
      <c r="B6139" s="20" t="n">
        <v>41163</v>
      </c>
      <c r="C6139" s="19" t="s">
        <v>23</v>
      </c>
      <c r="D6139" s="21" t="n">
        <v>91.709824</v>
      </c>
    </row>
    <row r="6140" customFormat="false" ht="12.75" hidden="false" customHeight="false" outlineLevel="0" collapsed="false">
      <c r="A6140" s="19" t="s">
        <v>32</v>
      </c>
      <c r="B6140" s="20" t="n">
        <v>41163</v>
      </c>
      <c r="C6140" s="19" t="s">
        <v>24</v>
      </c>
      <c r="D6140" s="21" t="n">
        <v>92.6106</v>
      </c>
    </row>
    <row r="6141" customFormat="false" ht="12.75" hidden="false" customHeight="false" outlineLevel="0" collapsed="false">
      <c r="A6141" s="19" t="s">
        <v>32</v>
      </c>
      <c r="B6141" s="20" t="n">
        <v>41163</v>
      </c>
      <c r="C6141" s="19" t="s">
        <v>25</v>
      </c>
      <c r="D6141" s="21" t="n">
        <v>85.479174</v>
      </c>
    </row>
    <row r="6142" customFormat="false" ht="12.75" hidden="false" customHeight="false" outlineLevel="0" collapsed="false">
      <c r="A6142" s="19" t="s">
        <v>32</v>
      </c>
      <c r="B6142" s="20" t="n">
        <v>41163</v>
      </c>
      <c r="C6142" s="19" t="s">
        <v>26</v>
      </c>
      <c r="D6142" s="21" t="n">
        <v>76.242633</v>
      </c>
    </row>
    <row r="6143" customFormat="false" ht="12.75" hidden="false" customHeight="false" outlineLevel="0" collapsed="false">
      <c r="A6143" s="19" t="s">
        <v>32</v>
      </c>
      <c r="B6143" s="20" t="n">
        <v>41163</v>
      </c>
      <c r="C6143" s="19" t="s">
        <v>27</v>
      </c>
      <c r="D6143" s="21" t="n">
        <v>67.83975</v>
      </c>
    </row>
    <row r="6144" customFormat="false" ht="12.75" hidden="false" customHeight="false" outlineLevel="0" collapsed="false">
      <c r="A6144" s="19" t="s">
        <v>32</v>
      </c>
      <c r="B6144" s="20" t="n">
        <v>41163</v>
      </c>
      <c r="C6144" s="19" t="s">
        <v>28</v>
      </c>
      <c r="D6144" s="21" t="n">
        <v>64.282579</v>
      </c>
    </row>
    <row r="6145" customFormat="false" ht="12.75" hidden="false" customHeight="false" outlineLevel="0" collapsed="false">
      <c r="A6145" s="19" t="s">
        <v>32</v>
      </c>
      <c r="B6145" s="20" t="n">
        <v>41164</v>
      </c>
      <c r="C6145" s="19" t="s">
        <v>4</v>
      </c>
      <c r="D6145" s="21" t="n">
        <v>58.483938</v>
      </c>
    </row>
    <row r="6146" customFormat="false" ht="12.75" hidden="false" customHeight="false" outlineLevel="0" collapsed="false">
      <c r="A6146" s="19" t="s">
        <v>32</v>
      </c>
      <c r="B6146" s="20" t="n">
        <v>41164</v>
      </c>
      <c r="C6146" s="19" t="s">
        <v>5</v>
      </c>
      <c r="D6146" s="21" t="n">
        <v>56.85505</v>
      </c>
    </row>
    <row r="6147" customFormat="false" ht="12.75" hidden="false" customHeight="false" outlineLevel="0" collapsed="false">
      <c r="A6147" s="19" t="s">
        <v>32</v>
      </c>
      <c r="B6147" s="20" t="n">
        <v>41164</v>
      </c>
      <c r="C6147" s="19" t="s">
        <v>7</v>
      </c>
      <c r="D6147" s="21" t="n">
        <v>55.604999</v>
      </c>
    </row>
    <row r="6148" customFormat="false" ht="12.75" hidden="false" customHeight="false" outlineLevel="0" collapsed="false">
      <c r="A6148" s="19" t="s">
        <v>32</v>
      </c>
      <c r="B6148" s="20" t="n">
        <v>41164</v>
      </c>
      <c r="C6148" s="19" t="s">
        <v>8</v>
      </c>
      <c r="D6148" s="21" t="n">
        <v>56.839158</v>
      </c>
    </row>
    <row r="6149" customFormat="false" ht="12.75" hidden="false" customHeight="false" outlineLevel="0" collapsed="false">
      <c r="A6149" s="19" t="s">
        <v>32</v>
      </c>
      <c r="B6149" s="20" t="n">
        <v>41164</v>
      </c>
      <c r="C6149" s="19" t="s">
        <v>9</v>
      </c>
      <c r="D6149" s="21" t="n">
        <v>59.606465</v>
      </c>
    </row>
    <row r="6150" customFormat="false" ht="12.75" hidden="false" customHeight="false" outlineLevel="0" collapsed="false">
      <c r="A6150" s="19" t="s">
        <v>32</v>
      </c>
      <c r="B6150" s="20" t="n">
        <v>41164</v>
      </c>
      <c r="C6150" s="19" t="s">
        <v>10</v>
      </c>
      <c r="D6150" s="21" t="n">
        <v>67.919748</v>
      </c>
    </row>
    <row r="6151" customFormat="false" ht="12.75" hidden="false" customHeight="false" outlineLevel="0" collapsed="false">
      <c r="A6151" s="19" t="s">
        <v>32</v>
      </c>
      <c r="B6151" s="20" t="n">
        <v>41164</v>
      </c>
      <c r="C6151" s="19" t="s">
        <v>11</v>
      </c>
      <c r="D6151" s="21" t="n">
        <v>81.601857</v>
      </c>
    </row>
    <row r="6152" customFormat="false" ht="12.75" hidden="false" customHeight="false" outlineLevel="0" collapsed="false">
      <c r="A6152" s="19" t="s">
        <v>32</v>
      </c>
      <c r="B6152" s="20" t="n">
        <v>41164</v>
      </c>
      <c r="C6152" s="19" t="s">
        <v>12</v>
      </c>
      <c r="D6152" s="21" t="n">
        <v>95.536166</v>
      </c>
    </row>
    <row r="6153" customFormat="false" ht="12.75" hidden="false" customHeight="false" outlineLevel="0" collapsed="false">
      <c r="A6153" s="19" t="s">
        <v>32</v>
      </c>
      <c r="B6153" s="20" t="n">
        <v>41164</v>
      </c>
      <c r="C6153" s="19" t="s">
        <v>13</v>
      </c>
      <c r="D6153" s="21" t="n">
        <v>108.99388</v>
      </c>
    </row>
    <row r="6154" customFormat="false" ht="12.75" hidden="false" customHeight="false" outlineLevel="0" collapsed="false">
      <c r="A6154" s="19" t="s">
        <v>32</v>
      </c>
      <c r="B6154" s="20" t="n">
        <v>41164</v>
      </c>
      <c r="C6154" s="19" t="s">
        <v>14</v>
      </c>
      <c r="D6154" s="21" t="n">
        <v>111.513899</v>
      </c>
    </row>
    <row r="6155" customFormat="false" ht="12.75" hidden="false" customHeight="false" outlineLevel="0" collapsed="false">
      <c r="A6155" s="19" t="s">
        <v>32</v>
      </c>
      <c r="B6155" s="20" t="n">
        <v>41164</v>
      </c>
      <c r="C6155" s="19" t="s">
        <v>15</v>
      </c>
      <c r="D6155" s="21" t="n">
        <v>117.90369</v>
      </c>
    </row>
    <row r="6156" customFormat="false" ht="12.75" hidden="false" customHeight="false" outlineLevel="0" collapsed="false">
      <c r="A6156" s="19" t="s">
        <v>32</v>
      </c>
      <c r="B6156" s="20" t="n">
        <v>41164</v>
      </c>
      <c r="C6156" s="19" t="s">
        <v>16</v>
      </c>
      <c r="D6156" s="21" t="n">
        <v>119.766879</v>
      </c>
    </row>
    <row r="6157" customFormat="false" ht="12.75" hidden="false" customHeight="false" outlineLevel="0" collapsed="false">
      <c r="A6157" s="19" t="s">
        <v>32</v>
      </c>
      <c r="B6157" s="20" t="n">
        <v>41164</v>
      </c>
      <c r="C6157" s="19" t="s">
        <v>17</v>
      </c>
      <c r="D6157" s="21" t="n">
        <v>120.45838</v>
      </c>
    </row>
    <row r="6158" customFormat="false" ht="12.75" hidden="false" customHeight="false" outlineLevel="0" collapsed="false">
      <c r="A6158" s="19" t="s">
        <v>32</v>
      </c>
      <c r="B6158" s="20" t="n">
        <v>41164</v>
      </c>
      <c r="C6158" s="19" t="s">
        <v>18</v>
      </c>
      <c r="D6158" s="21" t="n">
        <v>120.087672</v>
      </c>
    </row>
    <row r="6159" customFormat="false" ht="12.75" hidden="false" customHeight="false" outlineLevel="0" collapsed="false">
      <c r="A6159" s="19" t="s">
        <v>32</v>
      </c>
      <c r="B6159" s="20" t="n">
        <v>41164</v>
      </c>
      <c r="C6159" s="19" t="s">
        <v>19</v>
      </c>
      <c r="D6159" s="21" t="n">
        <v>119.236676</v>
      </c>
    </row>
    <row r="6160" customFormat="false" ht="12.75" hidden="false" customHeight="false" outlineLevel="0" collapsed="false">
      <c r="A6160" s="19" t="s">
        <v>32</v>
      </c>
      <c r="B6160" s="20" t="n">
        <v>41164</v>
      </c>
      <c r="C6160" s="19" t="s">
        <v>20</v>
      </c>
      <c r="D6160" s="21" t="n">
        <v>113.307715</v>
      </c>
    </row>
    <row r="6161" customFormat="false" ht="12.75" hidden="false" customHeight="false" outlineLevel="0" collapsed="false">
      <c r="A6161" s="19" t="s">
        <v>32</v>
      </c>
      <c r="B6161" s="20" t="n">
        <v>41164</v>
      </c>
      <c r="C6161" s="19" t="s">
        <v>21</v>
      </c>
      <c r="D6161" s="21" t="n">
        <v>106.28455</v>
      </c>
    </row>
    <row r="6162" customFormat="false" ht="12.75" hidden="false" customHeight="false" outlineLevel="0" collapsed="false">
      <c r="A6162" s="19" t="s">
        <v>32</v>
      </c>
      <c r="B6162" s="20" t="n">
        <v>41164</v>
      </c>
      <c r="C6162" s="19" t="s">
        <v>22</v>
      </c>
      <c r="D6162" s="21" t="n">
        <v>97.147092</v>
      </c>
    </row>
    <row r="6163" customFormat="false" ht="12.75" hidden="false" customHeight="false" outlineLevel="0" collapsed="false">
      <c r="A6163" s="19" t="s">
        <v>32</v>
      </c>
      <c r="B6163" s="20" t="n">
        <v>41164</v>
      </c>
      <c r="C6163" s="19" t="s">
        <v>23</v>
      </c>
      <c r="D6163" s="21" t="n">
        <v>90.508478</v>
      </c>
    </row>
    <row r="6164" customFormat="false" ht="12.75" hidden="false" customHeight="false" outlineLevel="0" collapsed="false">
      <c r="A6164" s="19" t="s">
        <v>32</v>
      </c>
      <c r="B6164" s="20" t="n">
        <v>41164</v>
      </c>
      <c r="C6164" s="19" t="s">
        <v>24</v>
      </c>
      <c r="D6164" s="21" t="n">
        <v>91.31105</v>
      </c>
    </row>
    <row r="6165" customFormat="false" ht="12.75" hidden="false" customHeight="false" outlineLevel="0" collapsed="false">
      <c r="A6165" s="19" t="s">
        <v>32</v>
      </c>
      <c r="B6165" s="20" t="n">
        <v>41164</v>
      </c>
      <c r="C6165" s="19" t="s">
        <v>25</v>
      </c>
      <c r="D6165" s="21" t="n">
        <v>85.200966</v>
      </c>
    </row>
    <row r="6166" customFormat="false" ht="12.75" hidden="false" customHeight="false" outlineLevel="0" collapsed="false">
      <c r="A6166" s="19" t="s">
        <v>32</v>
      </c>
      <c r="B6166" s="20" t="n">
        <v>41164</v>
      </c>
      <c r="C6166" s="19" t="s">
        <v>26</v>
      </c>
      <c r="D6166" s="21" t="n">
        <v>76.493739</v>
      </c>
    </row>
    <row r="6167" customFormat="false" ht="12.75" hidden="false" customHeight="false" outlineLevel="0" collapsed="false">
      <c r="A6167" s="19" t="s">
        <v>32</v>
      </c>
      <c r="B6167" s="20" t="n">
        <v>41164</v>
      </c>
      <c r="C6167" s="19" t="s">
        <v>27</v>
      </c>
      <c r="D6167" s="21" t="n">
        <v>68.151947</v>
      </c>
    </row>
    <row r="6168" customFormat="false" ht="12.75" hidden="false" customHeight="false" outlineLevel="0" collapsed="false">
      <c r="A6168" s="19" t="s">
        <v>32</v>
      </c>
      <c r="B6168" s="20" t="n">
        <v>41164</v>
      </c>
      <c r="C6168" s="19" t="s">
        <v>28</v>
      </c>
      <c r="D6168" s="21" t="n">
        <v>64.626336</v>
      </c>
    </row>
    <row r="6169" customFormat="false" ht="12.75" hidden="false" customHeight="false" outlineLevel="0" collapsed="false">
      <c r="A6169" s="19" t="s">
        <v>32</v>
      </c>
      <c r="B6169" s="20" t="n">
        <v>41165</v>
      </c>
      <c r="C6169" s="19" t="s">
        <v>4</v>
      </c>
      <c r="D6169" s="21" t="n">
        <v>59.271651</v>
      </c>
    </row>
    <row r="6170" customFormat="false" ht="12.75" hidden="false" customHeight="false" outlineLevel="0" collapsed="false">
      <c r="A6170" s="19" t="s">
        <v>32</v>
      </c>
      <c r="B6170" s="20" t="n">
        <v>41165</v>
      </c>
      <c r="C6170" s="19" t="s">
        <v>5</v>
      </c>
      <c r="D6170" s="21" t="n">
        <v>57.612666</v>
      </c>
    </row>
    <row r="6171" customFormat="false" ht="12.75" hidden="false" customHeight="false" outlineLevel="0" collapsed="false">
      <c r="A6171" s="19" t="s">
        <v>32</v>
      </c>
      <c r="B6171" s="20" t="n">
        <v>41165</v>
      </c>
      <c r="C6171" s="19" t="s">
        <v>7</v>
      </c>
      <c r="D6171" s="21" t="n">
        <v>57.209271</v>
      </c>
    </row>
    <row r="6172" customFormat="false" ht="12.75" hidden="false" customHeight="false" outlineLevel="0" collapsed="false">
      <c r="A6172" s="19" t="s">
        <v>32</v>
      </c>
      <c r="B6172" s="20" t="n">
        <v>41165</v>
      </c>
      <c r="C6172" s="19" t="s">
        <v>8</v>
      </c>
      <c r="D6172" s="21" t="n">
        <v>58.403865</v>
      </c>
    </row>
    <row r="6173" customFormat="false" ht="12.75" hidden="false" customHeight="false" outlineLevel="0" collapsed="false">
      <c r="A6173" s="19" t="s">
        <v>32</v>
      </c>
      <c r="B6173" s="20" t="n">
        <v>41165</v>
      </c>
      <c r="C6173" s="19" t="s">
        <v>9</v>
      </c>
      <c r="D6173" s="21" t="n">
        <v>60.686292</v>
      </c>
    </row>
    <row r="6174" customFormat="false" ht="12.75" hidden="false" customHeight="false" outlineLevel="0" collapsed="false">
      <c r="A6174" s="19" t="s">
        <v>32</v>
      </c>
      <c r="B6174" s="20" t="n">
        <v>41165</v>
      </c>
      <c r="C6174" s="19" t="s">
        <v>10</v>
      </c>
      <c r="D6174" s="21" t="n">
        <v>68.492735</v>
      </c>
    </row>
    <row r="6175" customFormat="false" ht="12.75" hidden="false" customHeight="false" outlineLevel="0" collapsed="false">
      <c r="A6175" s="19" t="s">
        <v>32</v>
      </c>
      <c r="B6175" s="20" t="n">
        <v>41165</v>
      </c>
      <c r="C6175" s="19" t="s">
        <v>11</v>
      </c>
      <c r="D6175" s="21" t="n">
        <v>82.545039</v>
      </c>
    </row>
    <row r="6176" customFormat="false" ht="12.75" hidden="false" customHeight="false" outlineLevel="0" collapsed="false">
      <c r="A6176" s="19" t="s">
        <v>32</v>
      </c>
      <c r="B6176" s="20" t="n">
        <v>41165</v>
      </c>
      <c r="C6176" s="19" t="s">
        <v>12</v>
      </c>
      <c r="D6176" s="21" t="n">
        <v>100.380214</v>
      </c>
    </row>
    <row r="6177" customFormat="false" ht="12.75" hidden="false" customHeight="false" outlineLevel="0" collapsed="false">
      <c r="A6177" s="19" t="s">
        <v>32</v>
      </c>
      <c r="B6177" s="20" t="n">
        <v>41165</v>
      </c>
      <c r="C6177" s="19" t="s">
        <v>13</v>
      </c>
      <c r="D6177" s="21" t="n">
        <v>114.195893</v>
      </c>
    </row>
    <row r="6178" customFormat="false" ht="12.75" hidden="false" customHeight="false" outlineLevel="0" collapsed="false">
      <c r="A6178" s="19" t="s">
        <v>32</v>
      </c>
      <c r="B6178" s="20" t="n">
        <v>41165</v>
      </c>
      <c r="C6178" s="19" t="s">
        <v>14</v>
      </c>
      <c r="D6178" s="21" t="n">
        <v>118.751052</v>
      </c>
    </row>
    <row r="6179" customFormat="false" ht="12.75" hidden="false" customHeight="false" outlineLevel="0" collapsed="false">
      <c r="A6179" s="19" t="s">
        <v>32</v>
      </c>
      <c r="B6179" s="20" t="n">
        <v>41165</v>
      </c>
      <c r="C6179" s="19" t="s">
        <v>15</v>
      </c>
      <c r="D6179" s="21" t="n">
        <v>127.106407</v>
      </c>
    </row>
    <row r="6180" customFormat="false" ht="12.75" hidden="false" customHeight="false" outlineLevel="0" collapsed="false">
      <c r="A6180" s="19" t="s">
        <v>32</v>
      </c>
      <c r="B6180" s="20" t="n">
        <v>41165</v>
      </c>
      <c r="C6180" s="19" t="s">
        <v>16</v>
      </c>
      <c r="D6180" s="21" t="n">
        <v>129.914524</v>
      </c>
    </row>
    <row r="6181" customFormat="false" ht="12.75" hidden="false" customHeight="false" outlineLevel="0" collapsed="false">
      <c r="A6181" s="19" t="s">
        <v>32</v>
      </c>
      <c r="B6181" s="20" t="n">
        <v>41165</v>
      </c>
      <c r="C6181" s="19" t="s">
        <v>17</v>
      </c>
      <c r="D6181" s="21" t="n">
        <v>131.885607</v>
      </c>
    </row>
    <row r="6182" customFormat="false" ht="12.75" hidden="false" customHeight="false" outlineLevel="0" collapsed="false">
      <c r="A6182" s="19" t="s">
        <v>32</v>
      </c>
      <c r="B6182" s="20" t="n">
        <v>41165</v>
      </c>
      <c r="C6182" s="19" t="s">
        <v>18</v>
      </c>
      <c r="D6182" s="21" t="n">
        <v>133.398816</v>
      </c>
    </row>
    <row r="6183" customFormat="false" ht="12.75" hidden="false" customHeight="false" outlineLevel="0" collapsed="false">
      <c r="A6183" s="19" t="s">
        <v>32</v>
      </c>
      <c r="B6183" s="20" t="n">
        <v>41165</v>
      </c>
      <c r="C6183" s="19" t="s">
        <v>19</v>
      </c>
      <c r="D6183" s="21" t="n">
        <v>132.973227</v>
      </c>
    </row>
    <row r="6184" customFormat="false" ht="12.75" hidden="false" customHeight="false" outlineLevel="0" collapsed="false">
      <c r="A6184" s="19" t="s">
        <v>32</v>
      </c>
      <c r="B6184" s="20" t="n">
        <v>41165</v>
      </c>
      <c r="C6184" s="19" t="s">
        <v>20</v>
      </c>
      <c r="D6184" s="21" t="n">
        <v>126.200979</v>
      </c>
    </row>
    <row r="6185" customFormat="false" ht="12.75" hidden="false" customHeight="false" outlineLevel="0" collapsed="false">
      <c r="A6185" s="19" t="s">
        <v>32</v>
      </c>
      <c r="B6185" s="20" t="n">
        <v>41165</v>
      </c>
      <c r="C6185" s="19" t="s">
        <v>21</v>
      </c>
      <c r="D6185" s="21" t="n">
        <v>118.321218</v>
      </c>
    </row>
    <row r="6186" customFormat="false" ht="12.75" hidden="false" customHeight="false" outlineLevel="0" collapsed="false">
      <c r="A6186" s="19" t="s">
        <v>32</v>
      </c>
      <c r="B6186" s="20" t="n">
        <v>41165</v>
      </c>
      <c r="C6186" s="19" t="s">
        <v>22</v>
      </c>
      <c r="D6186" s="21" t="n">
        <v>107.009012</v>
      </c>
    </row>
    <row r="6187" customFormat="false" ht="12.75" hidden="false" customHeight="false" outlineLevel="0" collapsed="false">
      <c r="A6187" s="19" t="s">
        <v>32</v>
      </c>
      <c r="B6187" s="20" t="n">
        <v>41165</v>
      </c>
      <c r="C6187" s="19" t="s">
        <v>23</v>
      </c>
      <c r="D6187" s="21" t="n">
        <v>99.703376</v>
      </c>
    </row>
    <row r="6188" customFormat="false" ht="12.75" hidden="false" customHeight="false" outlineLevel="0" collapsed="false">
      <c r="A6188" s="19" t="s">
        <v>32</v>
      </c>
      <c r="B6188" s="20" t="n">
        <v>41165</v>
      </c>
      <c r="C6188" s="19" t="s">
        <v>24</v>
      </c>
      <c r="D6188" s="21" t="n">
        <v>99.158242</v>
      </c>
    </row>
    <row r="6189" customFormat="false" ht="12.75" hidden="false" customHeight="false" outlineLevel="0" collapsed="false">
      <c r="A6189" s="19" t="s">
        <v>32</v>
      </c>
      <c r="B6189" s="20" t="n">
        <v>41165</v>
      </c>
      <c r="C6189" s="19" t="s">
        <v>25</v>
      </c>
      <c r="D6189" s="21" t="n">
        <v>92.620011</v>
      </c>
    </row>
    <row r="6190" customFormat="false" ht="12.75" hidden="false" customHeight="false" outlineLevel="0" collapsed="false">
      <c r="A6190" s="19" t="s">
        <v>32</v>
      </c>
      <c r="B6190" s="20" t="n">
        <v>41165</v>
      </c>
      <c r="C6190" s="19" t="s">
        <v>26</v>
      </c>
      <c r="D6190" s="21" t="n">
        <v>84.028511</v>
      </c>
    </row>
    <row r="6191" customFormat="false" ht="12.75" hidden="false" customHeight="false" outlineLevel="0" collapsed="false">
      <c r="A6191" s="19" t="s">
        <v>32</v>
      </c>
      <c r="B6191" s="20" t="n">
        <v>41165</v>
      </c>
      <c r="C6191" s="19" t="s">
        <v>27</v>
      </c>
      <c r="D6191" s="21" t="n">
        <v>75.559855</v>
      </c>
    </row>
    <row r="6192" customFormat="false" ht="12.75" hidden="false" customHeight="false" outlineLevel="0" collapsed="false">
      <c r="A6192" s="19" t="s">
        <v>32</v>
      </c>
      <c r="B6192" s="20" t="n">
        <v>41165</v>
      </c>
      <c r="C6192" s="19" t="s">
        <v>28</v>
      </c>
      <c r="D6192" s="21" t="n">
        <v>70.414023</v>
      </c>
    </row>
    <row r="6193" customFormat="false" ht="12.75" hidden="false" customHeight="false" outlineLevel="0" collapsed="false">
      <c r="A6193" s="19" t="s">
        <v>32</v>
      </c>
      <c r="B6193" s="20" t="n">
        <v>41166</v>
      </c>
      <c r="C6193" s="19" t="s">
        <v>4</v>
      </c>
      <c r="D6193" s="21" t="n">
        <v>62.804952</v>
      </c>
    </row>
    <row r="6194" customFormat="false" ht="12.75" hidden="false" customHeight="false" outlineLevel="0" collapsed="false">
      <c r="A6194" s="19" t="s">
        <v>32</v>
      </c>
      <c r="B6194" s="20" t="n">
        <v>41166</v>
      </c>
      <c r="C6194" s="19" t="s">
        <v>5</v>
      </c>
      <c r="D6194" s="21" t="n">
        <v>60.072484</v>
      </c>
    </row>
    <row r="6195" customFormat="false" ht="12.75" hidden="false" customHeight="false" outlineLevel="0" collapsed="false">
      <c r="A6195" s="19" t="s">
        <v>32</v>
      </c>
      <c r="B6195" s="20" t="n">
        <v>41166</v>
      </c>
      <c r="C6195" s="19" t="s">
        <v>7</v>
      </c>
      <c r="D6195" s="21" t="n">
        <v>58.75531</v>
      </c>
    </row>
    <row r="6196" customFormat="false" ht="12.75" hidden="false" customHeight="false" outlineLevel="0" collapsed="false">
      <c r="A6196" s="19" t="s">
        <v>32</v>
      </c>
      <c r="B6196" s="20" t="n">
        <v>41166</v>
      </c>
      <c r="C6196" s="19" t="s">
        <v>8</v>
      </c>
      <c r="D6196" s="21" t="n">
        <v>59.624285</v>
      </c>
    </row>
    <row r="6197" customFormat="false" ht="12.75" hidden="false" customHeight="false" outlineLevel="0" collapsed="false">
      <c r="A6197" s="19" t="s">
        <v>32</v>
      </c>
      <c r="B6197" s="20" t="n">
        <v>41166</v>
      </c>
      <c r="C6197" s="19" t="s">
        <v>9</v>
      </c>
      <c r="D6197" s="21" t="n">
        <v>61.670395</v>
      </c>
    </row>
    <row r="6198" customFormat="false" ht="12.75" hidden="false" customHeight="false" outlineLevel="0" collapsed="false">
      <c r="A6198" s="19" t="s">
        <v>32</v>
      </c>
      <c r="B6198" s="20" t="n">
        <v>41166</v>
      </c>
      <c r="C6198" s="19" t="s">
        <v>10</v>
      </c>
      <c r="D6198" s="21" t="n">
        <v>69.294413</v>
      </c>
    </row>
    <row r="6199" customFormat="false" ht="12.75" hidden="false" customHeight="false" outlineLevel="0" collapsed="false">
      <c r="A6199" s="19" t="s">
        <v>32</v>
      </c>
      <c r="B6199" s="20" t="n">
        <v>41166</v>
      </c>
      <c r="C6199" s="19" t="s">
        <v>11</v>
      </c>
      <c r="D6199" s="21" t="n">
        <v>81.980693</v>
      </c>
    </row>
    <row r="6200" customFormat="false" ht="12.75" hidden="false" customHeight="false" outlineLevel="0" collapsed="false">
      <c r="A6200" s="19" t="s">
        <v>32</v>
      </c>
      <c r="B6200" s="20" t="n">
        <v>41166</v>
      </c>
      <c r="C6200" s="19" t="s">
        <v>12</v>
      </c>
      <c r="D6200" s="21" t="n">
        <v>96.984811</v>
      </c>
    </row>
    <row r="6201" customFormat="false" ht="12.75" hidden="false" customHeight="false" outlineLevel="0" collapsed="false">
      <c r="A6201" s="19" t="s">
        <v>32</v>
      </c>
      <c r="B6201" s="20" t="n">
        <v>41166</v>
      </c>
      <c r="C6201" s="19" t="s">
        <v>13</v>
      </c>
      <c r="D6201" s="21" t="n">
        <v>111.93745</v>
      </c>
    </row>
    <row r="6202" customFormat="false" ht="12.75" hidden="false" customHeight="false" outlineLevel="0" collapsed="false">
      <c r="A6202" s="19" t="s">
        <v>32</v>
      </c>
      <c r="B6202" s="20" t="n">
        <v>41166</v>
      </c>
      <c r="C6202" s="19" t="s">
        <v>14</v>
      </c>
      <c r="D6202" s="21" t="n">
        <v>118.087551</v>
      </c>
    </row>
    <row r="6203" customFormat="false" ht="12.75" hidden="false" customHeight="false" outlineLevel="0" collapsed="false">
      <c r="A6203" s="19" t="s">
        <v>32</v>
      </c>
      <c r="B6203" s="20" t="n">
        <v>41166</v>
      </c>
      <c r="C6203" s="19" t="s">
        <v>15</v>
      </c>
      <c r="D6203" s="21" t="n">
        <v>125.292543</v>
      </c>
    </row>
    <row r="6204" customFormat="false" ht="12.75" hidden="false" customHeight="false" outlineLevel="0" collapsed="false">
      <c r="A6204" s="19" t="s">
        <v>32</v>
      </c>
      <c r="B6204" s="20" t="n">
        <v>41166</v>
      </c>
      <c r="C6204" s="19" t="s">
        <v>16</v>
      </c>
      <c r="D6204" s="21" t="n">
        <v>127.468359</v>
      </c>
    </row>
    <row r="6205" customFormat="false" ht="12.75" hidden="false" customHeight="false" outlineLevel="0" collapsed="false">
      <c r="A6205" s="19" t="s">
        <v>32</v>
      </c>
      <c r="B6205" s="20" t="n">
        <v>41166</v>
      </c>
      <c r="C6205" s="19" t="s">
        <v>17</v>
      </c>
      <c r="D6205" s="21" t="n">
        <v>129.070689</v>
      </c>
    </row>
    <row r="6206" customFormat="false" ht="12.75" hidden="false" customHeight="false" outlineLevel="0" collapsed="false">
      <c r="A6206" s="19" t="s">
        <v>32</v>
      </c>
      <c r="B6206" s="20" t="n">
        <v>41166</v>
      </c>
      <c r="C6206" s="19" t="s">
        <v>18</v>
      </c>
      <c r="D6206" s="21" t="n">
        <v>129.58943</v>
      </c>
    </row>
    <row r="6207" customFormat="false" ht="12.75" hidden="false" customHeight="false" outlineLevel="0" collapsed="false">
      <c r="A6207" s="19" t="s">
        <v>32</v>
      </c>
      <c r="B6207" s="20" t="n">
        <v>41166</v>
      </c>
      <c r="C6207" s="19" t="s">
        <v>19</v>
      </c>
      <c r="D6207" s="21" t="n">
        <v>128.633704</v>
      </c>
    </row>
    <row r="6208" customFormat="false" ht="12.75" hidden="false" customHeight="false" outlineLevel="0" collapsed="false">
      <c r="A6208" s="19" t="s">
        <v>32</v>
      </c>
      <c r="B6208" s="20" t="n">
        <v>41166</v>
      </c>
      <c r="C6208" s="19" t="s">
        <v>20</v>
      </c>
      <c r="D6208" s="21" t="n">
        <v>121.683527</v>
      </c>
    </row>
    <row r="6209" customFormat="false" ht="12.75" hidden="false" customHeight="false" outlineLevel="0" collapsed="false">
      <c r="A6209" s="19" t="s">
        <v>32</v>
      </c>
      <c r="B6209" s="20" t="n">
        <v>41166</v>
      </c>
      <c r="C6209" s="19" t="s">
        <v>21</v>
      </c>
      <c r="D6209" s="21" t="n">
        <v>112.424882</v>
      </c>
    </row>
    <row r="6210" customFormat="false" ht="12.75" hidden="false" customHeight="false" outlineLevel="0" collapsed="false">
      <c r="A6210" s="19" t="s">
        <v>32</v>
      </c>
      <c r="B6210" s="20" t="n">
        <v>41166</v>
      </c>
      <c r="C6210" s="19" t="s">
        <v>22</v>
      </c>
      <c r="D6210" s="21" t="n">
        <v>100.552685</v>
      </c>
    </row>
    <row r="6211" customFormat="false" ht="12.75" hidden="false" customHeight="false" outlineLevel="0" collapsed="false">
      <c r="A6211" s="19" t="s">
        <v>32</v>
      </c>
      <c r="B6211" s="20" t="n">
        <v>41166</v>
      </c>
      <c r="C6211" s="19" t="s">
        <v>23</v>
      </c>
      <c r="D6211" s="21" t="n">
        <v>93.469269</v>
      </c>
    </row>
    <row r="6212" customFormat="false" ht="12.75" hidden="false" customHeight="false" outlineLevel="0" collapsed="false">
      <c r="A6212" s="19" t="s">
        <v>32</v>
      </c>
      <c r="B6212" s="20" t="n">
        <v>41166</v>
      </c>
      <c r="C6212" s="19" t="s">
        <v>24</v>
      </c>
      <c r="D6212" s="21" t="n">
        <v>90.960045</v>
      </c>
    </row>
    <row r="6213" customFormat="false" ht="12.75" hidden="false" customHeight="false" outlineLevel="0" collapsed="false">
      <c r="A6213" s="19" t="s">
        <v>32</v>
      </c>
      <c r="B6213" s="20" t="n">
        <v>41166</v>
      </c>
      <c r="C6213" s="19" t="s">
        <v>25</v>
      </c>
      <c r="D6213" s="21" t="n">
        <v>85.208436</v>
      </c>
    </row>
    <row r="6214" customFormat="false" ht="12.75" hidden="false" customHeight="false" outlineLevel="0" collapsed="false">
      <c r="A6214" s="19" t="s">
        <v>32</v>
      </c>
      <c r="B6214" s="20" t="n">
        <v>41166</v>
      </c>
      <c r="C6214" s="19" t="s">
        <v>26</v>
      </c>
      <c r="D6214" s="21" t="n">
        <v>79.559701</v>
      </c>
    </row>
    <row r="6215" customFormat="false" ht="12.75" hidden="false" customHeight="false" outlineLevel="0" collapsed="false">
      <c r="A6215" s="19" t="s">
        <v>32</v>
      </c>
      <c r="B6215" s="20" t="n">
        <v>41166</v>
      </c>
      <c r="C6215" s="19" t="s">
        <v>27</v>
      </c>
      <c r="D6215" s="21" t="n">
        <v>74.103627</v>
      </c>
    </row>
    <row r="6216" customFormat="false" ht="12.75" hidden="false" customHeight="false" outlineLevel="0" collapsed="false">
      <c r="A6216" s="19" t="s">
        <v>32</v>
      </c>
      <c r="B6216" s="20" t="n">
        <v>41166</v>
      </c>
      <c r="C6216" s="19" t="s">
        <v>28</v>
      </c>
      <c r="D6216" s="21" t="n">
        <v>71.188849</v>
      </c>
    </row>
    <row r="6217" customFormat="false" ht="12.75" hidden="false" customHeight="false" outlineLevel="0" collapsed="false">
      <c r="A6217" s="19" t="s">
        <v>32</v>
      </c>
      <c r="B6217" s="20" t="n">
        <v>41167</v>
      </c>
      <c r="C6217" s="19" t="s">
        <v>4</v>
      </c>
      <c r="D6217" s="21" t="n">
        <v>64.024389</v>
      </c>
    </row>
    <row r="6218" customFormat="false" ht="12.75" hidden="false" customHeight="false" outlineLevel="0" collapsed="false">
      <c r="A6218" s="19" t="s">
        <v>32</v>
      </c>
      <c r="B6218" s="20" t="n">
        <v>41167</v>
      </c>
      <c r="C6218" s="19" t="s">
        <v>5</v>
      </c>
      <c r="D6218" s="21" t="n">
        <v>62.111333</v>
      </c>
    </row>
    <row r="6219" customFormat="false" ht="12.75" hidden="false" customHeight="false" outlineLevel="0" collapsed="false">
      <c r="A6219" s="19" t="s">
        <v>32</v>
      </c>
      <c r="B6219" s="20" t="n">
        <v>41167</v>
      </c>
      <c r="C6219" s="19" t="s">
        <v>7</v>
      </c>
      <c r="D6219" s="21" t="n">
        <v>60.476866</v>
      </c>
    </row>
    <row r="6220" customFormat="false" ht="12.75" hidden="false" customHeight="false" outlineLevel="0" collapsed="false">
      <c r="A6220" s="19" t="s">
        <v>32</v>
      </c>
      <c r="B6220" s="20" t="n">
        <v>41167</v>
      </c>
      <c r="C6220" s="19" t="s">
        <v>8</v>
      </c>
      <c r="D6220" s="21" t="n">
        <v>60.548385</v>
      </c>
    </row>
    <row r="6221" customFormat="false" ht="12.75" hidden="false" customHeight="false" outlineLevel="0" collapsed="false">
      <c r="A6221" s="19" t="s">
        <v>32</v>
      </c>
      <c r="B6221" s="20" t="n">
        <v>41167</v>
      </c>
      <c r="C6221" s="19" t="s">
        <v>9</v>
      </c>
      <c r="D6221" s="21" t="n">
        <v>61.736584</v>
      </c>
    </row>
    <row r="6222" customFormat="false" ht="12.75" hidden="false" customHeight="false" outlineLevel="0" collapsed="false">
      <c r="A6222" s="19" t="s">
        <v>32</v>
      </c>
      <c r="B6222" s="20" t="n">
        <v>41167</v>
      </c>
      <c r="C6222" s="19" t="s">
        <v>10</v>
      </c>
      <c r="D6222" s="21" t="n">
        <v>64.142659</v>
      </c>
    </row>
    <row r="6223" customFormat="false" ht="12.75" hidden="false" customHeight="false" outlineLevel="0" collapsed="false">
      <c r="A6223" s="19" t="s">
        <v>32</v>
      </c>
      <c r="B6223" s="20" t="n">
        <v>41167</v>
      </c>
      <c r="C6223" s="19" t="s">
        <v>11</v>
      </c>
      <c r="D6223" s="21" t="n">
        <v>68.481435</v>
      </c>
    </row>
    <row r="6224" customFormat="false" ht="12.75" hidden="false" customHeight="false" outlineLevel="0" collapsed="false">
      <c r="A6224" s="19" t="s">
        <v>32</v>
      </c>
      <c r="B6224" s="20" t="n">
        <v>41167</v>
      </c>
      <c r="C6224" s="19" t="s">
        <v>12</v>
      </c>
      <c r="D6224" s="21" t="n">
        <v>74.059054</v>
      </c>
    </row>
    <row r="6225" customFormat="false" ht="12.75" hidden="false" customHeight="false" outlineLevel="0" collapsed="false">
      <c r="A6225" s="19" t="s">
        <v>32</v>
      </c>
      <c r="B6225" s="20" t="n">
        <v>41167</v>
      </c>
      <c r="C6225" s="19" t="s">
        <v>13</v>
      </c>
      <c r="D6225" s="21" t="n">
        <v>80.872775</v>
      </c>
    </row>
    <row r="6226" customFormat="false" ht="12.75" hidden="false" customHeight="false" outlineLevel="0" collapsed="false">
      <c r="A6226" s="19" t="s">
        <v>32</v>
      </c>
      <c r="B6226" s="20" t="n">
        <v>41167</v>
      </c>
      <c r="C6226" s="19" t="s">
        <v>14</v>
      </c>
      <c r="D6226" s="21" t="n">
        <v>83.639976</v>
      </c>
    </row>
    <row r="6227" customFormat="false" ht="12.75" hidden="false" customHeight="false" outlineLevel="0" collapsed="false">
      <c r="A6227" s="19" t="s">
        <v>32</v>
      </c>
      <c r="B6227" s="20" t="n">
        <v>41167</v>
      </c>
      <c r="C6227" s="19" t="s">
        <v>15</v>
      </c>
      <c r="D6227" s="21" t="n">
        <v>91.262595</v>
      </c>
    </row>
    <row r="6228" customFormat="false" ht="12.75" hidden="false" customHeight="false" outlineLevel="0" collapsed="false">
      <c r="A6228" s="19" t="s">
        <v>32</v>
      </c>
      <c r="B6228" s="20" t="n">
        <v>41167</v>
      </c>
      <c r="C6228" s="19" t="s">
        <v>16</v>
      </c>
      <c r="D6228" s="21" t="n">
        <v>94.003678</v>
      </c>
    </row>
    <row r="6229" customFormat="false" ht="12.75" hidden="false" customHeight="false" outlineLevel="0" collapsed="false">
      <c r="A6229" s="19" t="s">
        <v>32</v>
      </c>
      <c r="B6229" s="20" t="n">
        <v>41167</v>
      </c>
      <c r="C6229" s="19" t="s">
        <v>17</v>
      </c>
      <c r="D6229" s="21" t="n">
        <v>94.140109</v>
      </c>
    </row>
    <row r="6230" customFormat="false" ht="12.75" hidden="false" customHeight="false" outlineLevel="0" collapsed="false">
      <c r="A6230" s="19" t="s">
        <v>32</v>
      </c>
      <c r="B6230" s="20" t="n">
        <v>41167</v>
      </c>
      <c r="C6230" s="19" t="s">
        <v>18</v>
      </c>
      <c r="D6230" s="21" t="n">
        <v>91.724103</v>
      </c>
    </row>
    <row r="6231" customFormat="false" ht="12.75" hidden="false" customHeight="false" outlineLevel="0" collapsed="false">
      <c r="A6231" s="19" t="s">
        <v>32</v>
      </c>
      <c r="B6231" s="20" t="n">
        <v>41167</v>
      </c>
      <c r="C6231" s="19" t="s">
        <v>19</v>
      </c>
      <c r="D6231" s="21" t="n">
        <v>89.931704</v>
      </c>
    </row>
    <row r="6232" customFormat="false" ht="12.75" hidden="false" customHeight="false" outlineLevel="0" collapsed="false">
      <c r="A6232" s="19" t="s">
        <v>32</v>
      </c>
      <c r="B6232" s="20" t="n">
        <v>41167</v>
      </c>
      <c r="C6232" s="19" t="s">
        <v>20</v>
      </c>
      <c r="D6232" s="21" t="n">
        <v>87.967348</v>
      </c>
    </row>
    <row r="6233" customFormat="false" ht="12.75" hidden="false" customHeight="false" outlineLevel="0" collapsed="false">
      <c r="A6233" s="19" t="s">
        <v>32</v>
      </c>
      <c r="B6233" s="20" t="n">
        <v>41167</v>
      </c>
      <c r="C6233" s="19" t="s">
        <v>21</v>
      </c>
      <c r="D6233" s="21" t="n">
        <v>88.594519</v>
      </c>
    </row>
    <row r="6234" customFormat="false" ht="12.75" hidden="false" customHeight="false" outlineLevel="0" collapsed="false">
      <c r="A6234" s="19" t="s">
        <v>32</v>
      </c>
      <c r="B6234" s="20" t="n">
        <v>41167</v>
      </c>
      <c r="C6234" s="19" t="s">
        <v>22</v>
      </c>
      <c r="D6234" s="21" t="n">
        <v>83.142563</v>
      </c>
    </row>
    <row r="6235" customFormat="false" ht="12.75" hidden="false" customHeight="false" outlineLevel="0" collapsed="false">
      <c r="A6235" s="19" t="s">
        <v>32</v>
      </c>
      <c r="B6235" s="20" t="n">
        <v>41167</v>
      </c>
      <c r="C6235" s="19" t="s">
        <v>23</v>
      </c>
      <c r="D6235" s="21" t="n">
        <v>80.084152</v>
      </c>
    </row>
    <row r="6236" customFormat="false" ht="12.75" hidden="false" customHeight="false" outlineLevel="0" collapsed="false">
      <c r="A6236" s="19" t="s">
        <v>32</v>
      </c>
      <c r="B6236" s="20" t="n">
        <v>41167</v>
      </c>
      <c r="C6236" s="19" t="s">
        <v>24</v>
      </c>
      <c r="D6236" s="21" t="n">
        <v>80.944404</v>
      </c>
    </row>
    <row r="6237" customFormat="false" ht="12.75" hidden="false" customHeight="false" outlineLevel="0" collapsed="false">
      <c r="A6237" s="19" t="s">
        <v>32</v>
      </c>
      <c r="B6237" s="20" t="n">
        <v>41167</v>
      </c>
      <c r="C6237" s="19" t="s">
        <v>25</v>
      </c>
      <c r="D6237" s="21" t="n">
        <v>74.466</v>
      </c>
    </row>
    <row r="6238" customFormat="false" ht="12.75" hidden="false" customHeight="false" outlineLevel="0" collapsed="false">
      <c r="A6238" s="19" t="s">
        <v>32</v>
      </c>
      <c r="B6238" s="20" t="n">
        <v>41167</v>
      </c>
      <c r="C6238" s="19" t="s">
        <v>26</v>
      </c>
      <c r="D6238" s="21" t="n">
        <v>69.888922</v>
      </c>
    </row>
    <row r="6239" customFormat="false" ht="12.75" hidden="false" customHeight="false" outlineLevel="0" collapsed="false">
      <c r="A6239" s="19" t="s">
        <v>32</v>
      </c>
      <c r="B6239" s="20" t="n">
        <v>41167</v>
      </c>
      <c r="C6239" s="19" t="s">
        <v>27</v>
      </c>
      <c r="D6239" s="21" t="n">
        <v>65.586107</v>
      </c>
    </row>
    <row r="6240" customFormat="false" ht="12.75" hidden="false" customHeight="false" outlineLevel="0" collapsed="false">
      <c r="A6240" s="19" t="s">
        <v>32</v>
      </c>
      <c r="B6240" s="20" t="n">
        <v>41167</v>
      </c>
      <c r="C6240" s="19" t="s">
        <v>28</v>
      </c>
      <c r="D6240" s="21" t="n">
        <v>64.606109</v>
      </c>
    </row>
    <row r="6241" customFormat="false" ht="12.75" hidden="false" customHeight="false" outlineLevel="0" collapsed="false">
      <c r="A6241" s="19" t="s">
        <v>32</v>
      </c>
      <c r="B6241" s="20" t="n">
        <v>41168</v>
      </c>
      <c r="C6241" s="19" t="s">
        <v>4</v>
      </c>
      <c r="D6241" s="21" t="n">
        <v>59.593258</v>
      </c>
    </row>
    <row r="6242" customFormat="false" ht="12.75" hidden="false" customHeight="false" outlineLevel="0" collapsed="false">
      <c r="A6242" s="19" t="s">
        <v>32</v>
      </c>
      <c r="B6242" s="20" t="n">
        <v>41168</v>
      </c>
      <c r="C6242" s="19" t="s">
        <v>5</v>
      </c>
      <c r="D6242" s="21" t="n">
        <v>58.344069</v>
      </c>
    </row>
    <row r="6243" customFormat="false" ht="12.75" hidden="false" customHeight="false" outlineLevel="0" collapsed="false">
      <c r="A6243" s="19" t="s">
        <v>32</v>
      </c>
      <c r="B6243" s="20" t="n">
        <v>41168</v>
      </c>
      <c r="C6243" s="19" t="s">
        <v>7</v>
      </c>
      <c r="D6243" s="21" t="n">
        <v>56.916099</v>
      </c>
    </row>
    <row r="6244" customFormat="false" ht="12.75" hidden="false" customHeight="false" outlineLevel="0" collapsed="false">
      <c r="A6244" s="19" t="s">
        <v>32</v>
      </c>
      <c r="B6244" s="20" t="n">
        <v>41168</v>
      </c>
      <c r="C6244" s="19" t="s">
        <v>8</v>
      </c>
      <c r="D6244" s="21" t="n">
        <v>57.307471</v>
      </c>
    </row>
    <row r="6245" customFormat="false" ht="12.75" hidden="false" customHeight="false" outlineLevel="0" collapsed="false">
      <c r="A6245" s="19" t="s">
        <v>32</v>
      </c>
      <c r="B6245" s="20" t="n">
        <v>41168</v>
      </c>
      <c r="C6245" s="19" t="s">
        <v>9</v>
      </c>
      <c r="D6245" s="21" t="n">
        <v>58.870126</v>
      </c>
    </row>
    <row r="6246" customFormat="false" ht="12.75" hidden="false" customHeight="false" outlineLevel="0" collapsed="false">
      <c r="A6246" s="19" t="s">
        <v>32</v>
      </c>
      <c r="B6246" s="20" t="n">
        <v>41168</v>
      </c>
      <c r="C6246" s="19" t="s">
        <v>10</v>
      </c>
      <c r="D6246" s="21" t="n">
        <v>60.504243</v>
      </c>
    </row>
    <row r="6247" customFormat="false" ht="12.75" hidden="false" customHeight="false" outlineLevel="0" collapsed="false">
      <c r="A6247" s="19" t="s">
        <v>32</v>
      </c>
      <c r="B6247" s="20" t="n">
        <v>41168</v>
      </c>
      <c r="C6247" s="19" t="s">
        <v>11</v>
      </c>
      <c r="D6247" s="21" t="n">
        <v>64.08366</v>
      </c>
    </row>
    <row r="6248" customFormat="false" ht="12.75" hidden="false" customHeight="false" outlineLevel="0" collapsed="false">
      <c r="A6248" s="19" t="s">
        <v>32</v>
      </c>
      <c r="B6248" s="20" t="n">
        <v>41168</v>
      </c>
      <c r="C6248" s="19" t="s">
        <v>12</v>
      </c>
      <c r="D6248" s="21" t="n">
        <v>68.836306</v>
      </c>
    </row>
    <row r="6249" customFormat="false" ht="12.75" hidden="false" customHeight="false" outlineLevel="0" collapsed="false">
      <c r="A6249" s="19" t="s">
        <v>32</v>
      </c>
      <c r="B6249" s="20" t="n">
        <v>41168</v>
      </c>
      <c r="C6249" s="19" t="s">
        <v>13</v>
      </c>
      <c r="D6249" s="21" t="n">
        <v>76.04231</v>
      </c>
    </row>
    <row r="6250" customFormat="false" ht="12.75" hidden="false" customHeight="false" outlineLevel="0" collapsed="false">
      <c r="A6250" s="19" t="s">
        <v>32</v>
      </c>
      <c r="B6250" s="20" t="n">
        <v>41168</v>
      </c>
      <c r="C6250" s="19" t="s">
        <v>14</v>
      </c>
      <c r="D6250" s="21" t="n">
        <v>80.006821</v>
      </c>
    </row>
    <row r="6251" customFormat="false" ht="12.75" hidden="false" customHeight="false" outlineLevel="0" collapsed="false">
      <c r="A6251" s="19" t="s">
        <v>32</v>
      </c>
      <c r="B6251" s="20" t="n">
        <v>41168</v>
      </c>
      <c r="C6251" s="19" t="s">
        <v>15</v>
      </c>
      <c r="D6251" s="21" t="n">
        <v>87.330803</v>
      </c>
    </row>
    <row r="6252" customFormat="false" ht="12.75" hidden="false" customHeight="false" outlineLevel="0" collapsed="false">
      <c r="A6252" s="19" t="s">
        <v>32</v>
      </c>
      <c r="B6252" s="20" t="n">
        <v>41168</v>
      </c>
      <c r="C6252" s="19" t="s">
        <v>16</v>
      </c>
      <c r="D6252" s="21" t="n">
        <v>90.37881</v>
      </c>
    </row>
    <row r="6253" customFormat="false" ht="12.75" hidden="false" customHeight="false" outlineLevel="0" collapsed="false">
      <c r="A6253" s="19" t="s">
        <v>32</v>
      </c>
      <c r="B6253" s="20" t="n">
        <v>41168</v>
      </c>
      <c r="C6253" s="19" t="s">
        <v>17</v>
      </c>
      <c r="D6253" s="21" t="n">
        <v>90.96336</v>
      </c>
    </row>
    <row r="6254" customFormat="false" ht="12.75" hidden="false" customHeight="false" outlineLevel="0" collapsed="false">
      <c r="A6254" s="19" t="s">
        <v>32</v>
      </c>
      <c r="B6254" s="20" t="n">
        <v>41168</v>
      </c>
      <c r="C6254" s="19" t="s">
        <v>18</v>
      </c>
      <c r="D6254" s="21" t="n">
        <v>88.83375</v>
      </c>
    </row>
    <row r="6255" customFormat="false" ht="12.75" hidden="false" customHeight="false" outlineLevel="0" collapsed="false">
      <c r="A6255" s="19" t="s">
        <v>32</v>
      </c>
      <c r="B6255" s="20" t="n">
        <v>41168</v>
      </c>
      <c r="C6255" s="19" t="s">
        <v>19</v>
      </c>
      <c r="D6255" s="21" t="n">
        <v>87.449335</v>
      </c>
    </row>
    <row r="6256" customFormat="false" ht="12.75" hidden="false" customHeight="false" outlineLevel="0" collapsed="false">
      <c r="A6256" s="19" t="s">
        <v>32</v>
      </c>
      <c r="B6256" s="20" t="n">
        <v>41168</v>
      </c>
      <c r="C6256" s="19" t="s">
        <v>20</v>
      </c>
      <c r="D6256" s="21" t="n">
        <v>85.70834</v>
      </c>
    </row>
    <row r="6257" customFormat="false" ht="12.75" hidden="false" customHeight="false" outlineLevel="0" collapsed="false">
      <c r="A6257" s="19" t="s">
        <v>32</v>
      </c>
      <c r="B6257" s="20" t="n">
        <v>41168</v>
      </c>
      <c r="C6257" s="19" t="s">
        <v>21</v>
      </c>
      <c r="D6257" s="21" t="n">
        <v>88.353299</v>
      </c>
    </row>
    <row r="6258" customFormat="false" ht="12.75" hidden="false" customHeight="false" outlineLevel="0" collapsed="false">
      <c r="A6258" s="19" t="s">
        <v>32</v>
      </c>
      <c r="B6258" s="20" t="n">
        <v>41168</v>
      </c>
      <c r="C6258" s="19" t="s">
        <v>22</v>
      </c>
      <c r="D6258" s="21" t="n">
        <v>85.395543</v>
      </c>
    </row>
    <row r="6259" customFormat="false" ht="12.75" hidden="false" customHeight="false" outlineLevel="0" collapsed="false">
      <c r="A6259" s="19" t="s">
        <v>32</v>
      </c>
      <c r="B6259" s="20" t="n">
        <v>41168</v>
      </c>
      <c r="C6259" s="19" t="s">
        <v>23</v>
      </c>
      <c r="D6259" s="21" t="n">
        <v>83.980824</v>
      </c>
    </row>
    <row r="6260" customFormat="false" ht="12.75" hidden="false" customHeight="false" outlineLevel="0" collapsed="false">
      <c r="A6260" s="19" t="s">
        <v>32</v>
      </c>
      <c r="B6260" s="20" t="n">
        <v>41168</v>
      </c>
      <c r="C6260" s="19" t="s">
        <v>24</v>
      </c>
      <c r="D6260" s="21" t="n">
        <v>85.759407</v>
      </c>
    </row>
    <row r="6261" customFormat="false" ht="12.75" hidden="false" customHeight="false" outlineLevel="0" collapsed="false">
      <c r="A6261" s="19" t="s">
        <v>32</v>
      </c>
      <c r="B6261" s="20" t="n">
        <v>41168</v>
      </c>
      <c r="C6261" s="19" t="s">
        <v>25</v>
      </c>
      <c r="D6261" s="21" t="n">
        <v>77.744988</v>
      </c>
    </row>
    <row r="6262" customFormat="false" ht="12.75" hidden="false" customHeight="false" outlineLevel="0" collapsed="false">
      <c r="A6262" s="19" t="s">
        <v>32</v>
      </c>
      <c r="B6262" s="20" t="n">
        <v>41168</v>
      </c>
      <c r="C6262" s="19" t="s">
        <v>26</v>
      </c>
      <c r="D6262" s="21" t="n">
        <v>69.182893</v>
      </c>
    </row>
    <row r="6263" customFormat="false" ht="12.75" hidden="false" customHeight="false" outlineLevel="0" collapsed="false">
      <c r="A6263" s="19" t="s">
        <v>32</v>
      </c>
      <c r="B6263" s="20" t="n">
        <v>41168</v>
      </c>
      <c r="C6263" s="19" t="s">
        <v>27</v>
      </c>
      <c r="D6263" s="21" t="n">
        <v>62.449546</v>
      </c>
    </row>
    <row r="6264" customFormat="false" ht="12.75" hidden="false" customHeight="false" outlineLevel="0" collapsed="false">
      <c r="A6264" s="19" t="s">
        <v>32</v>
      </c>
      <c r="B6264" s="20" t="n">
        <v>41168</v>
      </c>
      <c r="C6264" s="19" t="s">
        <v>28</v>
      </c>
      <c r="D6264" s="21" t="n">
        <v>59.41833</v>
      </c>
    </row>
    <row r="6265" customFormat="false" ht="12.75" hidden="false" customHeight="false" outlineLevel="0" collapsed="false">
      <c r="A6265" s="19" t="s">
        <v>32</v>
      </c>
      <c r="B6265" s="20" t="n">
        <v>41169</v>
      </c>
      <c r="C6265" s="19" t="s">
        <v>4</v>
      </c>
      <c r="D6265" s="21" t="n">
        <v>58.801594</v>
      </c>
    </row>
    <row r="6266" customFormat="false" ht="12.75" hidden="false" customHeight="false" outlineLevel="0" collapsed="false">
      <c r="A6266" s="19" t="s">
        <v>32</v>
      </c>
      <c r="B6266" s="20" t="n">
        <v>41169</v>
      </c>
      <c r="C6266" s="19" t="s">
        <v>5</v>
      </c>
      <c r="D6266" s="21" t="n">
        <v>57.242123</v>
      </c>
    </row>
    <row r="6267" customFormat="false" ht="12.75" hidden="false" customHeight="false" outlineLevel="0" collapsed="false">
      <c r="A6267" s="19" t="s">
        <v>32</v>
      </c>
      <c r="B6267" s="20" t="n">
        <v>41169</v>
      </c>
      <c r="C6267" s="19" t="s">
        <v>7</v>
      </c>
      <c r="D6267" s="21" t="n">
        <v>55.976809</v>
      </c>
    </row>
    <row r="6268" customFormat="false" ht="12.75" hidden="false" customHeight="false" outlineLevel="0" collapsed="false">
      <c r="A6268" s="19" t="s">
        <v>32</v>
      </c>
      <c r="B6268" s="20" t="n">
        <v>41169</v>
      </c>
      <c r="C6268" s="19" t="s">
        <v>8</v>
      </c>
      <c r="D6268" s="21" t="n">
        <v>57.082544</v>
      </c>
    </row>
    <row r="6269" customFormat="false" ht="12.75" hidden="false" customHeight="false" outlineLevel="0" collapsed="false">
      <c r="A6269" s="19" t="s">
        <v>32</v>
      </c>
      <c r="B6269" s="20" t="n">
        <v>41169</v>
      </c>
      <c r="C6269" s="19" t="s">
        <v>9</v>
      </c>
      <c r="D6269" s="21" t="n">
        <v>59.569338</v>
      </c>
    </row>
    <row r="6270" customFormat="false" ht="12.75" hidden="false" customHeight="false" outlineLevel="0" collapsed="false">
      <c r="A6270" s="19" t="s">
        <v>32</v>
      </c>
      <c r="B6270" s="20" t="n">
        <v>41169</v>
      </c>
      <c r="C6270" s="19" t="s">
        <v>10</v>
      </c>
      <c r="D6270" s="21" t="n">
        <v>67.879201</v>
      </c>
    </row>
    <row r="6271" customFormat="false" ht="12.75" hidden="false" customHeight="false" outlineLevel="0" collapsed="false">
      <c r="A6271" s="19" t="s">
        <v>32</v>
      </c>
      <c r="B6271" s="20" t="n">
        <v>41169</v>
      </c>
      <c r="C6271" s="19" t="s">
        <v>11</v>
      </c>
      <c r="D6271" s="21" t="n">
        <v>81.324348</v>
      </c>
    </row>
    <row r="6272" customFormat="false" ht="12.75" hidden="false" customHeight="false" outlineLevel="0" collapsed="false">
      <c r="A6272" s="19" t="s">
        <v>32</v>
      </c>
      <c r="B6272" s="20" t="n">
        <v>41169</v>
      </c>
      <c r="C6272" s="19" t="s">
        <v>12</v>
      </c>
      <c r="D6272" s="21" t="n">
        <v>97.19693</v>
      </c>
    </row>
    <row r="6273" customFormat="false" ht="12.75" hidden="false" customHeight="false" outlineLevel="0" collapsed="false">
      <c r="A6273" s="19" t="s">
        <v>32</v>
      </c>
      <c r="B6273" s="20" t="n">
        <v>41169</v>
      </c>
      <c r="C6273" s="19" t="s">
        <v>13</v>
      </c>
      <c r="D6273" s="21" t="n">
        <v>108.911739</v>
      </c>
    </row>
    <row r="6274" customFormat="false" ht="12.75" hidden="false" customHeight="false" outlineLevel="0" collapsed="false">
      <c r="A6274" s="19" t="s">
        <v>32</v>
      </c>
      <c r="B6274" s="20" t="n">
        <v>41169</v>
      </c>
      <c r="C6274" s="19" t="s">
        <v>14</v>
      </c>
      <c r="D6274" s="21" t="n">
        <v>111.50992</v>
      </c>
    </row>
    <row r="6275" customFormat="false" ht="12.75" hidden="false" customHeight="false" outlineLevel="0" collapsed="false">
      <c r="A6275" s="19" t="s">
        <v>32</v>
      </c>
      <c r="B6275" s="20" t="n">
        <v>41169</v>
      </c>
      <c r="C6275" s="19" t="s">
        <v>15</v>
      </c>
      <c r="D6275" s="21" t="n">
        <v>118.110541</v>
      </c>
    </row>
    <row r="6276" customFormat="false" ht="12.75" hidden="false" customHeight="false" outlineLevel="0" collapsed="false">
      <c r="A6276" s="19" t="s">
        <v>32</v>
      </c>
      <c r="B6276" s="20" t="n">
        <v>41169</v>
      </c>
      <c r="C6276" s="19" t="s">
        <v>16</v>
      </c>
      <c r="D6276" s="21" t="n">
        <v>118.450168</v>
      </c>
    </row>
    <row r="6277" customFormat="false" ht="12.75" hidden="false" customHeight="false" outlineLevel="0" collapsed="false">
      <c r="A6277" s="19" t="s">
        <v>32</v>
      </c>
      <c r="B6277" s="20" t="n">
        <v>41169</v>
      </c>
      <c r="C6277" s="19" t="s">
        <v>17</v>
      </c>
      <c r="D6277" s="21" t="n">
        <v>117.636212</v>
      </c>
    </row>
    <row r="6278" customFormat="false" ht="12.75" hidden="false" customHeight="false" outlineLevel="0" collapsed="false">
      <c r="A6278" s="19" t="s">
        <v>32</v>
      </c>
      <c r="B6278" s="20" t="n">
        <v>41169</v>
      </c>
      <c r="C6278" s="19" t="s">
        <v>18</v>
      </c>
      <c r="D6278" s="21" t="n">
        <v>116.658457</v>
      </c>
    </row>
    <row r="6279" customFormat="false" ht="12.75" hidden="false" customHeight="false" outlineLevel="0" collapsed="false">
      <c r="A6279" s="19" t="s">
        <v>32</v>
      </c>
      <c r="B6279" s="20" t="n">
        <v>41169</v>
      </c>
      <c r="C6279" s="19" t="s">
        <v>19</v>
      </c>
      <c r="D6279" s="21" t="n">
        <v>114.651827</v>
      </c>
    </row>
    <row r="6280" customFormat="false" ht="12.75" hidden="false" customHeight="false" outlineLevel="0" collapsed="false">
      <c r="A6280" s="19" t="s">
        <v>32</v>
      </c>
      <c r="B6280" s="20" t="n">
        <v>41169</v>
      </c>
      <c r="C6280" s="19" t="s">
        <v>20</v>
      </c>
      <c r="D6280" s="21" t="n">
        <v>108.888131</v>
      </c>
    </row>
    <row r="6281" customFormat="false" ht="12.75" hidden="false" customHeight="false" outlineLevel="0" collapsed="false">
      <c r="A6281" s="19" t="s">
        <v>32</v>
      </c>
      <c r="B6281" s="20" t="n">
        <v>41169</v>
      </c>
      <c r="C6281" s="19" t="s">
        <v>21</v>
      </c>
      <c r="D6281" s="21" t="n">
        <v>102.601519</v>
      </c>
    </row>
    <row r="6282" customFormat="false" ht="12.75" hidden="false" customHeight="false" outlineLevel="0" collapsed="false">
      <c r="A6282" s="19" t="s">
        <v>32</v>
      </c>
      <c r="B6282" s="20" t="n">
        <v>41169</v>
      </c>
      <c r="C6282" s="19" t="s">
        <v>22</v>
      </c>
      <c r="D6282" s="21" t="n">
        <v>96.067055</v>
      </c>
    </row>
    <row r="6283" customFormat="false" ht="12.75" hidden="false" customHeight="false" outlineLevel="0" collapsed="false">
      <c r="A6283" s="19" t="s">
        <v>32</v>
      </c>
      <c r="B6283" s="20" t="n">
        <v>41169</v>
      </c>
      <c r="C6283" s="19" t="s">
        <v>23</v>
      </c>
      <c r="D6283" s="21" t="n">
        <v>92.4169</v>
      </c>
    </row>
    <row r="6284" customFormat="false" ht="12.75" hidden="false" customHeight="false" outlineLevel="0" collapsed="false">
      <c r="A6284" s="19" t="s">
        <v>32</v>
      </c>
      <c r="B6284" s="20" t="n">
        <v>41169</v>
      </c>
      <c r="C6284" s="19" t="s">
        <v>24</v>
      </c>
      <c r="D6284" s="21" t="n">
        <v>92.508441</v>
      </c>
    </row>
    <row r="6285" customFormat="false" ht="12.75" hidden="false" customHeight="false" outlineLevel="0" collapsed="false">
      <c r="A6285" s="19" t="s">
        <v>32</v>
      </c>
      <c r="B6285" s="20" t="n">
        <v>41169</v>
      </c>
      <c r="C6285" s="19" t="s">
        <v>25</v>
      </c>
      <c r="D6285" s="21" t="n">
        <v>83.71048</v>
      </c>
    </row>
    <row r="6286" customFormat="false" ht="12.75" hidden="false" customHeight="false" outlineLevel="0" collapsed="false">
      <c r="A6286" s="19" t="s">
        <v>32</v>
      </c>
      <c r="B6286" s="20" t="n">
        <v>41169</v>
      </c>
      <c r="C6286" s="19" t="s">
        <v>26</v>
      </c>
      <c r="D6286" s="21" t="n">
        <v>74.578795</v>
      </c>
    </row>
    <row r="6287" customFormat="false" ht="12.75" hidden="false" customHeight="false" outlineLevel="0" collapsed="false">
      <c r="A6287" s="19" t="s">
        <v>32</v>
      </c>
      <c r="B6287" s="20" t="n">
        <v>41169</v>
      </c>
      <c r="C6287" s="19" t="s">
        <v>27</v>
      </c>
      <c r="D6287" s="21" t="n">
        <v>66.740982</v>
      </c>
    </row>
    <row r="6288" customFormat="false" ht="12.75" hidden="false" customHeight="false" outlineLevel="0" collapsed="false">
      <c r="A6288" s="19" t="s">
        <v>32</v>
      </c>
      <c r="B6288" s="20" t="n">
        <v>41169</v>
      </c>
      <c r="C6288" s="19" t="s">
        <v>28</v>
      </c>
      <c r="D6288" s="21" t="n">
        <v>63.197937</v>
      </c>
    </row>
    <row r="6289" customFormat="false" ht="12.75" hidden="false" customHeight="false" outlineLevel="0" collapsed="false">
      <c r="A6289" s="19" t="s">
        <v>32</v>
      </c>
      <c r="B6289" s="20" t="n">
        <v>41170</v>
      </c>
      <c r="C6289" s="19" t="s">
        <v>4</v>
      </c>
      <c r="D6289" s="21" t="n">
        <v>58.141349</v>
      </c>
    </row>
    <row r="6290" customFormat="false" ht="12.75" hidden="false" customHeight="false" outlineLevel="0" collapsed="false">
      <c r="A6290" s="19" t="s">
        <v>32</v>
      </c>
      <c r="B6290" s="20" t="n">
        <v>41170</v>
      </c>
      <c r="C6290" s="19" t="s">
        <v>5</v>
      </c>
      <c r="D6290" s="21" t="n">
        <v>56.653104</v>
      </c>
    </row>
    <row r="6291" customFormat="false" ht="12.75" hidden="false" customHeight="false" outlineLevel="0" collapsed="false">
      <c r="A6291" s="19" t="s">
        <v>32</v>
      </c>
      <c r="B6291" s="20" t="n">
        <v>41170</v>
      </c>
      <c r="C6291" s="19" t="s">
        <v>7</v>
      </c>
      <c r="D6291" s="21" t="n">
        <v>55.736917</v>
      </c>
    </row>
    <row r="6292" customFormat="false" ht="12.75" hidden="false" customHeight="false" outlineLevel="0" collapsed="false">
      <c r="A6292" s="19" t="s">
        <v>32</v>
      </c>
      <c r="B6292" s="20" t="n">
        <v>41170</v>
      </c>
      <c r="C6292" s="19" t="s">
        <v>8</v>
      </c>
      <c r="D6292" s="21" t="n">
        <v>56.818439</v>
      </c>
    </row>
    <row r="6293" customFormat="false" ht="12.75" hidden="false" customHeight="false" outlineLevel="0" collapsed="false">
      <c r="A6293" s="19" t="s">
        <v>32</v>
      </c>
      <c r="B6293" s="20" t="n">
        <v>41170</v>
      </c>
      <c r="C6293" s="19" t="s">
        <v>9</v>
      </c>
      <c r="D6293" s="21" t="n">
        <v>58.94093</v>
      </c>
    </row>
    <row r="6294" customFormat="false" ht="12.75" hidden="false" customHeight="false" outlineLevel="0" collapsed="false">
      <c r="A6294" s="19" t="s">
        <v>32</v>
      </c>
      <c r="B6294" s="20" t="n">
        <v>41170</v>
      </c>
      <c r="C6294" s="19" t="s">
        <v>10</v>
      </c>
      <c r="D6294" s="21" t="n">
        <v>67.59888</v>
      </c>
    </row>
    <row r="6295" customFormat="false" ht="12.75" hidden="false" customHeight="false" outlineLevel="0" collapsed="false">
      <c r="A6295" s="19" t="s">
        <v>32</v>
      </c>
      <c r="B6295" s="20" t="n">
        <v>41170</v>
      </c>
      <c r="C6295" s="19" t="s">
        <v>11</v>
      </c>
      <c r="D6295" s="21" t="n">
        <v>81.830576</v>
      </c>
    </row>
    <row r="6296" customFormat="false" ht="12.75" hidden="false" customHeight="false" outlineLevel="0" collapsed="false">
      <c r="A6296" s="19" t="s">
        <v>32</v>
      </c>
      <c r="B6296" s="20" t="n">
        <v>41170</v>
      </c>
      <c r="C6296" s="19" t="s">
        <v>12</v>
      </c>
      <c r="D6296" s="21" t="n">
        <v>96.517167</v>
      </c>
    </row>
    <row r="6297" customFormat="false" ht="12.75" hidden="false" customHeight="false" outlineLevel="0" collapsed="false">
      <c r="A6297" s="19" t="s">
        <v>32</v>
      </c>
      <c r="B6297" s="20" t="n">
        <v>41170</v>
      </c>
      <c r="C6297" s="19" t="s">
        <v>13</v>
      </c>
      <c r="D6297" s="21" t="n">
        <v>109.110993</v>
      </c>
    </row>
    <row r="6298" customFormat="false" ht="12.75" hidden="false" customHeight="false" outlineLevel="0" collapsed="false">
      <c r="A6298" s="19" t="s">
        <v>32</v>
      </c>
      <c r="B6298" s="20" t="n">
        <v>41170</v>
      </c>
      <c r="C6298" s="19" t="s">
        <v>14</v>
      </c>
      <c r="D6298" s="21" t="n">
        <v>111.627104</v>
      </c>
    </row>
    <row r="6299" customFormat="false" ht="12.75" hidden="false" customHeight="false" outlineLevel="0" collapsed="false">
      <c r="A6299" s="19" t="s">
        <v>32</v>
      </c>
      <c r="B6299" s="20" t="n">
        <v>41170</v>
      </c>
      <c r="C6299" s="19" t="s">
        <v>15</v>
      </c>
      <c r="D6299" s="21" t="n">
        <v>119.125885</v>
      </c>
    </row>
    <row r="6300" customFormat="false" ht="12.75" hidden="false" customHeight="false" outlineLevel="0" collapsed="false">
      <c r="A6300" s="19" t="s">
        <v>32</v>
      </c>
      <c r="B6300" s="20" t="n">
        <v>41170</v>
      </c>
      <c r="C6300" s="19" t="s">
        <v>16</v>
      </c>
      <c r="D6300" s="21" t="n">
        <v>120.575539</v>
      </c>
    </row>
    <row r="6301" customFormat="false" ht="12.75" hidden="false" customHeight="false" outlineLevel="0" collapsed="false">
      <c r="A6301" s="19" t="s">
        <v>32</v>
      </c>
      <c r="B6301" s="20" t="n">
        <v>41170</v>
      </c>
      <c r="C6301" s="19" t="s">
        <v>17</v>
      </c>
      <c r="D6301" s="21" t="n">
        <v>121.488581</v>
      </c>
    </row>
    <row r="6302" customFormat="false" ht="12.75" hidden="false" customHeight="false" outlineLevel="0" collapsed="false">
      <c r="A6302" s="19" t="s">
        <v>32</v>
      </c>
      <c r="B6302" s="20" t="n">
        <v>41170</v>
      </c>
      <c r="C6302" s="19" t="s">
        <v>18</v>
      </c>
      <c r="D6302" s="21" t="n">
        <v>121.88235</v>
      </c>
    </row>
    <row r="6303" customFormat="false" ht="12.75" hidden="false" customHeight="false" outlineLevel="0" collapsed="false">
      <c r="A6303" s="19" t="s">
        <v>32</v>
      </c>
      <c r="B6303" s="20" t="n">
        <v>41170</v>
      </c>
      <c r="C6303" s="19" t="s">
        <v>19</v>
      </c>
      <c r="D6303" s="21" t="n">
        <v>120.83035</v>
      </c>
    </row>
    <row r="6304" customFormat="false" ht="12.75" hidden="false" customHeight="false" outlineLevel="0" collapsed="false">
      <c r="A6304" s="19" t="s">
        <v>32</v>
      </c>
      <c r="B6304" s="20" t="n">
        <v>41170</v>
      </c>
      <c r="C6304" s="19" t="s">
        <v>20</v>
      </c>
      <c r="D6304" s="21" t="n">
        <v>116.212884</v>
      </c>
    </row>
    <row r="6305" customFormat="false" ht="12.75" hidden="false" customHeight="false" outlineLevel="0" collapsed="false">
      <c r="A6305" s="19" t="s">
        <v>32</v>
      </c>
      <c r="B6305" s="20" t="n">
        <v>41170</v>
      </c>
      <c r="C6305" s="19" t="s">
        <v>21</v>
      </c>
      <c r="D6305" s="21" t="n">
        <v>112.49705</v>
      </c>
    </row>
    <row r="6306" customFormat="false" ht="12.75" hidden="false" customHeight="false" outlineLevel="0" collapsed="false">
      <c r="A6306" s="19" t="s">
        <v>32</v>
      </c>
      <c r="B6306" s="20" t="n">
        <v>41170</v>
      </c>
      <c r="C6306" s="19" t="s">
        <v>22</v>
      </c>
      <c r="D6306" s="21" t="n">
        <v>108.315423</v>
      </c>
    </row>
    <row r="6307" customFormat="false" ht="12.75" hidden="false" customHeight="false" outlineLevel="0" collapsed="false">
      <c r="A6307" s="19" t="s">
        <v>32</v>
      </c>
      <c r="B6307" s="20" t="n">
        <v>41170</v>
      </c>
      <c r="C6307" s="19" t="s">
        <v>23</v>
      </c>
      <c r="D6307" s="21" t="n">
        <v>102.589893</v>
      </c>
    </row>
    <row r="6308" customFormat="false" ht="12.75" hidden="false" customHeight="false" outlineLevel="0" collapsed="false">
      <c r="A6308" s="19" t="s">
        <v>32</v>
      </c>
      <c r="B6308" s="20" t="n">
        <v>41170</v>
      </c>
      <c r="C6308" s="19" t="s">
        <v>24</v>
      </c>
      <c r="D6308" s="21" t="n">
        <v>96.291613</v>
      </c>
    </row>
    <row r="6309" customFormat="false" ht="12.75" hidden="false" customHeight="false" outlineLevel="0" collapsed="false">
      <c r="A6309" s="19" t="s">
        <v>32</v>
      </c>
      <c r="B6309" s="20" t="n">
        <v>41170</v>
      </c>
      <c r="C6309" s="19" t="s">
        <v>25</v>
      </c>
      <c r="D6309" s="21" t="n">
        <v>87.187607</v>
      </c>
    </row>
    <row r="6310" customFormat="false" ht="12.75" hidden="false" customHeight="false" outlineLevel="0" collapsed="false">
      <c r="A6310" s="19" t="s">
        <v>32</v>
      </c>
      <c r="B6310" s="20" t="n">
        <v>41170</v>
      </c>
      <c r="C6310" s="19" t="s">
        <v>26</v>
      </c>
      <c r="D6310" s="21" t="n">
        <v>77.19977</v>
      </c>
    </row>
    <row r="6311" customFormat="false" ht="12.75" hidden="false" customHeight="false" outlineLevel="0" collapsed="false">
      <c r="A6311" s="19" t="s">
        <v>32</v>
      </c>
      <c r="B6311" s="20" t="n">
        <v>41170</v>
      </c>
      <c r="C6311" s="19" t="s">
        <v>27</v>
      </c>
      <c r="D6311" s="21" t="n">
        <v>68.961099</v>
      </c>
    </row>
    <row r="6312" customFormat="false" ht="12.75" hidden="false" customHeight="false" outlineLevel="0" collapsed="false">
      <c r="A6312" s="19" t="s">
        <v>32</v>
      </c>
      <c r="B6312" s="20" t="n">
        <v>41170</v>
      </c>
      <c r="C6312" s="19" t="s">
        <v>28</v>
      </c>
      <c r="D6312" s="21" t="n">
        <v>67.220304</v>
      </c>
    </row>
    <row r="6313" customFormat="false" ht="12.75" hidden="false" customHeight="false" outlineLevel="0" collapsed="false">
      <c r="A6313" s="19" t="s">
        <v>32</v>
      </c>
      <c r="B6313" s="20" t="n">
        <v>41171</v>
      </c>
      <c r="C6313" s="19" t="s">
        <v>4</v>
      </c>
      <c r="D6313" s="21" t="n">
        <v>62.551362</v>
      </c>
    </row>
    <row r="6314" customFormat="false" ht="12.75" hidden="false" customHeight="false" outlineLevel="0" collapsed="false">
      <c r="A6314" s="19" t="s">
        <v>32</v>
      </c>
      <c r="B6314" s="20" t="n">
        <v>41171</v>
      </c>
      <c r="C6314" s="19" t="s">
        <v>5</v>
      </c>
      <c r="D6314" s="21" t="n">
        <v>60.642026</v>
      </c>
    </row>
    <row r="6315" customFormat="false" ht="12.75" hidden="false" customHeight="false" outlineLevel="0" collapsed="false">
      <c r="A6315" s="19" t="s">
        <v>32</v>
      </c>
      <c r="B6315" s="20" t="n">
        <v>41171</v>
      </c>
      <c r="C6315" s="19" t="s">
        <v>7</v>
      </c>
      <c r="D6315" s="21" t="n">
        <v>59.386619</v>
      </c>
    </row>
    <row r="6316" customFormat="false" ht="12.75" hidden="false" customHeight="false" outlineLevel="0" collapsed="false">
      <c r="A6316" s="19" t="s">
        <v>32</v>
      </c>
      <c r="B6316" s="20" t="n">
        <v>41171</v>
      </c>
      <c r="C6316" s="19" t="s">
        <v>8</v>
      </c>
      <c r="D6316" s="21" t="n">
        <v>59.253413</v>
      </c>
    </row>
    <row r="6317" customFormat="false" ht="12.75" hidden="false" customHeight="false" outlineLevel="0" collapsed="false">
      <c r="A6317" s="19" t="s">
        <v>32</v>
      </c>
      <c r="B6317" s="20" t="n">
        <v>41171</v>
      </c>
      <c r="C6317" s="19" t="s">
        <v>9</v>
      </c>
      <c r="D6317" s="21" t="n">
        <v>62.036753</v>
      </c>
    </row>
    <row r="6318" customFormat="false" ht="12.75" hidden="false" customHeight="false" outlineLevel="0" collapsed="false">
      <c r="A6318" s="19" t="s">
        <v>32</v>
      </c>
      <c r="B6318" s="20" t="n">
        <v>41171</v>
      </c>
      <c r="C6318" s="19" t="s">
        <v>10</v>
      </c>
      <c r="D6318" s="21" t="n">
        <v>72.608834</v>
      </c>
    </row>
    <row r="6319" customFormat="false" ht="12.75" hidden="false" customHeight="false" outlineLevel="0" collapsed="false">
      <c r="A6319" s="19" t="s">
        <v>32</v>
      </c>
      <c r="B6319" s="20" t="n">
        <v>41171</v>
      </c>
      <c r="C6319" s="19" t="s">
        <v>11</v>
      </c>
      <c r="D6319" s="21" t="n">
        <v>87.488264</v>
      </c>
    </row>
    <row r="6320" customFormat="false" ht="12.75" hidden="false" customHeight="false" outlineLevel="0" collapsed="false">
      <c r="A6320" s="19" t="s">
        <v>32</v>
      </c>
      <c r="B6320" s="20" t="n">
        <v>41171</v>
      </c>
      <c r="C6320" s="19" t="s">
        <v>12</v>
      </c>
      <c r="D6320" s="21" t="n">
        <v>103.728527</v>
      </c>
    </row>
    <row r="6321" customFormat="false" ht="12.75" hidden="false" customHeight="false" outlineLevel="0" collapsed="false">
      <c r="A6321" s="19" t="s">
        <v>32</v>
      </c>
      <c r="B6321" s="20" t="n">
        <v>41171</v>
      </c>
      <c r="C6321" s="19" t="s">
        <v>13</v>
      </c>
      <c r="D6321" s="21" t="n">
        <v>116.819272</v>
      </c>
    </row>
    <row r="6322" customFormat="false" ht="12.75" hidden="false" customHeight="false" outlineLevel="0" collapsed="false">
      <c r="A6322" s="19" t="s">
        <v>32</v>
      </c>
      <c r="B6322" s="20" t="n">
        <v>41171</v>
      </c>
      <c r="C6322" s="19" t="s">
        <v>14</v>
      </c>
      <c r="D6322" s="21" t="n">
        <v>119.504497</v>
      </c>
    </row>
    <row r="6323" customFormat="false" ht="12.75" hidden="false" customHeight="false" outlineLevel="0" collapsed="false">
      <c r="A6323" s="19" t="s">
        <v>32</v>
      </c>
      <c r="B6323" s="20" t="n">
        <v>41171</v>
      </c>
      <c r="C6323" s="19" t="s">
        <v>15</v>
      </c>
      <c r="D6323" s="21" t="n">
        <v>125.57252</v>
      </c>
    </row>
    <row r="6324" customFormat="false" ht="12.75" hidden="false" customHeight="false" outlineLevel="0" collapsed="false">
      <c r="A6324" s="19" t="s">
        <v>32</v>
      </c>
      <c r="B6324" s="20" t="n">
        <v>41171</v>
      </c>
      <c r="C6324" s="19" t="s">
        <v>16</v>
      </c>
      <c r="D6324" s="21" t="n">
        <v>125.74882</v>
      </c>
    </row>
    <row r="6325" customFormat="false" ht="12.75" hidden="false" customHeight="false" outlineLevel="0" collapsed="false">
      <c r="A6325" s="19" t="s">
        <v>32</v>
      </c>
      <c r="B6325" s="20" t="n">
        <v>41171</v>
      </c>
      <c r="C6325" s="19" t="s">
        <v>17</v>
      </c>
      <c r="D6325" s="21" t="n">
        <v>125.867507</v>
      </c>
    </row>
    <row r="6326" customFormat="false" ht="12.75" hidden="false" customHeight="false" outlineLevel="0" collapsed="false">
      <c r="A6326" s="19" t="s">
        <v>32</v>
      </c>
      <c r="B6326" s="20" t="n">
        <v>41171</v>
      </c>
      <c r="C6326" s="19" t="s">
        <v>18</v>
      </c>
      <c r="D6326" s="21" t="n">
        <v>124.233667</v>
      </c>
    </row>
    <row r="6327" customFormat="false" ht="12.75" hidden="false" customHeight="false" outlineLevel="0" collapsed="false">
      <c r="A6327" s="19" t="s">
        <v>32</v>
      </c>
      <c r="B6327" s="20" t="n">
        <v>41171</v>
      </c>
      <c r="C6327" s="19" t="s">
        <v>19</v>
      </c>
      <c r="D6327" s="21" t="n">
        <v>120.817477</v>
      </c>
    </row>
    <row r="6328" customFormat="false" ht="12.75" hidden="false" customHeight="false" outlineLevel="0" collapsed="false">
      <c r="A6328" s="19" t="s">
        <v>32</v>
      </c>
      <c r="B6328" s="20" t="n">
        <v>41171</v>
      </c>
      <c r="C6328" s="19" t="s">
        <v>20</v>
      </c>
      <c r="D6328" s="21" t="n">
        <v>113.424369</v>
      </c>
    </row>
    <row r="6329" customFormat="false" ht="12.75" hidden="false" customHeight="false" outlineLevel="0" collapsed="false">
      <c r="A6329" s="19" t="s">
        <v>32</v>
      </c>
      <c r="B6329" s="20" t="n">
        <v>41171</v>
      </c>
      <c r="C6329" s="19" t="s">
        <v>21</v>
      </c>
      <c r="D6329" s="21" t="n">
        <v>105.729746</v>
      </c>
    </row>
    <row r="6330" customFormat="false" ht="12.75" hidden="false" customHeight="false" outlineLevel="0" collapsed="false">
      <c r="A6330" s="19" t="s">
        <v>32</v>
      </c>
      <c r="B6330" s="20" t="n">
        <v>41171</v>
      </c>
      <c r="C6330" s="19" t="s">
        <v>22</v>
      </c>
      <c r="D6330" s="21" t="n">
        <v>96.874243</v>
      </c>
    </row>
    <row r="6331" customFormat="false" ht="12.75" hidden="false" customHeight="false" outlineLevel="0" collapsed="false">
      <c r="A6331" s="19" t="s">
        <v>32</v>
      </c>
      <c r="B6331" s="20" t="n">
        <v>41171</v>
      </c>
      <c r="C6331" s="19" t="s">
        <v>23</v>
      </c>
      <c r="D6331" s="21" t="n">
        <v>92.345636</v>
      </c>
    </row>
    <row r="6332" customFormat="false" ht="12.75" hidden="false" customHeight="false" outlineLevel="0" collapsed="false">
      <c r="A6332" s="19" t="s">
        <v>32</v>
      </c>
      <c r="B6332" s="20" t="n">
        <v>41171</v>
      </c>
      <c r="C6332" s="19" t="s">
        <v>24</v>
      </c>
      <c r="D6332" s="21" t="n">
        <v>92.817791</v>
      </c>
    </row>
    <row r="6333" customFormat="false" ht="12.75" hidden="false" customHeight="false" outlineLevel="0" collapsed="false">
      <c r="A6333" s="19" t="s">
        <v>32</v>
      </c>
      <c r="B6333" s="20" t="n">
        <v>41171</v>
      </c>
      <c r="C6333" s="19" t="s">
        <v>25</v>
      </c>
      <c r="D6333" s="21" t="n">
        <v>84.789944</v>
      </c>
    </row>
    <row r="6334" customFormat="false" ht="12.75" hidden="false" customHeight="false" outlineLevel="0" collapsed="false">
      <c r="A6334" s="19" t="s">
        <v>32</v>
      </c>
      <c r="B6334" s="20" t="n">
        <v>41171</v>
      </c>
      <c r="C6334" s="19" t="s">
        <v>26</v>
      </c>
      <c r="D6334" s="21" t="n">
        <v>76.176952</v>
      </c>
    </row>
    <row r="6335" customFormat="false" ht="12.75" hidden="false" customHeight="false" outlineLevel="0" collapsed="false">
      <c r="A6335" s="19" t="s">
        <v>32</v>
      </c>
      <c r="B6335" s="20" t="n">
        <v>41171</v>
      </c>
      <c r="C6335" s="19" t="s">
        <v>27</v>
      </c>
      <c r="D6335" s="21" t="n">
        <v>68.269367</v>
      </c>
    </row>
    <row r="6336" customFormat="false" ht="12.75" hidden="false" customHeight="false" outlineLevel="0" collapsed="false">
      <c r="A6336" s="19" t="s">
        <v>32</v>
      </c>
      <c r="B6336" s="20" t="n">
        <v>41171</v>
      </c>
      <c r="C6336" s="19" t="s">
        <v>28</v>
      </c>
      <c r="D6336" s="21" t="n">
        <v>65.123219</v>
      </c>
    </row>
    <row r="6337" customFormat="false" ht="12.75" hidden="false" customHeight="false" outlineLevel="0" collapsed="false">
      <c r="A6337" s="19" t="s">
        <v>32</v>
      </c>
      <c r="B6337" s="20" t="n">
        <v>41172</v>
      </c>
      <c r="C6337" s="19" t="s">
        <v>4</v>
      </c>
      <c r="D6337" s="21" t="n">
        <v>59.707671</v>
      </c>
    </row>
    <row r="6338" customFormat="false" ht="12.75" hidden="false" customHeight="false" outlineLevel="0" collapsed="false">
      <c r="A6338" s="19" t="s">
        <v>32</v>
      </c>
      <c r="B6338" s="20" t="n">
        <v>41172</v>
      </c>
      <c r="C6338" s="19" t="s">
        <v>5</v>
      </c>
      <c r="D6338" s="21" t="n">
        <v>58.385712</v>
      </c>
    </row>
    <row r="6339" customFormat="false" ht="12.75" hidden="false" customHeight="false" outlineLevel="0" collapsed="false">
      <c r="A6339" s="19" t="s">
        <v>32</v>
      </c>
      <c r="B6339" s="20" t="n">
        <v>41172</v>
      </c>
      <c r="C6339" s="19" t="s">
        <v>7</v>
      </c>
      <c r="D6339" s="21" t="n">
        <v>57.31685</v>
      </c>
    </row>
    <row r="6340" customFormat="false" ht="12.75" hidden="false" customHeight="false" outlineLevel="0" collapsed="false">
      <c r="A6340" s="19" t="s">
        <v>32</v>
      </c>
      <c r="B6340" s="20" t="n">
        <v>41172</v>
      </c>
      <c r="C6340" s="19" t="s">
        <v>8</v>
      </c>
      <c r="D6340" s="21" t="n">
        <v>58.394454</v>
      </c>
    </row>
    <row r="6341" customFormat="false" ht="12.75" hidden="false" customHeight="false" outlineLevel="0" collapsed="false">
      <c r="A6341" s="19" t="s">
        <v>32</v>
      </c>
      <c r="B6341" s="20" t="n">
        <v>41172</v>
      </c>
      <c r="C6341" s="19" t="s">
        <v>9</v>
      </c>
      <c r="D6341" s="21" t="n">
        <v>61.132741</v>
      </c>
    </row>
    <row r="6342" customFormat="false" ht="12.75" hidden="false" customHeight="false" outlineLevel="0" collapsed="false">
      <c r="A6342" s="19" t="s">
        <v>32</v>
      </c>
      <c r="B6342" s="20" t="n">
        <v>41172</v>
      </c>
      <c r="C6342" s="19" t="s">
        <v>10</v>
      </c>
      <c r="D6342" s="21" t="n">
        <v>69.79089</v>
      </c>
    </row>
    <row r="6343" customFormat="false" ht="12.75" hidden="false" customHeight="false" outlineLevel="0" collapsed="false">
      <c r="A6343" s="19" t="s">
        <v>32</v>
      </c>
      <c r="B6343" s="20" t="n">
        <v>41172</v>
      </c>
      <c r="C6343" s="19" t="s">
        <v>11</v>
      </c>
      <c r="D6343" s="21" t="n">
        <v>84.023465</v>
      </c>
    </row>
    <row r="6344" customFormat="false" ht="12.75" hidden="false" customHeight="false" outlineLevel="0" collapsed="false">
      <c r="A6344" s="19" t="s">
        <v>32</v>
      </c>
      <c r="B6344" s="20" t="n">
        <v>41172</v>
      </c>
      <c r="C6344" s="19" t="s">
        <v>12</v>
      </c>
      <c r="D6344" s="21" t="n">
        <v>98.191087</v>
      </c>
    </row>
    <row r="6345" customFormat="false" ht="12.75" hidden="false" customHeight="false" outlineLevel="0" collapsed="false">
      <c r="A6345" s="19" t="s">
        <v>32</v>
      </c>
      <c r="B6345" s="20" t="n">
        <v>41172</v>
      </c>
      <c r="C6345" s="19" t="s">
        <v>13</v>
      </c>
      <c r="D6345" s="21" t="n">
        <v>109.611843</v>
      </c>
    </row>
    <row r="6346" customFormat="false" ht="12.75" hidden="false" customHeight="false" outlineLevel="0" collapsed="false">
      <c r="A6346" s="19" t="s">
        <v>32</v>
      </c>
      <c r="B6346" s="20" t="n">
        <v>41172</v>
      </c>
      <c r="C6346" s="19" t="s">
        <v>14</v>
      </c>
      <c r="D6346" s="21" t="n">
        <v>112.622673</v>
      </c>
    </row>
    <row r="6347" customFormat="false" ht="12.75" hidden="false" customHeight="false" outlineLevel="0" collapsed="false">
      <c r="A6347" s="19" t="s">
        <v>32</v>
      </c>
      <c r="B6347" s="20" t="n">
        <v>41172</v>
      </c>
      <c r="C6347" s="19" t="s">
        <v>15</v>
      </c>
      <c r="D6347" s="21" t="n">
        <v>117.589531</v>
      </c>
    </row>
    <row r="6348" customFormat="false" ht="12.75" hidden="false" customHeight="false" outlineLevel="0" collapsed="false">
      <c r="A6348" s="19" t="s">
        <v>32</v>
      </c>
      <c r="B6348" s="20" t="n">
        <v>41172</v>
      </c>
      <c r="C6348" s="19" t="s">
        <v>16</v>
      </c>
      <c r="D6348" s="21" t="n">
        <v>118.201155</v>
      </c>
    </row>
    <row r="6349" customFormat="false" ht="12.75" hidden="false" customHeight="false" outlineLevel="0" collapsed="false">
      <c r="A6349" s="19" t="s">
        <v>32</v>
      </c>
      <c r="B6349" s="20" t="n">
        <v>41172</v>
      </c>
      <c r="C6349" s="19" t="s">
        <v>17</v>
      </c>
      <c r="D6349" s="21" t="n">
        <v>118.566885</v>
      </c>
    </row>
    <row r="6350" customFormat="false" ht="12.75" hidden="false" customHeight="false" outlineLevel="0" collapsed="false">
      <c r="A6350" s="19" t="s">
        <v>32</v>
      </c>
      <c r="B6350" s="20" t="n">
        <v>41172</v>
      </c>
      <c r="C6350" s="19" t="s">
        <v>18</v>
      </c>
      <c r="D6350" s="21" t="n">
        <v>116.44419</v>
      </c>
    </row>
    <row r="6351" customFormat="false" ht="12.75" hidden="false" customHeight="false" outlineLevel="0" collapsed="false">
      <c r="A6351" s="19" t="s">
        <v>32</v>
      </c>
      <c r="B6351" s="20" t="n">
        <v>41172</v>
      </c>
      <c r="C6351" s="19" t="s">
        <v>19</v>
      </c>
      <c r="D6351" s="21" t="n">
        <v>113.899565</v>
      </c>
    </row>
    <row r="6352" customFormat="false" ht="12.75" hidden="false" customHeight="false" outlineLevel="0" collapsed="false">
      <c r="A6352" s="19" t="s">
        <v>32</v>
      </c>
      <c r="B6352" s="20" t="n">
        <v>41172</v>
      </c>
      <c r="C6352" s="19" t="s">
        <v>20</v>
      </c>
      <c r="D6352" s="21" t="n">
        <v>107.868264</v>
      </c>
    </row>
    <row r="6353" customFormat="false" ht="12.75" hidden="false" customHeight="false" outlineLevel="0" collapsed="false">
      <c r="A6353" s="19" t="s">
        <v>32</v>
      </c>
      <c r="B6353" s="20" t="n">
        <v>41172</v>
      </c>
      <c r="C6353" s="19" t="s">
        <v>21</v>
      </c>
      <c r="D6353" s="21" t="n">
        <v>101.129285</v>
      </c>
    </row>
    <row r="6354" customFormat="false" ht="12.75" hidden="false" customHeight="false" outlineLevel="0" collapsed="false">
      <c r="A6354" s="19" t="s">
        <v>32</v>
      </c>
      <c r="B6354" s="20" t="n">
        <v>41172</v>
      </c>
      <c r="C6354" s="19" t="s">
        <v>22</v>
      </c>
      <c r="D6354" s="21" t="n">
        <v>93.401331</v>
      </c>
    </row>
    <row r="6355" customFormat="false" ht="12.75" hidden="false" customHeight="false" outlineLevel="0" collapsed="false">
      <c r="A6355" s="19" t="s">
        <v>32</v>
      </c>
      <c r="B6355" s="20" t="n">
        <v>41172</v>
      </c>
      <c r="C6355" s="19" t="s">
        <v>23</v>
      </c>
      <c r="D6355" s="21" t="n">
        <v>90.318389</v>
      </c>
    </row>
    <row r="6356" customFormat="false" ht="12.75" hidden="false" customHeight="false" outlineLevel="0" collapsed="false">
      <c r="A6356" s="19" t="s">
        <v>32</v>
      </c>
      <c r="B6356" s="20" t="n">
        <v>41172</v>
      </c>
      <c r="C6356" s="19" t="s">
        <v>24</v>
      </c>
      <c r="D6356" s="21" t="n">
        <v>91.822545</v>
      </c>
    </row>
    <row r="6357" customFormat="false" ht="12.75" hidden="false" customHeight="false" outlineLevel="0" collapsed="false">
      <c r="A6357" s="19" t="s">
        <v>32</v>
      </c>
      <c r="B6357" s="20" t="n">
        <v>41172</v>
      </c>
      <c r="C6357" s="19" t="s">
        <v>25</v>
      </c>
      <c r="D6357" s="21" t="n">
        <v>85.195189</v>
      </c>
    </row>
    <row r="6358" customFormat="false" ht="12.75" hidden="false" customHeight="false" outlineLevel="0" collapsed="false">
      <c r="A6358" s="19" t="s">
        <v>32</v>
      </c>
      <c r="B6358" s="20" t="n">
        <v>41172</v>
      </c>
      <c r="C6358" s="19" t="s">
        <v>26</v>
      </c>
      <c r="D6358" s="21" t="n">
        <v>76.725128</v>
      </c>
    </row>
    <row r="6359" customFormat="false" ht="12.75" hidden="false" customHeight="false" outlineLevel="0" collapsed="false">
      <c r="A6359" s="19" t="s">
        <v>32</v>
      </c>
      <c r="B6359" s="20" t="n">
        <v>41172</v>
      </c>
      <c r="C6359" s="19" t="s">
        <v>27</v>
      </c>
      <c r="D6359" s="21" t="n">
        <v>68.769205</v>
      </c>
    </row>
    <row r="6360" customFormat="false" ht="12.75" hidden="false" customHeight="false" outlineLevel="0" collapsed="false">
      <c r="A6360" s="19" t="s">
        <v>32</v>
      </c>
      <c r="B6360" s="20" t="n">
        <v>41172</v>
      </c>
      <c r="C6360" s="19" t="s">
        <v>28</v>
      </c>
      <c r="D6360" s="21" t="n">
        <v>65.086385</v>
      </c>
    </row>
    <row r="6361" customFormat="false" ht="12.75" hidden="false" customHeight="false" outlineLevel="0" collapsed="false">
      <c r="A6361" s="19" t="s">
        <v>32</v>
      </c>
      <c r="B6361" s="20" t="n">
        <v>41173</v>
      </c>
      <c r="C6361" s="19" t="s">
        <v>4</v>
      </c>
      <c r="D6361" s="21" t="n">
        <v>60.397643</v>
      </c>
    </row>
    <row r="6362" customFormat="false" ht="12.75" hidden="false" customHeight="false" outlineLevel="0" collapsed="false">
      <c r="A6362" s="19" t="s">
        <v>32</v>
      </c>
      <c r="B6362" s="20" t="n">
        <v>41173</v>
      </c>
      <c r="C6362" s="19" t="s">
        <v>5</v>
      </c>
      <c r="D6362" s="21" t="n">
        <v>58.638465</v>
      </c>
    </row>
    <row r="6363" customFormat="false" ht="12.75" hidden="false" customHeight="false" outlineLevel="0" collapsed="false">
      <c r="A6363" s="19" t="s">
        <v>32</v>
      </c>
      <c r="B6363" s="20" t="n">
        <v>41173</v>
      </c>
      <c r="C6363" s="19" t="s">
        <v>7</v>
      </c>
      <c r="D6363" s="21" t="n">
        <v>57.555499</v>
      </c>
    </row>
    <row r="6364" customFormat="false" ht="12.75" hidden="false" customHeight="false" outlineLevel="0" collapsed="false">
      <c r="A6364" s="19" t="s">
        <v>32</v>
      </c>
      <c r="B6364" s="20" t="n">
        <v>41173</v>
      </c>
      <c r="C6364" s="19" t="s">
        <v>8</v>
      </c>
      <c r="D6364" s="21" t="n">
        <v>58.72626</v>
      </c>
    </row>
    <row r="6365" customFormat="false" ht="12.75" hidden="false" customHeight="false" outlineLevel="0" collapsed="false">
      <c r="A6365" s="19" t="s">
        <v>32</v>
      </c>
      <c r="B6365" s="20" t="n">
        <v>41173</v>
      </c>
      <c r="C6365" s="19" t="s">
        <v>9</v>
      </c>
      <c r="D6365" s="21" t="n">
        <v>61.114687</v>
      </c>
    </row>
    <row r="6366" customFormat="false" ht="12.75" hidden="false" customHeight="false" outlineLevel="0" collapsed="false">
      <c r="A6366" s="19" t="s">
        <v>32</v>
      </c>
      <c r="B6366" s="20" t="n">
        <v>41173</v>
      </c>
      <c r="C6366" s="19" t="s">
        <v>10</v>
      </c>
      <c r="D6366" s="21" t="n">
        <v>69.668834</v>
      </c>
    </row>
    <row r="6367" customFormat="false" ht="12.75" hidden="false" customHeight="false" outlineLevel="0" collapsed="false">
      <c r="A6367" s="19" t="s">
        <v>32</v>
      </c>
      <c r="B6367" s="20" t="n">
        <v>41173</v>
      </c>
      <c r="C6367" s="19" t="s">
        <v>11</v>
      </c>
      <c r="D6367" s="21" t="n">
        <v>84.386859</v>
      </c>
    </row>
    <row r="6368" customFormat="false" ht="12.75" hidden="false" customHeight="false" outlineLevel="0" collapsed="false">
      <c r="A6368" s="19" t="s">
        <v>32</v>
      </c>
      <c r="B6368" s="20" t="n">
        <v>41173</v>
      </c>
      <c r="C6368" s="19" t="s">
        <v>12</v>
      </c>
      <c r="D6368" s="21" t="n">
        <v>99.30999</v>
      </c>
    </row>
    <row r="6369" customFormat="false" ht="12.75" hidden="false" customHeight="false" outlineLevel="0" collapsed="false">
      <c r="A6369" s="19" t="s">
        <v>32</v>
      </c>
      <c r="B6369" s="20" t="n">
        <v>41173</v>
      </c>
      <c r="C6369" s="19" t="s">
        <v>13</v>
      </c>
      <c r="D6369" s="21" t="n">
        <v>111.680744</v>
      </c>
    </row>
    <row r="6370" customFormat="false" ht="12.75" hidden="false" customHeight="false" outlineLevel="0" collapsed="false">
      <c r="A6370" s="19" t="s">
        <v>32</v>
      </c>
      <c r="B6370" s="20" t="n">
        <v>41173</v>
      </c>
      <c r="C6370" s="19" t="s">
        <v>14</v>
      </c>
      <c r="D6370" s="21" t="n">
        <v>113.747848</v>
      </c>
    </row>
    <row r="6371" customFormat="false" ht="12.75" hidden="false" customHeight="false" outlineLevel="0" collapsed="false">
      <c r="A6371" s="19" t="s">
        <v>32</v>
      </c>
      <c r="B6371" s="20" t="n">
        <v>41173</v>
      </c>
      <c r="C6371" s="19" t="s">
        <v>15</v>
      </c>
      <c r="D6371" s="21" t="n">
        <v>118.924447</v>
      </c>
    </row>
    <row r="6372" customFormat="false" ht="12.75" hidden="false" customHeight="false" outlineLevel="0" collapsed="false">
      <c r="A6372" s="19" t="s">
        <v>32</v>
      </c>
      <c r="B6372" s="20" t="n">
        <v>41173</v>
      </c>
      <c r="C6372" s="19" t="s">
        <v>16</v>
      </c>
      <c r="D6372" s="21" t="n">
        <v>119.71671</v>
      </c>
    </row>
    <row r="6373" customFormat="false" ht="12.75" hidden="false" customHeight="false" outlineLevel="0" collapsed="false">
      <c r="A6373" s="19" t="s">
        <v>32</v>
      </c>
      <c r="B6373" s="20" t="n">
        <v>41173</v>
      </c>
      <c r="C6373" s="19" t="s">
        <v>17</v>
      </c>
      <c r="D6373" s="21" t="n">
        <v>119.55899</v>
      </c>
    </row>
    <row r="6374" customFormat="false" ht="12.75" hidden="false" customHeight="false" outlineLevel="0" collapsed="false">
      <c r="A6374" s="19" t="s">
        <v>32</v>
      </c>
      <c r="B6374" s="20" t="n">
        <v>41173</v>
      </c>
      <c r="C6374" s="19" t="s">
        <v>18</v>
      </c>
      <c r="D6374" s="21" t="n">
        <v>118.157798</v>
      </c>
    </row>
    <row r="6375" customFormat="false" ht="12.75" hidden="false" customHeight="false" outlineLevel="0" collapsed="false">
      <c r="A6375" s="19" t="s">
        <v>32</v>
      </c>
      <c r="B6375" s="20" t="n">
        <v>41173</v>
      </c>
      <c r="C6375" s="19" t="s">
        <v>19</v>
      </c>
      <c r="D6375" s="21" t="n">
        <v>115.447967</v>
      </c>
    </row>
    <row r="6376" customFormat="false" ht="12.75" hidden="false" customHeight="false" outlineLevel="0" collapsed="false">
      <c r="A6376" s="19" t="s">
        <v>32</v>
      </c>
      <c r="B6376" s="20" t="n">
        <v>41173</v>
      </c>
      <c r="C6376" s="19" t="s">
        <v>20</v>
      </c>
      <c r="D6376" s="21" t="n">
        <v>108.003035</v>
      </c>
    </row>
    <row r="6377" customFormat="false" ht="12.75" hidden="false" customHeight="false" outlineLevel="0" collapsed="false">
      <c r="A6377" s="19" t="s">
        <v>32</v>
      </c>
      <c r="B6377" s="20" t="n">
        <v>41173</v>
      </c>
      <c r="C6377" s="19" t="s">
        <v>21</v>
      </c>
      <c r="D6377" s="21" t="n">
        <v>100.239208</v>
      </c>
    </row>
    <row r="6378" customFormat="false" ht="12.75" hidden="false" customHeight="false" outlineLevel="0" collapsed="false">
      <c r="A6378" s="19" t="s">
        <v>32</v>
      </c>
      <c r="B6378" s="20" t="n">
        <v>41173</v>
      </c>
      <c r="C6378" s="19" t="s">
        <v>22</v>
      </c>
      <c r="D6378" s="21" t="n">
        <v>91.773343</v>
      </c>
    </row>
    <row r="6379" customFormat="false" ht="12.75" hidden="false" customHeight="false" outlineLevel="0" collapsed="false">
      <c r="A6379" s="19" t="s">
        <v>32</v>
      </c>
      <c r="B6379" s="20" t="n">
        <v>41173</v>
      </c>
      <c r="C6379" s="19" t="s">
        <v>23</v>
      </c>
      <c r="D6379" s="21" t="n">
        <v>88.065404</v>
      </c>
    </row>
    <row r="6380" customFormat="false" ht="12.75" hidden="false" customHeight="false" outlineLevel="0" collapsed="false">
      <c r="A6380" s="19" t="s">
        <v>32</v>
      </c>
      <c r="B6380" s="20" t="n">
        <v>41173</v>
      </c>
      <c r="C6380" s="19" t="s">
        <v>24</v>
      </c>
      <c r="D6380" s="21" t="n">
        <v>87.728181</v>
      </c>
    </row>
    <row r="6381" customFormat="false" ht="12.75" hidden="false" customHeight="false" outlineLevel="0" collapsed="false">
      <c r="A6381" s="19" t="s">
        <v>32</v>
      </c>
      <c r="B6381" s="20" t="n">
        <v>41173</v>
      </c>
      <c r="C6381" s="19" t="s">
        <v>25</v>
      </c>
      <c r="D6381" s="21" t="n">
        <v>80.858588</v>
      </c>
    </row>
    <row r="6382" customFormat="false" ht="12.75" hidden="false" customHeight="false" outlineLevel="0" collapsed="false">
      <c r="A6382" s="19" t="s">
        <v>32</v>
      </c>
      <c r="B6382" s="20" t="n">
        <v>41173</v>
      </c>
      <c r="C6382" s="19" t="s">
        <v>26</v>
      </c>
      <c r="D6382" s="21" t="n">
        <v>75.094159</v>
      </c>
    </row>
    <row r="6383" customFormat="false" ht="12.75" hidden="false" customHeight="false" outlineLevel="0" collapsed="false">
      <c r="A6383" s="19" t="s">
        <v>32</v>
      </c>
      <c r="B6383" s="20" t="n">
        <v>41173</v>
      </c>
      <c r="C6383" s="19" t="s">
        <v>27</v>
      </c>
      <c r="D6383" s="21" t="n">
        <v>70.107415</v>
      </c>
    </row>
    <row r="6384" customFormat="false" ht="12.75" hidden="false" customHeight="false" outlineLevel="0" collapsed="false">
      <c r="A6384" s="19" t="s">
        <v>32</v>
      </c>
      <c r="B6384" s="20" t="n">
        <v>41173</v>
      </c>
      <c r="C6384" s="19" t="s">
        <v>28</v>
      </c>
      <c r="D6384" s="21" t="n">
        <v>66.158767</v>
      </c>
    </row>
    <row r="6385" customFormat="false" ht="12.75" hidden="false" customHeight="false" outlineLevel="0" collapsed="false">
      <c r="A6385" s="19" t="s">
        <v>32</v>
      </c>
      <c r="B6385" s="20" t="n">
        <v>41174</v>
      </c>
      <c r="C6385" s="19" t="s">
        <v>4</v>
      </c>
      <c r="D6385" s="21" t="n">
        <v>59.000416</v>
      </c>
    </row>
    <row r="6386" customFormat="false" ht="12.75" hidden="false" customHeight="false" outlineLevel="0" collapsed="false">
      <c r="A6386" s="19" t="s">
        <v>32</v>
      </c>
      <c r="B6386" s="20" t="n">
        <v>41174</v>
      </c>
      <c r="C6386" s="19" t="s">
        <v>5</v>
      </c>
      <c r="D6386" s="21" t="n">
        <v>57.1041</v>
      </c>
    </row>
    <row r="6387" customFormat="false" ht="12.75" hidden="false" customHeight="false" outlineLevel="0" collapsed="false">
      <c r="A6387" s="19" t="s">
        <v>32</v>
      </c>
      <c r="B6387" s="20" t="n">
        <v>41174</v>
      </c>
      <c r="C6387" s="19" t="s">
        <v>7</v>
      </c>
      <c r="D6387" s="21" t="n">
        <v>56.064106</v>
      </c>
    </row>
    <row r="6388" customFormat="false" ht="12.75" hidden="false" customHeight="false" outlineLevel="0" collapsed="false">
      <c r="A6388" s="19" t="s">
        <v>32</v>
      </c>
      <c r="B6388" s="20" t="n">
        <v>41174</v>
      </c>
      <c r="C6388" s="19" t="s">
        <v>8</v>
      </c>
      <c r="D6388" s="21" t="n">
        <v>56.148526</v>
      </c>
    </row>
    <row r="6389" customFormat="false" ht="12.75" hidden="false" customHeight="false" outlineLevel="0" collapsed="false">
      <c r="A6389" s="19" t="s">
        <v>32</v>
      </c>
      <c r="B6389" s="20" t="n">
        <v>41174</v>
      </c>
      <c r="C6389" s="19" t="s">
        <v>9</v>
      </c>
      <c r="D6389" s="21" t="n">
        <v>58.177895</v>
      </c>
    </row>
    <row r="6390" customFormat="false" ht="12.75" hidden="false" customHeight="false" outlineLevel="0" collapsed="false">
      <c r="A6390" s="19" t="s">
        <v>32</v>
      </c>
      <c r="B6390" s="20" t="n">
        <v>41174</v>
      </c>
      <c r="C6390" s="19" t="s">
        <v>10</v>
      </c>
      <c r="D6390" s="21" t="n">
        <v>60.870927</v>
      </c>
    </row>
    <row r="6391" customFormat="false" ht="12.75" hidden="false" customHeight="false" outlineLevel="0" collapsed="false">
      <c r="A6391" s="19" t="s">
        <v>32</v>
      </c>
      <c r="B6391" s="20" t="n">
        <v>41174</v>
      </c>
      <c r="C6391" s="19" t="s">
        <v>11</v>
      </c>
      <c r="D6391" s="21" t="n">
        <v>66.677866</v>
      </c>
    </row>
    <row r="6392" customFormat="false" ht="12.75" hidden="false" customHeight="false" outlineLevel="0" collapsed="false">
      <c r="A6392" s="19" t="s">
        <v>32</v>
      </c>
      <c r="B6392" s="20" t="n">
        <v>41174</v>
      </c>
      <c r="C6392" s="19" t="s">
        <v>12</v>
      </c>
      <c r="D6392" s="21" t="n">
        <v>72.366864</v>
      </c>
    </row>
    <row r="6393" customFormat="false" ht="12.75" hidden="false" customHeight="false" outlineLevel="0" collapsed="false">
      <c r="A6393" s="19" t="s">
        <v>32</v>
      </c>
      <c r="B6393" s="20" t="n">
        <v>41174</v>
      </c>
      <c r="C6393" s="19" t="s">
        <v>13</v>
      </c>
      <c r="D6393" s="21" t="n">
        <v>78.670599</v>
      </c>
    </row>
    <row r="6394" customFormat="false" ht="12.75" hidden="false" customHeight="false" outlineLevel="0" collapsed="false">
      <c r="A6394" s="19" t="s">
        <v>32</v>
      </c>
      <c r="B6394" s="20" t="n">
        <v>41174</v>
      </c>
      <c r="C6394" s="19" t="s">
        <v>14</v>
      </c>
      <c r="D6394" s="21" t="n">
        <v>81.68605</v>
      </c>
    </row>
    <row r="6395" customFormat="false" ht="12.75" hidden="false" customHeight="false" outlineLevel="0" collapsed="false">
      <c r="A6395" s="19" t="s">
        <v>32</v>
      </c>
      <c r="B6395" s="20" t="n">
        <v>41174</v>
      </c>
      <c r="C6395" s="19" t="s">
        <v>15</v>
      </c>
      <c r="D6395" s="21" t="n">
        <v>88.410474</v>
      </c>
    </row>
    <row r="6396" customFormat="false" ht="12.75" hidden="false" customHeight="false" outlineLevel="0" collapsed="false">
      <c r="A6396" s="19" t="s">
        <v>32</v>
      </c>
      <c r="B6396" s="20" t="n">
        <v>41174</v>
      </c>
      <c r="C6396" s="19" t="s">
        <v>16</v>
      </c>
      <c r="D6396" s="21" t="n">
        <v>90.862119</v>
      </c>
    </row>
    <row r="6397" customFormat="false" ht="12.75" hidden="false" customHeight="false" outlineLevel="0" collapsed="false">
      <c r="A6397" s="19" t="s">
        <v>32</v>
      </c>
      <c r="B6397" s="20" t="n">
        <v>41174</v>
      </c>
      <c r="C6397" s="19" t="s">
        <v>17</v>
      </c>
      <c r="D6397" s="21" t="n">
        <v>90.091675</v>
      </c>
    </row>
    <row r="6398" customFormat="false" ht="12.75" hidden="false" customHeight="false" outlineLevel="0" collapsed="false">
      <c r="A6398" s="19" t="s">
        <v>32</v>
      </c>
      <c r="B6398" s="20" t="n">
        <v>41174</v>
      </c>
      <c r="C6398" s="19" t="s">
        <v>18</v>
      </c>
      <c r="D6398" s="21" t="n">
        <v>87.167791</v>
      </c>
    </row>
    <row r="6399" customFormat="false" ht="12.75" hidden="false" customHeight="false" outlineLevel="0" collapsed="false">
      <c r="A6399" s="19" t="s">
        <v>32</v>
      </c>
      <c r="B6399" s="20" t="n">
        <v>41174</v>
      </c>
      <c r="C6399" s="19" t="s">
        <v>19</v>
      </c>
      <c r="D6399" s="21" t="n">
        <v>84.995964</v>
      </c>
    </row>
    <row r="6400" customFormat="false" ht="12.75" hidden="false" customHeight="false" outlineLevel="0" collapsed="false">
      <c r="A6400" s="19" t="s">
        <v>32</v>
      </c>
      <c r="B6400" s="20" t="n">
        <v>41174</v>
      </c>
      <c r="C6400" s="19" t="s">
        <v>20</v>
      </c>
      <c r="D6400" s="21" t="n">
        <v>82.725198</v>
      </c>
    </row>
    <row r="6401" customFormat="false" ht="12.75" hidden="false" customHeight="false" outlineLevel="0" collapsed="false">
      <c r="A6401" s="19" t="s">
        <v>32</v>
      </c>
      <c r="B6401" s="20" t="n">
        <v>41174</v>
      </c>
      <c r="C6401" s="19" t="s">
        <v>21</v>
      </c>
      <c r="D6401" s="21" t="n">
        <v>83.824149</v>
      </c>
    </row>
    <row r="6402" customFormat="false" ht="12.75" hidden="false" customHeight="false" outlineLevel="0" collapsed="false">
      <c r="A6402" s="19" t="s">
        <v>32</v>
      </c>
      <c r="B6402" s="20" t="n">
        <v>41174</v>
      </c>
      <c r="C6402" s="19" t="s">
        <v>22</v>
      </c>
      <c r="D6402" s="21" t="n">
        <v>80.188835</v>
      </c>
    </row>
    <row r="6403" customFormat="false" ht="12.75" hidden="false" customHeight="false" outlineLevel="0" collapsed="false">
      <c r="A6403" s="19" t="s">
        <v>32</v>
      </c>
      <c r="B6403" s="20" t="n">
        <v>41174</v>
      </c>
      <c r="C6403" s="19" t="s">
        <v>23</v>
      </c>
      <c r="D6403" s="21" t="n">
        <v>80.262359</v>
      </c>
    </row>
    <row r="6404" customFormat="false" ht="12.75" hidden="false" customHeight="false" outlineLevel="0" collapsed="false">
      <c r="A6404" s="19" t="s">
        <v>32</v>
      </c>
      <c r="B6404" s="20" t="n">
        <v>41174</v>
      </c>
      <c r="C6404" s="19" t="s">
        <v>24</v>
      </c>
      <c r="D6404" s="21" t="n">
        <v>80.090856</v>
      </c>
    </row>
    <row r="6405" customFormat="false" ht="12.75" hidden="false" customHeight="false" outlineLevel="0" collapsed="false">
      <c r="A6405" s="19" t="s">
        <v>32</v>
      </c>
      <c r="B6405" s="20" t="n">
        <v>41174</v>
      </c>
      <c r="C6405" s="19" t="s">
        <v>25</v>
      </c>
      <c r="D6405" s="21" t="n">
        <v>73.361585</v>
      </c>
    </row>
    <row r="6406" customFormat="false" ht="12.75" hidden="false" customHeight="false" outlineLevel="0" collapsed="false">
      <c r="A6406" s="19" t="s">
        <v>32</v>
      </c>
      <c r="B6406" s="20" t="n">
        <v>41174</v>
      </c>
      <c r="C6406" s="19" t="s">
        <v>26</v>
      </c>
      <c r="D6406" s="21" t="n">
        <v>68.305137</v>
      </c>
    </row>
    <row r="6407" customFormat="false" ht="12.75" hidden="false" customHeight="false" outlineLevel="0" collapsed="false">
      <c r="A6407" s="19" t="s">
        <v>32</v>
      </c>
      <c r="B6407" s="20" t="n">
        <v>41174</v>
      </c>
      <c r="C6407" s="19" t="s">
        <v>27</v>
      </c>
      <c r="D6407" s="21" t="n">
        <v>63.36936</v>
      </c>
    </row>
    <row r="6408" customFormat="false" ht="12.75" hidden="false" customHeight="false" outlineLevel="0" collapsed="false">
      <c r="A6408" s="19" t="s">
        <v>32</v>
      </c>
      <c r="B6408" s="20" t="n">
        <v>41174</v>
      </c>
      <c r="C6408" s="19" t="s">
        <v>28</v>
      </c>
      <c r="D6408" s="21" t="n">
        <v>61.967361</v>
      </c>
    </row>
    <row r="6409" customFormat="false" ht="12.75" hidden="false" customHeight="false" outlineLevel="0" collapsed="false">
      <c r="A6409" s="19" t="s">
        <v>32</v>
      </c>
      <c r="B6409" s="20" t="n">
        <v>41175</v>
      </c>
      <c r="C6409" s="19" t="s">
        <v>4</v>
      </c>
      <c r="D6409" s="21" t="n">
        <v>58.473656</v>
      </c>
    </row>
    <row r="6410" customFormat="false" ht="12.75" hidden="false" customHeight="false" outlineLevel="0" collapsed="false">
      <c r="A6410" s="19" t="s">
        <v>32</v>
      </c>
      <c r="B6410" s="20" t="n">
        <v>41175</v>
      </c>
      <c r="C6410" s="19" t="s">
        <v>5</v>
      </c>
      <c r="D6410" s="21" t="n">
        <v>56.718849</v>
      </c>
    </row>
    <row r="6411" customFormat="false" ht="12.75" hidden="false" customHeight="false" outlineLevel="0" collapsed="false">
      <c r="A6411" s="19" t="s">
        <v>32</v>
      </c>
      <c r="B6411" s="20" t="n">
        <v>41175</v>
      </c>
      <c r="C6411" s="19" t="s">
        <v>7</v>
      </c>
      <c r="D6411" s="21" t="n">
        <v>55.881759</v>
      </c>
    </row>
    <row r="6412" customFormat="false" ht="12.75" hidden="false" customHeight="false" outlineLevel="0" collapsed="false">
      <c r="A6412" s="19" t="s">
        <v>32</v>
      </c>
      <c r="B6412" s="20" t="n">
        <v>41175</v>
      </c>
      <c r="C6412" s="19" t="s">
        <v>8</v>
      </c>
      <c r="D6412" s="21" t="n">
        <v>56.167234</v>
      </c>
    </row>
    <row r="6413" customFormat="false" ht="12.75" hidden="false" customHeight="false" outlineLevel="0" collapsed="false">
      <c r="A6413" s="19" t="s">
        <v>32</v>
      </c>
      <c r="B6413" s="20" t="n">
        <v>41175</v>
      </c>
      <c r="C6413" s="19" t="s">
        <v>9</v>
      </c>
      <c r="D6413" s="21" t="n">
        <v>57.503285</v>
      </c>
    </row>
    <row r="6414" customFormat="false" ht="12.75" hidden="false" customHeight="false" outlineLevel="0" collapsed="false">
      <c r="A6414" s="19" t="s">
        <v>32</v>
      </c>
      <c r="B6414" s="20" t="n">
        <v>41175</v>
      </c>
      <c r="C6414" s="19" t="s">
        <v>10</v>
      </c>
      <c r="D6414" s="21" t="n">
        <v>59.494638</v>
      </c>
    </row>
    <row r="6415" customFormat="false" ht="12.75" hidden="false" customHeight="false" outlineLevel="0" collapsed="false">
      <c r="A6415" s="19" t="s">
        <v>32</v>
      </c>
      <c r="B6415" s="20" t="n">
        <v>41175</v>
      </c>
      <c r="C6415" s="19" t="s">
        <v>11</v>
      </c>
      <c r="D6415" s="21" t="n">
        <v>63.66646</v>
      </c>
    </row>
    <row r="6416" customFormat="false" ht="12.75" hidden="false" customHeight="false" outlineLevel="0" collapsed="false">
      <c r="A6416" s="19" t="s">
        <v>32</v>
      </c>
      <c r="B6416" s="20" t="n">
        <v>41175</v>
      </c>
      <c r="C6416" s="19" t="s">
        <v>12</v>
      </c>
      <c r="D6416" s="21" t="n">
        <v>67.739318</v>
      </c>
    </row>
    <row r="6417" customFormat="false" ht="12.75" hidden="false" customHeight="false" outlineLevel="0" collapsed="false">
      <c r="A6417" s="19" t="s">
        <v>32</v>
      </c>
      <c r="B6417" s="20" t="n">
        <v>41175</v>
      </c>
      <c r="C6417" s="19" t="s">
        <v>13</v>
      </c>
      <c r="D6417" s="21" t="n">
        <v>74.783844</v>
      </c>
    </row>
    <row r="6418" customFormat="false" ht="12.75" hidden="false" customHeight="false" outlineLevel="0" collapsed="false">
      <c r="A6418" s="19" t="s">
        <v>32</v>
      </c>
      <c r="B6418" s="20" t="n">
        <v>41175</v>
      </c>
      <c r="C6418" s="19" t="s">
        <v>14</v>
      </c>
      <c r="D6418" s="21" t="n">
        <v>79.237629</v>
      </c>
    </row>
    <row r="6419" customFormat="false" ht="12.75" hidden="false" customHeight="false" outlineLevel="0" collapsed="false">
      <c r="A6419" s="19" t="s">
        <v>32</v>
      </c>
      <c r="B6419" s="20" t="n">
        <v>41175</v>
      </c>
      <c r="C6419" s="19" t="s">
        <v>15</v>
      </c>
      <c r="D6419" s="21" t="n">
        <v>86.404111</v>
      </c>
    </row>
    <row r="6420" customFormat="false" ht="12.75" hidden="false" customHeight="false" outlineLevel="0" collapsed="false">
      <c r="A6420" s="19" t="s">
        <v>32</v>
      </c>
      <c r="B6420" s="20" t="n">
        <v>41175</v>
      </c>
      <c r="C6420" s="19" t="s">
        <v>16</v>
      </c>
      <c r="D6420" s="21" t="n">
        <v>88.880063</v>
      </c>
    </row>
    <row r="6421" customFormat="false" ht="12.75" hidden="false" customHeight="false" outlineLevel="0" collapsed="false">
      <c r="A6421" s="19" t="s">
        <v>32</v>
      </c>
      <c r="B6421" s="20" t="n">
        <v>41175</v>
      </c>
      <c r="C6421" s="19" t="s">
        <v>17</v>
      </c>
      <c r="D6421" s="21" t="n">
        <v>88.816747</v>
      </c>
    </row>
    <row r="6422" customFormat="false" ht="12.75" hidden="false" customHeight="false" outlineLevel="0" collapsed="false">
      <c r="A6422" s="19" t="s">
        <v>32</v>
      </c>
      <c r="B6422" s="20" t="n">
        <v>41175</v>
      </c>
      <c r="C6422" s="19" t="s">
        <v>18</v>
      </c>
      <c r="D6422" s="21" t="n">
        <v>86.442279</v>
      </c>
    </row>
    <row r="6423" customFormat="false" ht="12.75" hidden="false" customHeight="false" outlineLevel="0" collapsed="false">
      <c r="A6423" s="19" t="s">
        <v>32</v>
      </c>
      <c r="B6423" s="20" t="n">
        <v>41175</v>
      </c>
      <c r="C6423" s="19" t="s">
        <v>19</v>
      </c>
      <c r="D6423" s="21" t="n">
        <v>85.14902</v>
      </c>
    </row>
    <row r="6424" customFormat="false" ht="12.75" hidden="false" customHeight="false" outlineLevel="0" collapsed="false">
      <c r="A6424" s="19" t="s">
        <v>32</v>
      </c>
      <c r="B6424" s="20" t="n">
        <v>41175</v>
      </c>
      <c r="C6424" s="19" t="s">
        <v>20</v>
      </c>
      <c r="D6424" s="21" t="n">
        <v>83.507134</v>
      </c>
    </row>
    <row r="6425" customFormat="false" ht="12.75" hidden="false" customHeight="false" outlineLevel="0" collapsed="false">
      <c r="A6425" s="19" t="s">
        <v>32</v>
      </c>
      <c r="B6425" s="20" t="n">
        <v>41175</v>
      </c>
      <c r="C6425" s="19" t="s">
        <v>21</v>
      </c>
      <c r="D6425" s="21" t="n">
        <v>85.828308</v>
      </c>
    </row>
    <row r="6426" customFormat="false" ht="12.75" hidden="false" customHeight="false" outlineLevel="0" collapsed="false">
      <c r="A6426" s="19" t="s">
        <v>32</v>
      </c>
      <c r="B6426" s="20" t="n">
        <v>41175</v>
      </c>
      <c r="C6426" s="19" t="s">
        <v>22</v>
      </c>
      <c r="D6426" s="21" t="n">
        <v>83.424062</v>
      </c>
    </row>
    <row r="6427" customFormat="false" ht="12.75" hidden="false" customHeight="false" outlineLevel="0" collapsed="false">
      <c r="A6427" s="19" t="s">
        <v>32</v>
      </c>
      <c r="B6427" s="20" t="n">
        <v>41175</v>
      </c>
      <c r="C6427" s="19" t="s">
        <v>23</v>
      </c>
      <c r="D6427" s="21" t="n">
        <v>83.373901</v>
      </c>
    </row>
    <row r="6428" customFormat="false" ht="12.75" hidden="false" customHeight="false" outlineLevel="0" collapsed="false">
      <c r="A6428" s="19" t="s">
        <v>32</v>
      </c>
      <c r="B6428" s="20" t="n">
        <v>41175</v>
      </c>
      <c r="C6428" s="19" t="s">
        <v>24</v>
      </c>
      <c r="D6428" s="21" t="n">
        <v>84.020464</v>
      </c>
    </row>
    <row r="6429" customFormat="false" ht="12.75" hidden="false" customHeight="false" outlineLevel="0" collapsed="false">
      <c r="A6429" s="19" t="s">
        <v>32</v>
      </c>
      <c r="B6429" s="20" t="n">
        <v>41175</v>
      </c>
      <c r="C6429" s="19" t="s">
        <v>25</v>
      </c>
      <c r="D6429" s="21" t="n">
        <v>76.078546</v>
      </c>
    </row>
    <row r="6430" customFormat="false" ht="12.75" hidden="false" customHeight="false" outlineLevel="0" collapsed="false">
      <c r="A6430" s="19" t="s">
        <v>32</v>
      </c>
      <c r="B6430" s="20" t="n">
        <v>41175</v>
      </c>
      <c r="C6430" s="19" t="s">
        <v>26</v>
      </c>
      <c r="D6430" s="21" t="n">
        <v>68.812943</v>
      </c>
    </row>
    <row r="6431" customFormat="false" ht="12.75" hidden="false" customHeight="false" outlineLevel="0" collapsed="false">
      <c r="A6431" s="19" t="s">
        <v>32</v>
      </c>
      <c r="B6431" s="20" t="n">
        <v>41175</v>
      </c>
      <c r="C6431" s="19" t="s">
        <v>27</v>
      </c>
      <c r="D6431" s="21" t="n">
        <v>62.149619</v>
      </c>
    </row>
    <row r="6432" customFormat="false" ht="12.75" hidden="false" customHeight="false" outlineLevel="0" collapsed="false">
      <c r="A6432" s="19" t="s">
        <v>32</v>
      </c>
      <c r="B6432" s="20" t="n">
        <v>41175</v>
      </c>
      <c r="C6432" s="19" t="s">
        <v>28</v>
      </c>
      <c r="D6432" s="21" t="n">
        <v>59.757495</v>
      </c>
    </row>
    <row r="6433" customFormat="false" ht="12.75" hidden="false" customHeight="false" outlineLevel="0" collapsed="false">
      <c r="A6433" s="19" t="s">
        <v>32</v>
      </c>
      <c r="B6433" s="20" t="n">
        <v>41176</v>
      </c>
      <c r="C6433" s="19" t="s">
        <v>4</v>
      </c>
      <c r="D6433" s="21" t="n">
        <v>58.644446</v>
      </c>
    </row>
    <row r="6434" customFormat="false" ht="12.75" hidden="false" customHeight="false" outlineLevel="0" collapsed="false">
      <c r="A6434" s="19" t="s">
        <v>32</v>
      </c>
      <c r="B6434" s="20" t="n">
        <v>41176</v>
      </c>
      <c r="C6434" s="19" t="s">
        <v>5</v>
      </c>
      <c r="D6434" s="21" t="n">
        <v>56.712506</v>
      </c>
    </row>
    <row r="6435" customFormat="false" ht="12.75" hidden="false" customHeight="false" outlineLevel="0" collapsed="false">
      <c r="A6435" s="19" t="s">
        <v>32</v>
      </c>
      <c r="B6435" s="20" t="n">
        <v>41176</v>
      </c>
      <c r="C6435" s="19" t="s">
        <v>7</v>
      </c>
      <c r="D6435" s="21" t="n">
        <v>55.590344</v>
      </c>
    </row>
    <row r="6436" customFormat="false" ht="12.75" hidden="false" customHeight="false" outlineLevel="0" collapsed="false">
      <c r="A6436" s="19" t="s">
        <v>32</v>
      </c>
      <c r="B6436" s="20" t="n">
        <v>41176</v>
      </c>
      <c r="C6436" s="19" t="s">
        <v>8</v>
      </c>
      <c r="D6436" s="21" t="n">
        <v>56.755594</v>
      </c>
    </row>
    <row r="6437" customFormat="false" ht="12.75" hidden="false" customHeight="false" outlineLevel="0" collapsed="false">
      <c r="A6437" s="19" t="s">
        <v>32</v>
      </c>
      <c r="B6437" s="20" t="n">
        <v>41176</v>
      </c>
      <c r="C6437" s="19" t="s">
        <v>9</v>
      </c>
      <c r="D6437" s="21" t="n">
        <v>59.211621</v>
      </c>
    </row>
    <row r="6438" customFormat="false" ht="12.75" hidden="false" customHeight="false" outlineLevel="0" collapsed="false">
      <c r="A6438" s="19" t="s">
        <v>32</v>
      </c>
      <c r="B6438" s="20" t="n">
        <v>41176</v>
      </c>
      <c r="C6438" s="19" t="s">
        <v>10</v>
      </c>
      <c r="D6438" s="21" t="n">
        <v>67.935822</v>
      </c>
    </row>
    <row r="6439" customFormat="false" ht="12.75" hidden="false" customHeight="false" outlineLevel="0" collapsed="false">
      <c r="A6439" s="19" t="s">
        <v>32</v>
      </c>
      <c r="B6439" s="20" t="n">
        <v>41176</v>
      </c>
      <c r="C6439" s="19" t="s">
        <v>11</v>
      </c>
      <c r="D6439" s="21" t="n">
        <v>82.568283</v>
      </c>
    </row>
    <row r="6440" customFormat="false" ht="12.75" hidden="false" customHeight="false" outlineLevel="0" collapsed="false">
      <c r="A6440" s="19" t="s">
        <v>32</v>
      </c>
      <c r="B6440" s="20" t="n">
        <v>41176</v>
      </c>
      <c r="C6440" s="19" t="s">
        <v>12</v>
      </c>
      <c r="D6440" s="21" t="n">
        <v>97.434015</v>
      </c>
    </row>
    <row r="6441" customFormat="false" ht="12.75" hidden="false" customHeight="false" outlineLevel="0" collapsed="false">
      <c r="A6441" s="19" t="s">
        <v>32</v>
      </c>
      <c r="B6441" s="20" t="n">
        <v>41176</v>
      </c>
      <c r="C6441" s="19" t="s">
        <v>13</v>
      </c>
      <c r="D6441" s="21" t="n">
        <v>109.03324</v>
      </c>
    </row>
    <row r="6442" customFormat="false" ht="12.75" hidden="false" customHeight="false" outlineLevel="0" collapsed="false">
      <c r="A6442" s="19" t="s">
        <v>32</v>
      </c>
      <c r="B6442" s="20" t="n">
        <v>41176</v>
      </c>
      <c r="C6442" s="19" t="s">
        <v>14</v>
      </c>
      <c r="D6442" s="21" t="n">
        <v>112.215535</v>
      </c>
    </row>
    <row r="6443" customFormat="false" ht="12.75" hidden="false" customHeight="false" outlineLevel="0" collapsed="false">
      <c r="A6443" s="19" t="s">
        <v>32</v>
      </c>
      <c r="B6443" s="20" t="n">
        <v>41176</v>
      </c>
      <c r="C6443" s="19" t="s">
        <v>15</v>
      </c>
      <c r="D6443" s="21" t="n">
        <v>117.034226</v>
      </c>
    </row>
    <row r="6444" customFormat="false" ht="12.75" hidden="false" customHeight="false" outlineLevel="0" collapsed="false">
      <c r="A6444" s="19" t="s">
        <v>32</v>
      </c>
      <c r="B6444" s="20" t="n">
        <v>41176</v>
      </c>
      <c r="C6444" s="19" t="s">
        <v>16</v>
      </c>
      <c r="D6444" s="21" t="n">
        <v>117.274614</v>
      </c>
    </row>
    <row r="6445" customFormat="false" ht="12.75" hidden="false" customHeight="false" outlineLevel="0" collapsed="false">
      <c r="A6445" s="19" t="s">
        <v>32</v>
      </c>
      <c r="B6445" s="20" t="n">
        <v>41176</v>
      </c>
      <c r="C6445" s="19" t="s">
        <v>17</v>
      </c>
      <c r="D6445" s="21" t="n">
        <v>116.859002</v>
      </c>
    </row>
    <row r="6446" customFormat="false" ht="12.75" hidden="false" customHeight="false" outlineLevel="0" collapsed="false">
      <c r="A6446" s="19" t="s">
        <v>32</v>
      </c>
      <c r="B6446" s="20" t="n">
        <v>41176</v>
      </c>
      <c r="C6446" s="19" t="s">
        <v>18</v>
      </c>
      <c r="D6446" s="21" t="n">
        <v>116.046165</v>
      </c>
    </row>
    <row r="6447" customFormat="false" ht="12.75" hidden="false" customHeight="false" outlineLevel="0" collapsed="false">
      <c r="A6447" s="19" t="s">
        <v>32</v>
      </c>
      <c r="B6447" s="20" t="n">
        <v>41176</v>
      </c>
      <c r="C6447" s="19" t="s">
        <v>19</v>
      </c>
      <c r="D6447" s="21" t="n">
        <v>113.032456</v>
      </c>
    </row>
    <row r="6448" customFormat="false" ht="12.75" hidden="false" customHeight="false" outlineLevel="0" collapsed="false">
      <c r="A6448" s="19" t="s">
        <v>32</v>
      </c>
      <c r="B6448" s="20" t="n">
        <v>41176</v>
      </c>
      <c r="C6448" s="19" t="s">
        <v>20</v>
      </c>
      <c r="D6448" s="21" t="n">
        <v>107.068681</v>
      </c>
    </row>
    <row r="6449" customFormat="false" ht="12.75" hidden="false" customHeight="false" outlineLevel="0" collapsed="false">
      <c r="A6449" s="19" t="s">
        <v>32</v>
      </c>
      <c r="B6449" s="20" t="n">
        <v>41176</v>
      </c>
      <c r="C6449" s="19" t="s">
        <v>21</v>
      </c>
      <c r="D6449" s="21" t="n">
        <v>102.41313</v>
      </c>
    </row>
    <row r="6450" customFormat="false" ht="12.75" hidden="false" customHeight="false" outlineLevel="0" collapsed="false">
      <c r="A6450" s="19" t="s">
        <v>32</v>
      </c>
      <c r="B6450" s="20" t="n">
        <v>41176</v>
      </c>
      <c r="C6450" s="19" t="s">
        <v>22</v>
      </c>
      <c r="D6450" s="21" t="n">
        <v>96.252328</v>
      </c>
    </row>
    <row r="6451" customFormat="false" ht="12.75" hidden="false" customHeight="false" outlineLevel="0" collapsed="false">
      <c r="A6451" s="19" t="s">
        <v>32</v>
      </c>
      <c r="B6451" s="20" t="n">
        <v>41176</v>
      </c>
      <c r="C6451" s="19" t="s">
        <v>23</v>
      </c>
      <c r="D6451" s="21" t="n">
        <v>93.680117</v>
      </c>
    </row>
    <row r="6452" customFormat="false" ht="12.75" hidden="false" customHeight="false" outlineLevel="0" collapsed="false">
      <c r="A6452" s="19" t="s">
        <v>32</v>
      </c>
      <c r="B6452" s="20" t="n">
        <v>41176</v>
      </c>
      <c r="C6452" s="19" t="s">
        <v>24</v>
      </c>
      <c r="D6452" s="21" t="n">
        <v>91.863885</v>
      </c>
    </row>
    <row r="6453" customFormat="false" ht="12.75" hidden="false" customHeight="false" outlineLevel="0" collapsed="false">
      <c r="A6453" s="19" t="s">
        <v>32</v>
      </c>
      <c r="B6453" s="20" t="n">
        <v>41176</v>
      </c>
      <c r="C6453" s="19" t="s">
        <v>25</v>
      </c>
      <c r="D6453" s="21" t="n">
        <v>83.02148</v>
      </c>
    </row>
    <row r="6454" customFormat="false" ht="12.75" hidden="false" customHeight="false" outlineLevel="0" collapsed="false">
      <c r="A6454" s="19" t="s">
        <v>32</v>
      </c>
      <c r="B6454" s="20" t="n">
        <v>41176</v>
      </c>
      <c r="C6454" s="19" t="s">
        <v>26</v>
      </c>
      <c r="D6454" s="21" t="n">
        <v>73.25064</v>
      </c>
    </row>
    <row r="6455" customFormat="false" ht="12.75" hidden="false" customHeight="false" outlineLevel="0" collapsed="false">
      <c r="A6455" s="19" t="s">
        <v>32</v>
      </c>
      <c r="B6455" s="20" t="n">
        <v>41176</v>
      </c>
      <c r="C6455" s="19" t="s">
        <v>27</v>
      </c>
      <c r="D6455" s="21" t="n">
        <v>65.611459</v>
      </c>
    </row>
    <row r="6456" customFormat="false" ht="12.75" hidden="false" customHeight="false" outlineLevel="0" collapsed="false">
      <c r="A6456" s="19" t="s">
        <v>32</v>
      </c>
      <c r="B6456" s="20" t="n">
        <v>41176</v>
      </c>
      <c r="C6456" s="19" t="s">
        <v>28</v>
      </c>
      <c r="D6456" s="21" t="n">
        <v>62.594431</v>
      </c>
    </row>
    <row r="6457" customFormat="false" ht="12.75" hidden="false" customHeight="false" outlineLevel="0" collapsed="false">
      <c r="A6457" s="19" t="s">
        <v>32</v>
      </c>
      <c r="B6457" s="20" t="n">
        <v>41177</v>
      </c>
      <c r="C6457" s="19" t="s">
        <v>4</v>
      </c>
      <c r="D6457" s="21" t="n">
        <v>57.986773</v>
      </c>
    </row>
    <row r="6458" customFormat="false" ht="12.75" hidden="false" customHeight="false" outlineLevel="0" collapsed="false">
      <c r="A6458" s="19" t="s">
        <v>32</v>
      </c>
      <c r="B6458" s="20" t="n">
        <v>41177</v>
      </c>
      <c r="C6458" s="19" t="s">
        <v>5</v>
      </c>
      <c r="D6458" s="21" t="n">
        <v>56.247821</v>
      </c>
    </row>
    <row r="6459" customFormat="false" ht="12.75" hidden="false" customHeight="false" outlineLevel="0" collapsed="false">
      <c r="A6459" s="19" t="s">
        <v>32</v>
      </c>
      <c r="B6459" s="20" t="n">
        <v>41177</v>
      </c>
      <c r="C6459" s="19" t="s">
        <v>7</v>
      </c>
      <c r="D6459" s="21" t="n">
        <v>55.202146</v>
      </c>
    </row>
    <row r="6460" customFormat="false" ht="12.75" hidden="false" customHeight="false" outlineLevel="0" collapsed="false">
      <c r="A6460" s="19" t="s">
        <v>32</v>
      </c>
      <c r="B6460" s="20" t="n">
        <v>41177</v>
      </c>
      <c r="C6460" s="19" t="s">
        <v>8</v>
      </c>
      <c r="D6460" s="21" t="n">
        <v>56.742676</v>
      </c>
    </row>
    <row r="6461" customFormat="false" ht="12.75" hidden="false" customHeight="false" outlineLevel="0" collapsed="false">
      <c r="A6461" s="19" t="s">
        <v>32</v>
      </c>
      <c r="B6461" s="20" t="n">
        <v>41177</v>
      </c>
      <c r="C6461" s="19" t="s">
        <v>9</v>
      </c>
      <c r="D6461" s="21" t="n">
        <v>59.680904</v>
      </c>
    </row>
    <row r="6462" customFormat="false" ht="12.75" hidden="false" customHeight="false" outlineLevel="0" collapsed="false">
      <c r="A6462" s="19" t="s">
        <v>32</v>
      </c>
      <c r="B6462" s="20" t="n">
        <v>41177</v>
      </c>
      <c r="C6462" s="19" t="s">
        <v>10</v>
      </c>
      <c r="D6462" s="21" t="n">
        <v>69.740681</v>
      </c>
    </row>
    <row r="6463" customFormat="false" ht="12.75" hidden="false" customHeight="false" outlineLevel="0" collapsed="false">
      <c r="A6463" s="19" t="s">
        <v>32</v>
      </c>
      <c r="B6463" s="20" t="n">
        <v>41177</v>
      </c>
      <c r="C6463" s="19" t="s">
        <v>11</v>
      </c>
      <c r="D6463" s="21" t="n">
        <v>84.456066</v>
      </c>
    </row>
    <row r="6464" customFormat="false" ht="12.75" hidden="false" customHeight="false" outlineLevel="0" collapsed="false">
      <c r="A6464" s="19" t="s">
        <v>32</v>
      </c>
      <c r="B6464" s="20" t="n">
        <v>41177</v>
      </c>
      <c r="C6464" s="19" t="s">
        <v>12</v>
      </c>
      <c r="D6464" s="21" t="n">
        <v>98.350467</v>
      </c>
    </row>
    <row r="6465" customFormat="false" ht="12.75" hidden="false" customHeight="false" outlineLevel="0" collapsed="false">
      <c r="A6465" s="19" t="s">
        <v>32</v>
      </c>
      <c r="B6465" s="20" t="n">
        <v>41177</v>
      </c>
      <c r="C6465" s="19" t="s">
        <v>13</v>
      </c>
      <c r="D6465" s="21" t="n">
        <v>109.339876</v>
      </c>
    </row>
    <row r="6466" customFormat="false" ht="12.75" hidden="false" customHeight="false" outlineLevel="0" collapsed="false">
      <c r="A6466" s="19" t="s">
        <v>32</v>
      </c>
      <c r="B6466" s="20" t="n">
        <v>41177</v>
      </c>
      <c r="C6466" s="19" t="s">
        <v>14</v>
      </c>
      <c r="D6466" s="21" t="n">
        <v>110.721339</v>
      </c>
    </row>
    <row r="6467" customFormat="false" ht="12.75" hidden="false" customHeight="false" outlineLevel="0" collapsed="false">
      <c r="A6467" s="19" t="s">
        <v>32</v>
      </c>
      <c r="B6467" s="20" t="n">
        <v>41177</v>
      </c>
      <c r="C6467" s="19" t="s">
        <v>15</v>
      </c>
      <c r="D6467" s="21" t="n">
        <v>115.889099</v>
      </c>
    </row>
    <row r="6468" customFormat="false" ht="12.75" hidden="false" customHeight="false" outlineLevel="0" collapsed="false">
      <c r="A6468" s="19" t="s">
        <v>32</v>
      </c>
      <c r="B6468" s="20" t="n">
        <v>41177</v>
      </c>
      <c r="C6468" s="19" t="s">
        <v>16</v>
      </c>
      <c r="D6468" s="21" t="n">
        <v>116.458625</v>
      </c>
    </row>
    <row r="6469" customFormat="false" ht="12.75" hidden="false" customHeight="false" outlineLevel="0" collapsed="false">
      <c r="A6469" s="19" t="s">
        <v>32</v>
      </c>
      <c r="B6469" s="20" t="n">
        <v>41177</v>
      </c>
      <c r="C6469" s="19" t="s">
        <v>17</v>
      </c>
      <c r="D6469" s="21" t="n">
        <v>116.797256</v>
      </c>
    </row>
    <row r="6470" customFormat="false" ht="12.75" hidden="false" customHeight="false" outlineLevel="0" collapsed="false">
      <c r="A6470" s="19" t="s">
        <v>32</v>
      </c>
      <c r="B6470" s="20" t="n">
        <v>41177</v>
      </c>
      <c r="C6470" s="19" t="s">
        <v>18</v>
      </c>
      <c r="D6470" s="21" t="n">
        <v>115.965842</v>
      </c>
    </row>
    <row r="6471" customFormat="false" ht="12.75" hidden="false" customHeight="false" outlineLevel="0" collapsed="false">
      <c r="A6471" s="19" t="s">
        <v>32</v>
      </c>
      <c r="B6471" s="20" t="n">
        <v>41177</v>
      </c>
      <c r="C6471" s="19" t="s">
        <v>19</v>
      </c>
      <c r="D6471" s="21" t="n">
        <v>114.536065</v>
      </c>
    </row>
    <row r="6472" customFormat="false" ht="12.75" hidden="false" customHeight="false" outlineLevel="0" collapsed="false">
      <c r="A6472" s="19" t="s">
        <v>32</v>
      </c>
      <c r="B6472" s="20" t="n">
        <v>41177</v>
      </c>
      <c r="C6472" s="19" t="s">
        <v>20</v>
      </c>
      <c r="D6472" s="21" t="n">
        <v>108.447626</v>
      </c>
    </row>
    <row r="6473" customFormat="false" ht="12.75" hidden="false" customHeight="false" outlineLevel="0" collapsed="false">
      <c r="A6473" s="19" t="s">
        <v>32</v>
      </c>
      <c r="B6473" s="20" t="n">
        <v>41177</v>
      </c>
      <c r="C6473" s="19" t="s">
        <v>21</v>
      </c>
      <c r="D6473" s="21" t="n">
        <v>102.827571</v>
      </c>
    </row>
    <row r="6474" customFormat="false" ht="12.75" hidden="false" customHeight="false" outlineLevel="0" collapsed="false">
      <c r="A6474" s="19" t="s">
        <v>32</v>
      </c>
      <c r="B6474" s="20" t="n">
        <v>41177</v>
      </c>
      <c r="C6474" s="19" t="s">
        <v>22</v>
      </c>
      <c r="D6474" s="21" t="n">
        <v>95.940519</v>
      </c>
    </row>
    <row r="6475" customFormat="false" ht="12.75" hidden="false" customHeight="false" outlineLevel="0" collapsed="false">
      <c r="A6475" s="19" t="s">
        <v>32</v>
      </c>
      <c r="B6475" s="20" t="n">
        <v>41177</v>
      </c>
      <c r="C6475" s="19" t="s">
        <v>23</v>
      </c>
      <c r="D6475" s="21" t="n">
        <v>94.464044</v>
      </c>
    </row>
    <row r="6476" customFormat="false" ht="12.75" hidden="false" customHeight="false" outlineLevel="0" collapsed="false">
      <c r="A6476" s="19" t="s">
        <v>32</v>
      </c>
      <c r="B6476" s="20" t="n">
        <v>41177</v>
      </c>
      <c r="C6476" s="19" t="s">
        <v>24</v>
      </c>
      <c r="D6476" s="21" t="n">
        <v>93.262355</v>
      </c>
    </row>
    <row r="6477" customFormat="false" ht="12.75" hidden="false" customHeight="false" outlineLevel="0" collapsed="false">
      <c r="A6477" s="19" t="s">
        <v>32</v>
      </c>
      <c r="B6477" s="20" t="n">
        <v>41177</v>
      </c>
      <c r="C6477" s="19" t="s">
        <v>25</v>
      </c>
      <c r="D6477" s="21" t="n">
        <v>83.967003</v>
      </c>
    </row>
    <row r="6478" customFormat="false" ht="12.75" hidden="false" customHeight="false" outlineLevel="0" collapsed="false">
      <c r="A6478" s="19" t="s">
        <v>32</v>
      </c>
      <c r="B6478" s="20" t="n">
        <v>41177</v>
      </c>
      <c r="C6478" s="19" t="s">
        <v>26</v>
      </c>
      <c r="D6478" s="21" t="n">
        <v>74.674338</v>
      </c>
    </row>
    <row r="6479" customFormat="false" ht="12.75" hidden="false" customHeight="false" outlineLevel="0" collapsed="false">
      <c r="A6479" s="19" t="s">
        <v>32</v>
      </c>
      <c r="B6479" s="20" t="n">
        <v>41177</v>
      </c>
      <c r="C6479" s="19" t="s">
        <v>27</v>
      </c>
      <c r="D6479" s="21" t="n">
        <v>65.678326</v>
      </c>
    </row>
    <row r="6480" customFormat="false" ht="12.75" hidden="false" customHeight="false" outlineLevel="0" collapsed="false">
      <c r="A6480" s="19" t="s">
        <v>32</v>
      </c>
      <c r="B6480" s="20" t="n">
        <v>41177</v>
      </c>
      <c r="C6480" s="19" t="s">
        <v>28</v>
      </c>
      <c r="D6480" s="21" t="n">
        <v>62.585294</v>
      </c>
    </row>
    <row r="6481" customFormat="false" ht="12.75" hidden="false" customHeight="false" outlineLevel="0" collapsed="false">
      <c r="A6481" s="19" t="s">
        <v>32</v>
      </c>
      <c r="B6481" s="20" t="n">
        <v>41178</v>
      </c>
      <c r="C6481" s="19" t="s">
        <v>4</v>
      </c>
      <c r="D6481" s="21" t="n">
        <v>57.509124</v>
      </c>
    </row>
    <row r="6482" customFormat="false" ht="12.75" hidden="false" customHeight="false" outlineLevel="0" collapsed="false">
      <c r="A6482" s="19" t="s">
        <v>32</v>
      </c>
      <c r="B6482" s="20" t="n">
        <v>41178</v>
      </c>
      <c r="C6482" s="19" t="s">
        <v>5</v>
      </c>
      <c r="D6482" s="21" t="n">
        <v>55.666812</v>
      </c>
    </row>
    <row r="6483" customFormat="false" ht="12.75" hidden="false" customHeight="false" outlineLevel="0" collapsed="false">
      <c r="A6483" s="19" t="s">
        <v>32</v>
      </c>
      <c r="B6483" s="20" t="n">
        <v>41178</v>
      </c>
      <c r="C6483" s="19" t="s">
        <v>7</v>
      </c>
      <c r="D6483" s="21" t="n">
        <v>54.805867</v>
      </c>
    </row>
    <row r="6484" customFormat="false" ht="12.75" hidden="false" customHeight="false" outlineLevel="0" collapsed="false">
      <c r="A6484" s="19" t="s">
        <v>32</v>
      </c>
      <c r="B6484" s="20" t="n">
        <v>41178</v>
      </c>
      <c r="C6484" s="19" t="s">
        <v>8</v>
      </c>
      <c r="D6484" s="21" t="n">
        <v>56.099264</v>
      </c>
    </row>
    <row r="6485" customFormat="false" ht="12.75" hidden="false" customHeight="false" outlineLevel="0" collapsed="false">
      <c r="A6485" s="19" t="s">
        <v>32</v>
      </c>
      <c r="B6485" s="20" t="n">
        <v>41178</v>
      </c>
      <c r="C6485" s="19" t="s">
        <v>9</v>
      </c>
      <c r="D6485" s="21" t="n">
        <v>58.896554</v>
      </c>
    </row>
    <row r="6486" customFormat="false" ht="12.75" hidden="false" customHeight="false" outlineLevel="0" collapsed="false">
      <c r="A6486" s="19" t="s">
        <v>32</v>
      </c>
      <c r="B6486" s="20" t="n">
        <v>41178</v>
      </c>
      <c r="C6486" s="19" t="s">
        <v>10</v>
      </c>
      <c r="D6486" s="21" t="n">
        <v>67.460256</v>
      </c>
    </row>
    <row r="6487" customFormat="false" ht="12.75" hidden="false" customHeight="false" outlineLevel="0" collapsed="false">
      <c r="A6487" s="19" t="s">
        <v>32</v>
      </c>
      <c r="B6487" s="20" t="n">
        <v>41178</v>
      </c>
      <c r="C6487" s="19" t="s">
        <v>11</v>
      </c>
      <c r="D6487" s="21" t="n">
        <v>82.528694</v>
      </c>
    </row>
    <row r="6488" customFormat="false" ht="12.75" hidden="false" customHeight="false" outlineLevel="0" collapsed="false">
      <c r="A6488" s="19" t="s">
        <v>32</v>
      </c>
      <c r="B6488" s="20" t="n">
        <v>41178</v>
      </c>
      <c r="C6488" s="19" t="s">
        <v>12</v>
      </c>
      <c r="D6488" s="21" t="n">
        <v>100.072615</v>
      </c>
    </row>
    <row r="6489" customFormat="false" ht="12.75" hidden="false" customHeight="false" outlineLevel="0" collapsed="false">
      <c r="A6489" s="19" t="s">
        <v>32</v>
      </c>
      <c r="B6489" s="20" t="n">
        <v>41178</v>
      </c>
      <c r="C6489" s="19" t="s">
        <v>13</v>
      </c>
      <c r="D6489" s="21" t="n">
        <v>113.824997</v>
      </c>
    </row>
    <row r="6490" customFormat="false" ht="12.75" hidden="false" customHeight="false" outlineLevel="0" collapsed="false">
      <c r="A6490" s="19" t="s">
        <v>32</v>
      </c>
      <c r="B6490" s="20" t="n">
        <v>41178</v>
      </c>
      <c r="C6490" s="19" t="s">
        <v>14</v>
      </c>
      <c r="D6490" s="21" t="n">
        <v>116.515717</v>
      </c>
    </row>
    <row r="6491" customFormat="false" ht="12.75" hidden="false" customHeight="false" outlineLevel="0" collapsed="false">
      <c r="A6491" s="19" t="s">
        <v>32</v>
      </c>
      <c r="B6491" s="20" t="n">
        <v>41178</v>
      </c>
      <c r="C6491" s="19" t="s">
        <v>15</v>
      </c>
      <c r="D6491" s="21" t="n">
        <v>123.381118</v>
      </c>
    </row>
    <row r="6492" customFormat="false" ht="12.75" hidden="false" customHeight="false" outlineLevel="0" collapsed="false">
      <c r="A6492" s="19" t="s">
        <v>32</v>
      </c>
      <c r="B6492" s="20" t="n">
        <v>41178</v>
      </c>
      <c r="C6492" s="19" t="s">
        <v>16</v>
      </c>
      <c r="D6492" s="21" t="n">
        <v>123.700704</v>
      </c>
    </row>
    <row r="6493" customFormat="false" ht="12.75" hidden="false" customHeight="false" outlineLevel="0" collapsed="false">
      <c r="A6493" s="19" t="s">
        <v>32</v>
      </c>
      <c r="B6493" s="20" t="n">
        <v>41178</v>
      </c>
      <c r="C6493" s="19" t="s">
        <v>17</v>
      </c>
      <c r="D6493" s="21" t="n">
        <v>123.197776</v>
      </c>
    </row>
    <row r="6494" customFormat="false" ht="12.75" hidden="false" customHeight="false" outlineLevel="0" collapsed="false">
      <c r="A6494" s="19" t="s">
        <v>32</v>
      </c>
      <c r="B6494" s="20" t="n">
        <v>41178</v>
      </c>
      <c r="C6494" s="19" t="s">
        <v>18</v>
      </c>
      <c r="D6494" s="21" t="n">
        <v>122.450619</v>
      </c>
    </row>
    <row r="6495" customFormat="false" ht="12.75" hidden="false" customHeight="false" outlineLevel="0" collapsed="false">
      <c r="A6495" s="19" t="s">
        <v>32</v>
      </c>
      <c r="B6495" s="20" t="n">
        <v>41178</v>
      </c>
      <c r="C6495" s="19" t="s">
        <v>19</v>
      </c>
      <c r="D6495" s="21" t="n">
        <v>121.127241</v>
      </c>
    </row>
    <row r="6496" customFormat="false" ht="12.75" hidden="false" customHeight="false" outlineLevel="0" collapsed="false">
      <c r="A6496" s="19" t="s">
        <v>32</v>
      </c>
      <c r="B6496" s="20" t="n">
        <v>41178</v>
      </c>
      <c r="C6496" s="19" t="s">
        <v>20</v>
      </c>
      <c r="D6496" s="21" t="n">
        <v>114.920179</v>
      </c>
    </row>
    <row r="6497" customFormat="false" ht="12.75" hidden="false" customHeight="false" outlineLevel="0" collapsed="false">
      <c r="A6497" s="19" t="s">
        <v>32</v>
      </c>
      <c r="B6497" s="20" t="n">
        <v>41178</v>
      </c>
      <c r="C6497" s="19" t="s">
        <v>21</v>
      </c>
      <c r="D6497" s="21" t="n">
        <v>107.827733</v>
      </c>
    </row>
    <row r="6498" customFormat="false" ht="12.75" hidden="false" customHeight="false" outlineLevel="0" collapsed="false">
      <c r="A6498" s="19" t="s">
        <v>32</v>
      </c>
      <c r="B6498" s="20" t="n">
        <v>41178</v>
      </c>
      <c r="C6498" s="19" t="s">
        <v>22</v>
      </c>
      <c r="D6498" s="21" t="n">
        <v>100.587875</v>
      </c>
    </row>
    <row r="6499" customFormat="false" ht="12.75" hidden="false" customHeight="false" outlineLevel="0" collapsed="false">
      <c r="A6499" s="19" t="s">
        <v>32</v>
      </c>
      <c r="B6499" s="20" t="n">
        <v>41178</v>
      </c>
      <c r="C6499" s="19" t="s">
        <v>23</v>
      </c>
      <c r="D6499" s="21" t="n">
        <v>98.03532</v>
      </c>
    </row>
    <row r="6500" customFormat="false" ht="12.75" hidden="false" customHeight="false" outlineLevel="0" collapsed="false">
      <c r="A6500" s="19" t="s">
        <v>32</v>
      </c>
      <c r="B6500" s="20" t="n">
        <v>41178</v>
      </c>
      <c r="C6500" s="19" t="s">
        <v>24</v>
      </c>
      <c r="D6500" s="21" t="n">
        <v>93.61628</v>
      </c>
    </row>
    <row r="6501" customFormat="false" ht="12.75" hidden="false" customHeight="false" outlineLevel="0" collapsed="false">
      <c r="A6501" s="19" t="s">
        <v>32</v>
      </c>
      <c r="B6501" s="20" t="n">
        <v>41178</v>
      </c>
      <c r="C6501" s="19" t="s">
        <v>25</v>
      </c>
      <c r="D6501" s="21" t="n">
        <v>84.142789</v>
      </c>
    </row>
    <row r="6502" customFormat="false" ht="12.75" hidden="false" customHeight="false" outlineLevel="0" collapsed="false">
      <c r="A6502" s="19" t="s">
        <v>32</v>
      </c>
      <c r="B6502" s="20" t="n">
        <v>41178</v>
      </c>
      <c r="C6502" s="19" t="s">
        <v>26</v>
      </c>
      <c r="D6502" s="21" t="n">
        <v>73.823841</v>
      </c>
    </row>
    <row r="6503" customFormat="false" ht="12.75" hidden="false" customHeight="false" outlineLevel="0" collapsed="false">
      <c r="A6503" s="19" t="s">
        <v>32</v>
      </c>
      <c r="B6503" s="20" t="n">
        <v>41178</v>
      </c>
      <c r="C6503" s="19" t="s">
        <v>27</v>
      </c>
      <c r="D6503" s="21" t="n">
        <v>66.61248</v>
      </c>
    </row>
    <row r="6504" customFormat="false" ht="12.75" hidden="false" customHeight="false" outlineLevel="0" collapsed="false">
      <c r="A6504" s="19" t="s">
        <v>32</v>
      </c>
      <c r="B6504" s="20" t="n">
        <v>41178</v>
      </c>
      <c r="C6504" s="19" t="s">
        <v>28</v>
      </c>
      <c r="D6504" s="21" t="n">
        <v>64.073114</v>
      </c>
    </row>
    <row r="6505" customFormat="false" ht="12.75" hidden="false" customHeight="false" outlineLevel="0" collapsed="false">
      <c r="A6505" s="19" t="s">
        <v>32</v>
      </c>
      <c r="B6505" s="20" t="n">
        <v>41179</v>
      </c>
      <c r="C6505" s="19" t="s">
        <v>4</v>
      </c>
      <c r="D6505" s="21" t="n">
        <v>59.359553</v>
      </c>
    </row>
    <row r="6506" customFormat="false" ht="12.75" hidden="false" customHeight="false" outlineLevel="0" collapsed="false">
      <c r="A6506" s="19" t="s">
        <v>32</v>
      </c>
      <c r="B6506" s="20" t="n">
        <v>41179</v>
      </c>
      <c r="C6506" s="19" t="s">
        <v>5</v>
      </c>
      <c r="D6506" s="21" t="n">
        <v>57.184319</v>
      </c>
    </row>
    <row r="6507" customFormat="false" ht="12.75" hidden="false" customHeight="false" outlineLevel="0" collapsed="false">
      <c r="A6507" s="19" t="s">
        <v>32</v>
      </c>
      <c r="B6507" s="20" t="n">
        <v>41179</v>
      </c>
      <c r="C6507" s="19" t="s">
        <v>7</v>
      </c>
      <c r="D6507" s="21" t="n">
        <v>56.2184</v>
      </c>
    </row>
    <row r="6508" customFormat="false" ht="12.75" hidden="false" customHeight="false" outlineLevel="0" collapsed="false">
      <c r="A6508" s="19" t="s">
        <v>32</v>
      </c>
      <c r="B6508" s="20" t="n">
        <v>41179</v>
      </c>
      <c r="C6508" s="19" t="s">
        <v>8</v>
      </c>
      <c r="D6508" s="21" t="n">
        <v>57.466269</v>
      </c>
    </row>
    <row r="6509" customFormat="false" ht="12.75" hidden="false" customHeight="false" outlineLevel="0" collapsed="false">
      <c r="A6509" s="19" t="s">
        <v>32</v>
      </c>
      <c r="B6509" s="20" t="n">
        <v>41179</v>
      </c>
      <c r="C6509" s="19" t="s">
        <v>9</v>
      </c>
      <c r="D6509" s="21" t="n">
        <v>59.975653</v>
      </c>
    </row>
    <row r="6510" customFormat="false" ht="12.75" hidden="false" customHeight="false" outlineLevel="0" collapsed="false">
      <c r="A6510" s="19" t="s">
        <v>32</v>
      </c>
      <c r="B6510" s="20" t="n">
        <v>41179</v>
      </c>
      <c r="C6510" s="19" t="s">
        <v>10</v>
      </c>
      <c r="D6510" s="21" t="n">
        <v>68.796211</v>
      </c>
    </row>
    <row r="6511" customFormat="false" ht="12.75" hidden="false" customHeight="false" outlineLevel="0" collapsed="false">
      <c r="A6511" s="19" t="s">
        <v>32</v>
      </c>
      <c r="B6511" s="20" t="n">
        <v>41179</v>
      </c>
      <c r="C6511" s="19" t="s">
        <v>11</v>
      </c>
      <c r="D6511" s="21" t="n">
        <v>83.60397</v>
      </c>
    </row>
    <row r="6512" customFormat="false" ht="12.75" hidden="false" customHeight="false" outlineLevel="0" collapsed="false">
      <c r="A6512" s="19" t="s">
        <v>32</v>
      </c>
      <c r="B6512" s="20" t="n">
        <v>41179</v>
      </c>
      <c r="C6512" s="19" t="s">
        <v>12</v>
      </c>
      <c r="D6512" s="21" t="n">
        <v>96.81715</v>
      </c>
    </row>
    <row r="6513" customFormat="false" ht="12.75" hidden="false" customHeight="false" outlineLevel="0" collapsed="false">
      <c r="A6513" s="19" t="s">
        <v>32</v>
      </c>
      <c r="B6513" s="20" t="n">
        <v>41179</v>
      </c>
      <c r="C6513" s="19" t="s">
        <v>13</v>
      </c>
      <c r="D6513" s="21" t="n">
        <v>107.592451</v>
      </c>
    </row>
    <row r="6514" customFormat="false" ht="12.75" hidden="false" customHeight="false" outlineLevel="0" collapsed="false">
      <c r="A6514" s="19" t="s">
        <v>32</v>
      </c>
      <c r="B6514" s="20" t="n">
        <v>41179</v>
      </c>
      <c r="C6514" s="19" t="s">
        <v>14</v>
      </c>
      <c r="D6514" s="21" t="n">
        <v>110.508959</v>
      </c>
    </row>
    <row r="6515" customFormat="false" ht="12.75" hidden="false" customHeight="false" outlineLevel="0" collapsed="false">
      <c r="A6515" s="19" t="s">
        <v>32</v>
      </c>
      <c r="B6515" s="20" t="n">
        <v>41179</v>
      </c>
      <c r="C6515" s="19" t="s">
        <v>15</v>
      </c>
      <c r="D6515" s="21" t="n">
        <v>116.304537</v>
      </c>
    </row>
    <row r="6516" customFormat="false" ht="12.75" hidden="false" customHeight="false" outlineLevel="0" collapsed="false">
      <c r="A6516" s="19" t="s">
        <v>32</v>
      </c>
      <c r="B6516" s="20" t="n">
        <v>41179</v>
      </c>
      <c r="C6516" s="19" t="s">
        <v>16</v>
      </c>
      <c r="D6516" s="21" t="n">
        <v>115.860344</v>
      </c>
    </row>
    <row r="6517" customFormat="false" ht="12.75" hidden="false" customHeight="false" outlineLevel="0" collapsed="false">
      <c r="A6517" s="19" t="s">
        <v>32</v>
      </c>
      <c r="B6517" s="20" t="n">
        <v>41179</v>
      </c>
      <c r="C6517" s="19" t="s">
        <v>17</v>
      </c>
      <c r="D6517" s="21" t="n">
        <v>115.344199</v>
      </c>
    </row>
    <row r="6518" customFormat="false" ht="12.75" hidden="false" customHeight="false" outlineLevel="0" collapsed="false">
      <c r="A6518" s="19" t="s">
        <v>32</v>
      </c>
      <c r="B6518" s="20" t="n">
        <v>41179</v>
      </c>
      <c r="C6518" s="19" t="s">
        <v>18</v>
      </c>
      <c r="D6518" s="21" t="n">
        <v>113.986337</v>
      </c>
    </row>
    <row r="6519" customFormat="false" ht="12.75" hidden="false" customHeight="false" outlineLevel="0" collapsed="false">
      <c r="A6519" s="19" t="s">
        <v>32</v>
      </c>
      <c r="B6519" s="20" t="n">
        <v>41179</v>
      </c>
      <c r="C6519" s="19" t="s">
        <v>19</v>
      </c>
      <c r="D6519" s="21" t="n">
        <v>111.510451</v>
      </c>
    </row>
    <row r="6520" customFormat="false" ht="12.75" hidden="false" customHeight="false" outlineLevel="0" collapsed="false">
      <c r="A6520" s="19" t="s">
        <v>32</v>
      </c>
      <c r="B6520" s="20" t="n">
        <v>41179</v>
      </c>
      <c r="C6520" s="19" t="s">
        <v>20</v>
      </c>
      <c r="D6520" s="21" t="n">
        <v>105.206191</v>
      </c>
    </row>
    <row r="6521" customFormat="false" ht="12.75" hidden="false" customHeight="false" outlineLevel="0" collapsed="false">
      <c r="A6521" s="19" t="s">
        <v>32</v>
      </c>
      <c r="B6521" s="20" t="n">
        <v>41179</v>
      </c>
      <c r="C6521" s="19" t="s">
        <v>21</v>
      </c>
      <c r="D6521" s="21" t="n">
        <v>99.884099</v>
      </c>
    </row>
    <row r="6522" customFormat="false" ht="12.75" hidden="false" customHeight="false" outlineLevel="0" collapsed="false">
      <c r="A6522" s="19" t="s">
        <v>32</v>
      </c>
      <c r="B6522" s="20" t="n">
        <v>41179</v>
      </c>
      <c r="C6522" s="19" t="s">
        <v>22</v>
      </c>
      <c r="D6522" s="21" t="n">
        <v>92.745846</v>
      </c>
    </row>
    <row r="6523" customFormat="false" ht="12.75" hidden="false" customHeight="false" outlineLevel="0" collapsed="false">
      <c r="A6523" s="19" t="s">
        <v>32</v>
      </c>
      <c r="B6523" s="20" t="n">
        <v>41179</v>
      </c>
      <c r="C6523" s="19" t="s">
        <v>23</v>
      </c>
      <c r="D6523" s="21" t="n">
        <v>92.541599</v>
      </c>
    </row>
    <row r="6524" customFormat="false" ht="12.75" hidden="false" customHeight="false" outlineLevel="0" collapsed="false">
      <c r="A6524" s="19" t="s">
        <v>32</v>
      </c>
      <c r="B6524" s="20" t="n">
        <v>41179</v>
      </c>
      <c r="C6524" s="19" t="s">
        <v>24</v>
      </c>
      <c r="D6524" s="21" t="n">
        <v>92.110831</v>
      </c>
    </row>
    <row r="6525" customFormat="false" ht="12.75" hidden="false" customHeight="false" outlineLevel="0" collapsed="false">
      <c r="A6525" s="19" t="s">
        <v>32</v>
      </c>
      <c r="B6525" s="20" t="n">
        <v>41179</v>
      </c>
      <c r="C6525" s="19" t="s">
        <v>25</v>
      </c>
      <c r="D6525" s="21" t="n">
        <v>83.496463</v>
      </c>
    </row>
    <row r="6526" customFormat="false" ht="12.75" hidden="false" customHeight="false" outlineLevel="0" collapsed="false">
      <c r="A6526" s="19" t="s">
        <v>32</v>
      </c>
      <c r="B6526" s="20" t="n">
        <v>41179</v>
      </c>
      <c r="C6526" s="19" t="s">
        <v>26</v>
      </c>
      <c r="D6526" s="21" t="n">
        <v>75.012376</v>
      </c>
    </row>
    <row r="6527" customFormat="false" ht="12.75" hidden="false" customHeight="false" outlineLevel="0" collapsed="false">
      <c r="A6527" s="19" t="s">
        <v>32</v>
      </c>
      <c r="B6527" s="20" t="n">
        <v>41179</v>
      </c>
      <c r="C6527" s="19" t="s">
        <v>27</v>
      </c>
      <c r="D6527" s="21" t="n">
        <v>66.886301</v>
      </c>
    </row>
    <row r="6528" customFormat="false" ht="12.75" hidden="false" customHeight="false" outlineLevel="0" collapsed="false">
      <c r="A6528" s="19" t="s">
        <v>32</v>
      </c>
      <c r="B6528" s="20" t="n">
        <v>41179</v>
      </c>
      <c r="C6528" s="19" t="s">
        <v>28</v>
      </c>
      <c r="D6528" s="21" t="n">
        <v>64.526113</v>
      </c>
    </row>
    <row r="6529" customFormat="false" ht="12.75" hidden="false" customHeight="false" outlineLevel="0" collapsed="false">
      <c r="A6529" s="19" t="s">
        <v>32</v>
      </c>
      <c r="B6529" s="20" t="n">
        <v>41180</v>
      </c>
      <c r="C6529" s="19" t="s">
        <v>4</v>
      </c>
      <c r="D6529" s="21" t="n">
        <v>59.633276</v>
      </c>
    </row>
    <row r="6530" customFormat="false" ht="12.75" hidden="false" customHeight="false" outlineLevel="0" collapsed="false">
      <c r="A6530" s="19" t="s">
        <v>32</v>
      </c>
      <c r="B6530" s="20" t="n">
        <v>41180</v>
      </c>
      <c r="C6530" s="19" t="s">
        <v>5</v>
      </c>
      <c r="D6530" s="21" t="n">
        <v>57.73729</v>
      </c>
    </row>
    <row r="6531" customFormat="false" ht="12.75" hidden="false" customHeight="false" outlineLevel="0" collapsed="false">
      <c r="A6531" s="19" t="s">
        <v>32</v>
      </c>
      <c r="B6531" s="20" t="n">
        <v>41180</v>
      </c>
      <c r="C6531" s="19" t="s">
        <v>7</v>
      </c>
      <c r="D6531" s="21" t="n">
        <v>56.614659</v>
      </c>
    </row>
    <row r="6532" customFormat="false" ht="12.75" hidden="false" customHeight="false" outlineLevel="0" collapsed="false">
      <c r="A6532" s="19" t="s">
        <v>32</v>
      </c>
      <c r="B6532" s="20" t="n">
        <v>41180</v>
      </c>
      <c r="C6532" s="19" t="s">
        <v>8</v>
      </c>
      <c r="D6532" s="21" t="n">
        <v>57.97843</v>
      </c>
    </row>
    <row r="6533" customFormat="false" ht="12.75" hidden="false" customHeight="false" outlineLevel="0" collapsed="false">
      <c r="A6533" s="19" t="s">
        <v>32</v>
      </c>
      <c r="B6533" s="20" t="n">
        <v>41180</v>
      </c>
      <c r="C6533" s="19" t="s">
        <v>9</v>
      </c>
      <c r="D6533" s="21" t="n">
        <v>60.674296</v>
      </c>
    </row>
    <row r="6534" customFormat="false" ht="12.75" hidden="false" customHeight="false" outlineLevel="0" collapsed="false">
      <c r="A6534" s="19" t="s">
        <v>32</v>
      </c>
      <c r="B6534" s="20" t="n">
        <v>41180</v>
      </c>
      <c r="C6534" s="19" t="s">
        <v>10</v>
      </c>
      <c r="D6534" s="21" t="n">
        <v>69.158075</v>
      </c>
    </row>
    <row r="6535" customFormat="false" ht="12.75" hidden="false" customHeight="false" outlineLevel="0" collapsed="false">
      <c r="A6535" s="19" t="s">
        <v>32</v>
      </c>
      <c r="B6535" s="20" t="n">
        <v>41180</v>
      </c>
      <c r="C6535" s="19" t="s">
        <v>11</v>
      </c>
      <c r="D6535" s="21" t="n">
        <v>84.90029</v>
      </c>
    </row>
    <row r="6536" customFormat="false" ht="12.75" hidden="false" customHeight="false" outlineLevel="0" collapsed="false">
      <c r="A6536" s="19" t="s">
        <v>32</v>
      </c>
      <c r="B6536" s="20" t="n">
        <v>41180</v>
      </c>
      <c r="C6536" s="19" t="s">
        <v>12</v>
      </c>
      <c r="D6536" s="21" t="n">
        <v>100.680445</v>
      </c>
    </row>
    <row r="6537" customFormat="false" ht="12.75" hidden="false" customHeight="false" outlineLevel="0" collapsed="false">
      <c r="A6537" s="19" t="s">
        <v>32</v>
      </c>
      <c r="B6537" s="20" t="n">
        <v>41180</v>
      </c>
      <c r="C6537" s="19" t="s">
        <v>13</v>
      </c>
      <c r="D6537" s="21" t="n">
        <v>113.365402</v>
      </c>
    </row>
    <row r="6538" customFormat="false" ht="12.75" hidden="false" customHeight="false" outlineLevel="0" collapsed="false">
      <c r="A6538" s="19" t="s">
        <v>32</v>
      </c>
      <c r="B6538" s="20" t="n">
        <v>41180</v>
      </c>
      <c r="C6538" s="19" t="s">
        <v>14</v>
      </c>
      <c r="D6538" s="21" t="n">
        <v>115.662923</v>
      </c>
    </row>
    <row r="6539" customFormat="false" ht="12.75" hidden="false" customHeight="false" outlineLevel="0" collapsed="false">
      <c r="A6539" s="19" t="s">
        <v>32</v>
      </c>
      <c r="B6539" s="20" t="n">
        <v>41180</v>
      </c>
      <c r="C6539" s="19" t="s">
        <v>15</v>
      </c>
      <c r="D6539" s="21" t="n">
        <v>120.713818</v>
      </c>
    </row>
    <row r="6540" customFormat="false" ht="12.75" hidden="false" customHeight="false" outlineLevel="0" collapsed="false">
      <c r="A6540" s="19" t="s">
        <v>32</v>
      </c>
      <c r="B6540" s="20" t="n">
        <v>41180</v>
      </c>
      <c r="C6540" s="19" t="s">
        <v>16</v>
      </c>
      <c r="D6540" s="21" t="n">
        <v>120.599521</v>
      </c>
    </row>
    <row r="6541" customFormat="false" ht="12.75" hidden="false" customHeight="false" outlineLevel="0" collapsed="false">
      <c r="A6541" s="19" t="s">
        <v>32</v>
      </c>
      <c r="B6541" s="20" t="n">
        <v>41180</v>
      </c>
      <c r="C6541" s="19" t="s">
        <v>17</v>
      </c>
      <c r="D6541" s="21" t="n">
        <v>121.431457</v>
      </c>
    </row>
    <row r="6542" customFormat="false" ht="12.75" hidden="false" customHeight="false" outlineLevel="0" collapsed="false">
      <c r="A6542" s="19" t="s">
        <v>32</v>
      </c>
      <c r="B6542" s="20" t="n">
        <v>41180</v>
      </c>
      <c r="C6542" s="19" t="s">
        <v>18</v>
      </c>
      <c r="D6542" s="21" t="n">
        <v>119.33817</v>
      </c>
    </row>
    <row r="6543" customFormat="false" ht="12.75" hidden="false" customHeight="false" outlineLevel="0" collapsed="false">
      <c r="A6543" s="19" t="s">
        <v>32</v>
      </c>
      <c r="B6543" s="20" t="n">
        <v>41180</v>
      </c>
      <c r="C6543" s="19" t="s">
        <v>19</v>
      </c>
      <c r="D6543" s="21" t="n">
        <v>117.823236</v>
      </c>
    </row>
    <row r="6544" customFormat="false" ht="12.75" hidden="false" customHeight="false" outlineLevel="0" collapsed="false">
      <c r="A6544" s="19" t="s">
        <v>32</v>
      </c>
      <c r="B6544" s="20" t="n">
        <v>41180</v>
      </c>
      <c r="C6544" s="19" t="s">
        <v>20</v>
      </c>
      <c r="D6544" s="21" t="n">
        <v>112.89834</v>
      </c>
    </row>
    <row r="6545" customFormat="false" ht="12.75" hidden="false" customHeight="false" outlineLevel="0" collapsed="false">
      <c r="A6545" s="19" t="s">
        <v>32</v>
      </c>
      <c r="B6545" s="20" t="n">
        <v>41180</v>
      </c>
      <c r="C6545" s="19" t="s">
        <v>21</v>
      </c>
      <c r="D6545" s="21" t="n">
        <v>107.467528</v>
      </c>
    </row>
    <row r="6546" customFormat="false" ht="12.75" hidden="false" customHeight="false" outlineLevel="0" collapsed="false">
      <c r="A6546" s="19" t="s">
        <v>32</v>
      </c>
      <c r="B6546" s="20" t="n">
        <v>41180</v>
      </c>
      <c r="C6546" s="19" t="s">
        <v>22</v>
      </c>
      <c r="D6546" s="21" t="n">
        <v>100.618993</v>
      </c>
    </row>
    <row r="6547" customFormat="false" ht="12.75" hidden="false" customHeight="false" outlineLevel="0" collapsed="false">
      <c r="A6547" s="19" t="s">
        <v>32</v>
      </c>
      <c r="B6547" s="20" t="n">
        <v>41180</v>
      </c>
      <c r="C6547" s="19" t="s">
        <v>23</v>
      </c>
      <c r="D6547" s="21" t="n">
        <v>97.124261</v>
      </c>
    </row>
    <row r="6548" customFormat="false" ht="12.75" hidden="false" customHeight="false" outlineLevel="0" collapsed="false">
      <c r="A6548" s="19" t="s">
        <v>32</v>
      </c>
      <c r="B6548" s="20" t="n">
        <v>41180</v>
      </c>
      <c r="C6548" s="19" t="s">
        <v>24</v>
      </c>
      <c r="D6548" s="21" t="n">
        <v>90.758996</v>
      </c>
    </row>
    <row r="6549" customFormat="false" ht="12.75" hidden="false" customHeight="false" outlineLevel="0" collapsed="false">
      <c r="A6549" s="19" t="s">
        <v>32</v>
      </c>
      <c r="B6549" s="20" t="n">
        <v>41180</v>
      </c>
      <c r="C6549" s="19" t="s">
        <v>25</v>
      </c>
      <c r="D6549" s="21" t="n">
        <v>82.259188</v>
      </c>
    </row>
    <row r="6550" customFormat="false" ht="12.75" hidden="false" customHeight="false" outlineLevel="0" collapsed="false">
      <c r="A6550" s="19" t="s">
        <v>32</v>
      </c>
      <c r="B6550" s="20" t="n">
        <v>41180</v>
      </c>
      <c r="C6550" s="19" t="s">
        <v>26</v>
      </c>
      <c r="D6550" s="21" t="n">
        <v>75.977434</v>
      </c>
    </row>
    <row r="6551" customFormat="false" ht="12.75" hidden="false" customHeight="false" outlineLevel="0" collapsed="false">
      <c r="A6551" s="19" t="s">
        <v>32</v>
      </c>
      <c r="B6551" s="20" t="n">
        <v>41180</v>
      </c>
      <c r="C6551" s="19" t="s">
        <v>27</v>
      </c>
      <c r="D6551" s="21" t="n">
        <v>68.370557</v>
      </c>
    </row>
    <row r="6552" customFormat="false" ht="12.75" hidden="false" customHeight="false" outlineLevel="0" collapsed="false">
      <c r="A6552" s="19" t="s">
        <v>32</v>
      </c>
      <c r="B6552" s="20" t="n">
        <v>41180</v>
      </c>
      <c r="C6552" s="19" t="s">
        <v>28</v>
      </c>
      <c r="D6552" s="21" t="n">
        <v>65.044718</v>
      </c>
    </row>
    <row r="6553" customFormat="false" ht="12.75" hidden="false" customHeight="false" outlineLevel="0" collapsed="false">
      <c r="A6553" s="19" t="s">
        <v>32</v>
      </c>
      <c r="B6553" s="20" t="n">
        <v>41181</v>
      </c>
      <c r="C6553" s="19" t="s">
        <v>4</v>
      </c>
      <c r="D6553" s="21" t="n">
        <v>57.090079</v>
      </c>
    </row>
    <row r="6554" customFormat="false" ht="12.75" hidden="false" customHeight="false" outlineLevel="0" collapsed="false">
      <c r="A6554" s="19" t="s">
        <v>32</v>
      </c>
      <c r="B6554" s="20" t="n">
        <v>41181</v>
      </c>
      <c r="C6554" s="19" t="s">
        <v>5</v>
      </c>
      <c r="D6554" s="21" t="n">
        <v>55.547526</v>
      </c>
    </row>
    <row r="6555" customFormat="false" ht="12.75" hidden="false" customHeight="false" outlineLevel="0" collapsed="false">
      <c r="A6555" s="19" t="s">
        <v>32</v>
      </c>
      <c r="B6555" s="20" t="n">
        <v>41181</v>
      </c>
      <c r="C6555" s="19" t="s">
        <v>7</v>
      </c>
      <c r="D6555" s="21" t="n">
        <v>54.30686</v>
      </c>
    </row>
    <row r="6556" customFormat="false" ht="12.75" hidden="false" customHeight="false" outlineLevel="0" collapsed="false">
      <c r="A6556" s="19" t="s">
        <v>32</v>
      </c>
      <c r="B6556" s="20" t="n">
        <v>41181</v>
      </c>
      <c r="C6556" s="19" t="s">
        <v>8</v>
      </c>
      <c r="D6556" s="21" t="n">
        <v>54.348297</v>
      </c>
    </row>
    <row r="6557" customFormat="false" ht="12.75" hidden="false" customHeight="false" outlineLevel="0" collapsed="false">
      <c r="A6557" s="19" t="s">
        <v>32</v>
      </c>
      <c r="B6557" s="20" t="n">
        <v>41181</v>
      </c>
      <c r="C6557" s="19" t="s">
        <v>9</v>
      </c>
      <c r="D6557" s="21" t="n">
        <v>56.126605</v>
      </c>
    </row>
    <row r="6558" customFormat="false" ht="12.75" hidden="false" customHeight="false" outlineLevel="0" collapsed="false">
      <c r="A6558" s="19" t="s">
        <v>32</v>
      </c>
      <c r="B6558" s="20" t="n">
        <v>41181</v>
      </c>
      <c r="C6558" s="19" t="s">
        <v>10</v>
      </c>
      <c r="D6558" s="21" t="n">
        <v>59.120679</v>
      </c>
    </row>
    <row r="6559" customFormat="false" ht="12.75" hidden="false" customHeight="false" outlineLevel="0" collapsed="false">
      <c r="A6559" s="19" t="s">
        <v>32</v>
      </c>
      <c r="B6559" s="20" t="n">
        <v>41181</v>
      </c>
      <c r="C6559" s="19" t="s">
        <v>11</v>
      </c>
      <c r="D6559" s="21" t="n">
        <v>65.384396</v>
      </c>
    </row>
    <row r="6560" customFormat="false" ht="12.75" hidden="false" customHeight="false" outlineLevel="0" collapsed="false">
      <c r="A6560" s="19" t="s">
        <v>32</v>
      </c>
      <c r="B6560" s="20" t="n">
        <v>41181</v>
      </c>
      <c r="C6560" s="19" t="s">
        <v>12</v>
      </c>
      <c r="D6560" s="21" t="n">
        <v>70.947711</v>
      </c>
    </row>
    <row r="6561" customFormat="false" ht="12.75" hidden="false" customHeight="false" outlineLevel="0" collapsed="false">
      <c r="A6561" s="19" t="s">
        <v>32</v>
      </c>
      <c r="B6561" s="20" t="n">
        <v>41181</v>
      </c>
      <c r="C6561" s="19" t="s">
        <v>13</v>
      </c>
      <c r="D6561" s="21" t="n">
        <v>78.79404</v>
      </c>
    </row>
    <row r="6562" customFormat="false" ht="12.75" hidden="false" customHeight="false" outlineLevel="0" collapsed="false">
      <c r="A6562" s="19" t="s">
        <v>32</v>
      </c>
      <c r="B6562" s="20" t="n">
        <v>41181</v>
      </c>
      <c r="C6562" s="19" t="s">
        <v>14</v>
      </c>
      <c r="D6562" s="21" t="n">
        <v>83.14408</v>
      </c>
    </row>
    <row r="6563" customFormat="false" ht="12.75" hidden="false" customHeight="false" outlineLevel="0" collapsed="false">
      <c r="A6563" s="19" t="s">
        <v>32</v>
      </c>
      <c r="B6563" s="20" t="n">
        <v>41181</v>
      </c>
      <c r="C6563" s="19" t="s">
        <v>15</v>
      </c>
      <c r="D6563" s="21" t="n">
        <v>89.832403</v>
      </c>
    </row>
    <row r="6564" customFormat="false" ht="12.75" hidden="false" customHeight="false" outlineLevel="0" collapsed="false">
      <c r="A6564" s="19" t="s">
        <v>32</v>
      </c>
      <c r="B6564" s="20" t="n">
        <v>41181</v>
      </c>
      <c r="C6564" s="19" t="s">
        <v>16</v>
      </c>
      <c r="D6564" s="21" t="n">
        <v>92.794981</v>
      </c>
    </row>
    <row r="6565" customFormat="false" ht="12.75" hidden="false" customHeight="false" outlineLevel="0" collapsed="false">
      <c r="A6565" s="19" t="s">
        <v>32</v>
      </c>
      <c r="B6565" s="20" t="n">
        <v>41181</v>
      </c>
      <c r="C6565" s="19" t="s">
        <v>17</v>
      </c>
      <c r="D6565" s="21" t="n">
        <v>92.013035</v>
      </c>
    </row>
    <row r="6566" customFormat="false" ht="12.75" hidden="false" customHeight="false" outlineLevel="0" collapsed="false">
      <c r="A6566" s="19" t="s">
        <v>32</v>
      </c>
      <c r="B6566" s="20" t="n">
        <v>41181</v>
      </c>
      <c r="C6566" s="19" t="s">
        <v>18</v>
      </c>
      <c r="D6566" s="21" t="n">
        <v>88.828521</v>
      </c>
    </row>
    <row r="6567" customFormat="false" ht="12.75" hidden="false" customHeight="false" outlineLevel="0" collapsed="false">
      <c r="A6567" s="19" t="s">
        <v>32</v>
      </c>
      <c r="B6567" s="20" t="n">
        <v>41181</v>
      </c>
      <c r="C6567" s="19" t="s">
        <v>19</v>
      </c>
      <c r="D6567" s="21" t="n">
        <v>86.5231</v>
      </c>
    </row>
    <row r="6568" customFormat="false" ht="12.75" hidden="false" customHeight="false" outlineLevel="0" collapsed="false">
      <c r="A6568" s="19" t="s">
        <v>32</v>
      </c>
      <c r="B6568" s="20" t="n">
        <v>41181</v>
      </c>
      <c r="C6568" s="19" t="s">
        <v>20</v>
      </c>
      <c r="D6568" s="21" t="n">
        <v>84.923497</v>
      </c>
    </row>
    <row r="6569" customFormat="false" ht="12.75" hidden="false" customHeight="false" outlineLevel="0" collapsed="false">
      <c r="A6569" s="19" t="s">
        <v>32</v>
      </c>
      <c r="B6569" s="20" t="n">
        <v>41181</v>
      </c>
      <c r="C6569" s="19" t="s">
        <v>21</v>
      </c>
      <c r="D6569" s="21" t="n">
        <v>86.579376</v>
      </c>
    </row>
    <row r="6570" customFormat="false" ht="12.75" hidden="false" customHeight="false" outlineLevel="0" collapsed="false">
      <c r="A6570" s="19" t="s">
        <v>32</v>
      </c>
      <c r="B6570" s="20" t="n">
        <v>41181</v>
      </c>
      <c r="C6570" s="19" t="s">
        <v>22</v>
      </c>
      <c r="D6570" s="21" t="n">
        <v>82.319255</v>
      </c>
    </row>
    <row r="6571" customFormat="false" ht="12.75" hidden="false" customHeight="false" outlineLevel="0" collapsed="false">
      <c r="A6571" s="19" t="s">
        <v>32</v>
      </c>
      <c r="B6571" s="20" t="n">
        <v>41181</v>
      </c>
      <c r="C6571" s="19" t="s">
        <v>23</v>
      </c>
      <c r="D6571" s="21" t="n">
        <v>83.151481</v>
      </c>
    </row>
    <row r="6572" customFormat="false" ht="12.75" hidden="false" customHeight="false" outlineLevel="0" collapsed="false">
      <c r="A6572" s="19" t="s">
        <v>32</v>
      </c>
      <c r="B6572" s="20" t="n">
        <v>41181</v>
      </c>
      <c r="C6572" s="19" t="s">
        <v>24</v>
      </c>
      <c r="D6572" s="21" t="n">
        <v>79.644555</v>
      </c>
    </row>
    <row r="6573" customFormat="false" ht="12.75" hidden="false" customHeight="false" outlineLevel="0" collapsed="false">
      <c r="A6573" s="19" t="s">
        <v>32</v>
      </c>
      <c r="B6573" s="20" t="n">
        <v>41181</v>
      </c>
      <c r="C6573" s="19" t="s">
        <v>25</v>
      </c>
      <c r="D6573" s="21" t="n">
        <v>72.424798</v>
      </c>
    </row>
    <row r="6574" customFormat="false" ht="12.75" hidden="false" customHeight="false" outlineLevel="0" collapsed="false">
      <c r="A6574" s="19" t="s">
        <v>32</v>
      </c>
      <c r="B6574" s="20" t="n">
        <v>41181</v>
      </c>
      <c r="C6574" s="19" t="s">
        <v>26</v>
      </c>
      <c r="D6574" s="21" t="n">
        <v>67.366543</v>
      </c>
    </row>
    <row r="6575" customFormat="false" ht="12.75" hidden="false" customHeight="false" outlineLevel="0" collapsed="false">
      <c r="A6575" s="19" t="s">
        <v>32</v>
      </c>
      <c r="B6575" s="20" t="n">
        <v>41181</v>
      </c>
      <c r="C6575" s="19" t="s">
        <v>27</v>
      </c>
      <c r="D6575" s="21" t="n">
        <v>62.536189</v>
      </c>
    </row>
    <row r="6576" customFormat="false" ht="12.75" hidden="false" customHeight="false" outlineLevel="0" collapsed="false">
      <c r="A6576" s="19" t="s">
        <v>32</v>
      </c>
      <c r="B6576" s="20" t="n">
        <v>41181</v>
      </c>
      <c r="C6576" s="19" t="s">
        <v>28</v>
      </c>
      <c r="D6576" s="21" t="n">
        <v>60.345626</v>
      </c>
    </row>
    <row r="6577" customFormat="false" ht="12.75" hidden="false" customHeight="false" outlineLevel="0" collapsed="false">
      <c r="A6577" s="19" t="s">
        <v>32</v>
      </c>
      <c r="B6577" s="20" t="n">
        <v>41182</v>
      </c>
      <c r="C6577" s="19" t="s">
        <v>4</v>
      </c>
      <c r="D6577" s="21" t="n">
        <v>56.856209</v>
      </c>
    </row>
    <row r="6578" customFormat="false" ht="12.75" hidden="false" customHeight="false" outlineLevel="0" collapsed="false">
      <c r="A6578" s="19" t="s">
        <v>32</v>
      </c>
      <c r="B6578" s="20" t="n">
        <v>41182</v>
      </c>
      <c r="C6578" s="19" t="s">
        <v>5</v>
      </c>
      <c r="D6578" s="21" t="n">
        <v>55.321079</v>
      </c>
    </row>
    <row r="6579" customFormat="false" ht="12.75" hidden="false" customHeight="false" outlineLevel="0" collapsed="false">
      <c r="A6579" s="19" t="s">
        <v>32</v>
      </c>
      <c r="B6579" s="20" t="n">
        <v>41182</v>
      </c>
      <c r="C6579" s="19" t="s">
        <v>7</v>
      </c>
      <c r="D6579" s="21" t="n">
        <v>53.920405</v>
      </c>
    </row>
    <row r="6580" customFormat="false" ht="12.75" hidden="false" customHeight="false" outlineLevel="0" collapsed="false">
      <c r="A6580" s="19" t="s">
        <v>32</v>
      </c>
      <c r="B6580" s="20" t="n">
        <v>41182</v>
      </c>
      <c r="C6580" s="19" t="s">
        <v>8</v>
      </c>
      <c r="D6580" s="21" t="n">
        <v>53.894394</v>
      </c>
    </row>
    <row r="6581" customFormat="false" ht="12.75" hidden="false" customHeight="false" outlineLevel="0" collapsed="false">
      <c r="A6581" s="19" t="s">
        <v>32</v>
      </c>
      <c r="B6581" s="20" t="n">
        <v>41182</v>
      </c>
      <c r="C6581" s="19" t="s">
        <v>9</v>
      </c>
      <c r="D6581" s="21" t="n">
        <v>55.203389</v>
      </c>
    </row>
    <row r="6582" customFormat="false" ht="12.75" hidden="false" customHeight="false" outlineLevel="0" collapsed="false">
      <c r="A6582" s="19" t="s">
        <v>32</v>
      </c>
      <c r="B6582" s="20" t="n">
        <v>41182</v>
      </c>
      <c r="C6582" s="19" t="s">
        <v>10</v>
      </c>
      <c r="D6582" s="21" t="n">
        <v>56.936015</v>
      </c>
    </row>
    <row r="6583" customFormat="false" ht="12.75" hidden="false" customHeight="false" outlineLevel="0" collapsed="false">
      <c r="A6583" s="19" t="s">
        <v>32</v>
      </c>
      <c r="B6583" s="20" t="n">
        <v>41182</v>
      </c>
      <c r="C6583" s="19" t="s">
        <v>11</v>
      </c>
      <c r="D6583" s="21" t="n">
        <v>61.5715</v>
      </c>
    </row>
    <row r="6584" customFormat="false" ht="12.75" hidden="false" customHeight="false" outlineLevel="0" collapsed="false">
      <c r="A6584" s="19" t="s">
        <v>32</v>
      </c>
      <c r="B6584" s="20" t="n">
        <v>41182</v>
      </c>
      <c r="C6584" s="19" t="s">
        <v>12</v>
      </c>
      <c r="D6584" s="21" t="n">
        <v>66.703404</v>
      </c>
    </row>
    <row r="6585" customFormat="false" ht="12.75" hidden="false" customHeight="false" outlineLevel="0" collapsed="false">
      <c r="A6585" s="19" t="s">
        <v>32</v>
      </c>
      <c r="B6585" s="20" t="n">
        <v>41182</v>
      </c>
      <c r="C6585" s="19" t="s">
        <v>13</v>
      </c>
      <c r="D6585" s="21" t="n">
        <v>74.068081</v>
      </c>
    </row>
    <row r="6586" customFormat="false" ht="12.75" hidden="false" customHeight="false" outlineLevel="0" collapsed="false">
      <c r="A6586" s="19" t="s">
        <v>32</v>
      </c>
      <c r="B6586" s="20" t="n">
        <v>41182</v>
      </c>
      <c r="C6586" s="19" t="s">
        <v>14</v>
      </c>
      <c r="D6586" s="21" t="n">
        <v>79.788579</v>
      </c>
    </row>
    <row r="6587" customFormat="false" ht="12.75" hidden="false" customHeight="false" outlineLevel="0" collapsed="false">
      <c r="A6587" s="19" t="s">
        <v>32</v>
      </c>
      <c r="B6587" s="20" t="n">
        <v>41182</v>
      </c>
      <c r="C6587" s="19" t="s">
        <v>15</v>
      </c>
      <c r="D6587" s="21" t="n">
        <v>88.067179</v>
      </c>
    </row>
    <row r="6588" customFormat="false" ht="12.75" hidden="false" customHeight="false" outlineLevel="0" collapsed="false">
      <c r="A6588" s="19" t="s">
        <v>32</v>
      </c>
      <c r="B6588" s="20" t="n">
        <v>41182</v>
      </c>
      <c r="C6588" s="19" t="s">
        <v>16</v>
      </c>
      <c r="D6588" s="21" t="n">
        <v>92.617389</v>
      </c>
    </row>
    <row r="6589" customFormat="false" ht="12.75" hidden="false" customHeight="false" outlineLevel="0" collapsed="false">
      <c r="A6589" s="19" t="s">
        <v>32</v>
      </c>
      <c r="B6589" s="20" t="n">
        <v>41182</v>
      </c>
      <c r="C6589" s="19" t="s">
        <v>17</v>
      </c>
      <c r="D6589" s="21" t="n">
        <v>95.454752</v>
      </c>
    </row>
    <row r="6590" customFormat="false" ht="12.75" hidden="false" customHeight="false" outlineLevel="0" collapsed="false">
      <c r="A6590" s="19" t="s">
        <v>32</v>
      </c>
      <c r="B6590" s="20" t="n">
        <v>41182</v>
      </c>
      <c r="C6590" s="19" t="s">
        <v>18</v>
      </c>
      <c r="D6590" s="21" t="n">
        <v>92.980309</v>
      </c>
    </row>
    <row r="6591" customFormat="false" ht="12.75" hidden="false" customHeight="false" outlineLevel="0" collapsed="false">
      <c r="A6591" s="19" t="s">
        <v>32</v>
      </c>
      <c r="B6591" s="20" t="n">
        <v>41182</v>
      </c>
      <c r="C6591" s="19" t="s">
        <v>19</v>
      </c>
      <c r="D6591" s="21" t="n">
        <v>91.36479</v>
      </c>
    </row>
    <row r="6592" customFormat="false" ht="12.75" hidden="false" customHeight="false" outlineLevel="0" collapsed="false">
      <c r="A6592" s="19" t="s">
        <v>32</v>
      </c>
      <c r="B6592" s="20" t="n">
        <v>41182</v>
      </c>
      <c r="C6592" s="19" t="s">
        <v>20</v>
      </c>
      <c r="D6592" s="21" t="n">
        <v>89.076074</v>
      </c>
    </row>
    <row r="6593" customFormat="false" ht="12.75" hidden="false" customHeight="false" outlineLevel="0" collapsed="false">
      <c r="A6593" s="19" t="s">
        <v>32</v>
      </c>
      <c r="B6593" s="20" t="n">
        <v>41182</v>
      </c>
      <c r="C6593" s="19" t="s">
        <v>21</v>
      </c>
      <c r="D6593" s="21" t="n">
        <v>91.311552</v>
      </c>
    </row>
    <row r="6594" customFormat="false" ht="12.75" hidden="false" customHeight="false" outlineLevel="0" collapsed="false">
      <c r="A6594" s="19" t="s">
        <v>32</v>
      </c>
      <c r="B6594" s="20" t="n">
        <v>41182</v>
      </c>
      <c r="C6594" s="19" t="s">
        <v>22</v>
      </c>
      <c r="D6594" s="21" t="n">
        <v>87.257815</v>
      </c>
    </row>
    <row r="6595" customFormat="false" ht="12.75" hidden="false" customHeight="false" outlineLevel="0" collapsed="false">
      <c r="A6595" s="19" t="s">
        <v>32</v>
      </c>
      <c r="B6595" s="20" t="n">
        <v>41182</v>
      </c>
      <c r="C6595" s="19" t="s">
        <v>23</v>
      </c>
      <c r="D6595" s="21" t="n">
        <v>87.020476</v>
      </c>
    </row>
    <row r="6596" customFormat="false" ht="12.75" hidden="false" customHeight="false" outlineLevel="0" collapsed="false">
      <c r="A6596" s="19" t="s">
        <v>32</v>
      </c>
      <c r="B6596" s="20" t="n">
        <v>41182</v>
      </c>
      <c r="C6596" s="19" t="s">
        <v>24</v>
      </c>
      <c r="D6596" s="21" t="n">
        <v>83.96627</v>
      </c>
    </row>
    <row r="6597" customFormat="false" ht="12.75" hidden="false" customHeight="false" outlineLevel="0" collapsed="false">
      <c r="A6597" s="19" t="s">
        <v>32</v>
      </c>
      <c r="B6597" s="20" t="n">
        <v>41182</v>
      </c>
      <c r="C6597" s="19" t="s">
        <v>25</v>
      </c>
      <c r="D6597" s="21" t="n">
        <v>74.994705</v>
      </c>
    </row>
    <row r="6598" customFormat="false" ht="12.75" hidden="false" customHeight="false" outlineLevel="0" collapsed="false">
      <c r="A6598" s="19" t="s">
        <v>32</v>
      </c>
      <c r="B6598" s="20" t="n">
        <v>41182</v>
      </c>
      <c r="C6598" s="19" t="s">
        <v>26</v>
      </c>
      <c r="D6598" s="21" t="n">
        <v>66.484633</v>
      </c>
    </row>
    <row r="6599" customFormat="false" ht="12.75" hidden="false" customHeight="false" outlineLevel="0" collapsed="false">
      <c r="A6599" s="19" t="s">
        <v>32</v>
      </c>
      <c r="B6599" s="20" t="n">
        <v>41182</v>
      </c>
      <c r="C6599" s="19" t="s">
        <v>27</v>
      </c>
      <c r="D6599" s="21" t="n">
        <v>60.071006</v>
      </c>
    </row>
    <row r="6600" customFormat="false" ht="12.75" hidden="false" customHeight="false" outlineLevel="0" collapsed="false">
      <c r="A6600" s="19" t="s">
        <v>32</v>
      </c>
      <c r="B6600" s="20" t="n">
        <v>41182</v>
      </c>
      <c r="C6600" s="19" t="s">
        <v>28</v>
      </c>
      <c r="D6600" s="21" t="n">
        <v>57.930915</v>
      </c>
    </row>
    <row r="6601" customFormat="false" ht="12.75" hidden="false" customHeight="false" outlineLevel="0" collapsed="false">
      <c r="A6601" s="19" t="s">
        <v>32</v>
      </c>
      <c r="B6601" s="20" t="n">
        <v>41183</v>
      </c>
      <c r="C6601" s="19" t="s">
        <v>4</v>
      </c>
      <c r="D6601" s="21" t="n">
        <v>57.683511</v>
      </c>
    </row>
    <row r="6602" customFormat="false" ht="12.75" hidden="false" customHeight="false" outlineLevel="0" collapsed="false">
      <c r="A6602" s="19" t="s">
        <v>32</v>
      </c>
      <c r="B6602" s="20" t="n">
        <v>41183</v>
      </c>
      <c r="C6602" s="19" t="s">
        <v>5</v>
      </c>
      <c r="D6602" s="21" t="n">
        <v>55.231069</v>
      </c>
    </row>
    <row r="6603" customFormat="false" ht="12.75" hidden="false" customHeight="false" outlineLevel="0" collapsed="false">
      <c r="A6603" s="19" t="s">
        <v>32</v>
      </c>
      <c r="B6603" s="20" t="n">
        <v>41183</v>
      </c>
      <c r="C6603" s="19" t="s">
        <v>7</v>
      </c>
      <c r="D6603" s="21" t="n">
        <v>54.582008</v>
      </c>
    </row>
    <row r="6604" customFormat="false" ht="12.75" hidden="false" customHeight="false" outlineLevel="0" collapsed="false">
      <c r="A6604" s="19" t="s">
        <v>32</v>
      </c>
      <c r="B6604" s="20" t="n">
        <v>41183</v>
      </c>
      <c r="C6604" s="19" t="s">
        <v>8</v>
      </c>
      <c r="D6604" s="21" t="n">
        <v>54.928777</v>
      </c>
    </row>
    <row r="6605" customFormat="false" ht="12.75" hidden="false" customHeight="false" outlineLevel="0" collapsed="false">
      <c r="A6605" s="19" t="s">
        <v>32</v>
      </c>
      <c r="B6605" s="20" t="n">
        <v>41183</v>
      </c>
      <c r="C6605" s="19" t="s">
        <v>9</v>
      </c>
      <c r="D6605" s="21" t="n">
        <v>56.869843</v>
      </c>
    </row>
    <row r="6606" customFormat="false" ht="12.75" hidden="false" customHeight="false" outlineLevel="0" collapsed="false">
      <c r="A6606" s="19" t="s">
        <v>32</v>
      </c>
      <c r="B6606" s="20" t="n">
        <v>41183</v>
      </c>
      <c r="C6606" s="19" t="s">
        <v>10</v>
      </c>
      <c r="D6606" s="21" t="n">
        <v>62.94104</v>
      </c>
    </row>
    <row r="6607" customFormat="false" ht="12.75" hidden="false" customHeight="false" outlineLevel="0" collapsed="false">
      <c r="A6607" s="19" t="s">
        <v>32</v>
      </c>
      <c r="B6607" s="20" t="n">
        <v>41183</v>
      </c>
      <c r="C6607" s="19" t="s">
        <v>11</v>
      </c>
      <c r="D6607" s="21" t="n">
        <v>78.799449</v>
      </c>
    </row>
    <row r="6608" customFormat="false" ht="12.75" hidden="false" customHeight="false" outlineLevel="0" collapsed="false">
      <c r="A6608" s="19" t="s">
        <v>32</v>
      </c>
      <c r="B6608" s="20" t="n">
        <v>41183</v>
      </c>
      <c r="C6608" s="19" t="s">
        <v>12</v>
      </c>
      <c r="D6608" s="21" t="n">
        <v>95.593886</v>
      </c>
    </row>
    <row r="6609" customFormat="false" ht="12.75" hidden="false" customHeight="false" outlineLevel="0" collapsed="false">
      <c r="A6609" s="19" t="s">
        <v>32</v>
      </c>
      <c r="B6609" s="20" t="n">
        <v>41183</v>
      </c>
      <c r="C6609" s="19" t="s">
        <v>13</v>
      </c>
      <c r="D6609" s="21" t="n">
        <v>109.213975</v>
      </c>
    </row>
    <row r="6610" customFormat="false" ht="12.75" hidden="false" customHeight="false" outlineLevel="0" collapsed="false">
      <c r="A6610" s="19" t="s">
        <v>32</v>
      </c>
      <c r="B6610" s="20" t="n">
        <v>41183</v>
      </c>
      <c r="C6610" s="19" t="s">
        <v>14</v>
      </c>
      <c r="D6610" s="21" t="n">
        <v>111.944838</v>
      </c>
    </row>
    <row r="6611" customFormat="false" ht="12.75" hidden="false" customHeight="false" outlineLevel="0" collapsed="false">
      <c r="A6611" s="19" t="s">
        <v>32</v>
      </c>
      <c r="B6611" s="20" t="n">
        <v>41183</v>
      </c>
      <c r="C6611" s="19" t="s">
        <v>15</v>
      </c>
      <c r="D6611" s="21" t="n">
        <v>116.048235</v>
      </c>
    </row>
    <row r="6612" customFormat="false" ht="12.75" hidden="false" customHeight="false" outlineLevel="0" collapsed="false">
      <c r="A6612" s="19" t="s">
        <v>32</v>
      </c>
      <c r="B6612" s="20" t="n">
        <v>41183</v>
      </c>
      <c r="C6612" s="19" t="s">
        <v>16</v>
      </c>
      <c r="D6612" s="21" t="n">
        <v>117.840299</v>
      </c>
    </row>
    <row r="6613" customFormat="false" ht="12.75" hidden="false" customHeight="false" outlineLevel="0" collapsed="false">
      <c r="A6613" s="19" t="s">
        <v>32</v>
      </c>
      <c r="B6613" s="20" t="n">
        <v>41183</v>
      </c>
      <c r="C6613" s="19" t="s">
        <v>17</v>
      </c>
      <c r="D6613" s="21" t="n">
        <v>115.941474</v>
      </c>
    </row>
    <row r="6614" customFormat="false" ht="12.75" hidden="false" customHeight="false" outlineLevel="0" collapsed="false">
      <c r="A6614" s="19" t="s">
        <v>32</v>
      </c>
      <c r="B6614" s="20" t="n">
        <v>41183</v>
      </c>
      <c r="C6614" s="19" t="s">
        <v>18</v>
      </c>
      <c r="D6614" s="21" t="n">
        <v>115.862569</v>
      </c>
    </row>
    <row r="6615" customFormat="false" ht="12.75" hidden="false" customHeight="false" outlineLevel="0" collapsed="false">
      <c r="A6615" s="19" t="s">
        <v>32</v>
      </c>
      <c r="B6615" s="20" t="n">
        <v>41183</v>
      </c>
      <c r="C6615" s="19" t="s">
        <v>19</v>
      </c>
      <c r="D6615" s="21" t="n">
        <v>114.08185</v>
      </c>
    </row>
    <row r="6616" customFormat="false" ht="12.75" hidden="false" customHeight="false" outlineLevel="0" collapsed="false">
      <c r="A6616" s="19" t="s">
        <v>32</v>
      </c>
      <c r="B6616" s="20" t="n">
        <v>41183</v>
      </c>
      <c r="C6616" s="19" t="s">
        <v>20</v>
      </c>
      <c r="D6616" s="21" t="n">
        <v>107.422449</v>
      </c>
    </row>
    <row r="6617" customFormat="false" ht="12.75" hidden="false" customHeight="false" outlineLevel="0" collapsed="false">
      <c r="A6617" s="19" t="s">
        <v>32</v>
      </c>
      <c r="B6617" s="20" t="n">
        <v>41183</v>
      </c>
      <c r="C6617" s="19" t="s">
        <v>21</v>
      </c>
      <c r="D6617" s="21" t="n">
        <v>99.035134</v>
      </c>
    </row>
    <row r="6618" customFormat="false" ht="12.75" hidden="false" customHeight="false" outlineLevel="0" collapsed="false">
      <c r="A6618" s="19" t="s">
        <v>32</v>
      </c>
      <c r="B6618" s="20" t="n">
        <v>41183</v>
      </c>
      <c r="C6618" s="19" t="s">
        <v>22</v>
      </c>
      <c r="D6618" s="21" t="n">
        <v>93.124981</v>
      </c>
    </row>
    <row r="6619" customFormat="false" ht="12.75" hidden="false" customHeight="false" outlineLevel="0" collapsed="false">
      <c r="A6619" s="19" t="s">
        <v>32</v>
      </c>
      <c r="B6619" s="20" t="n">
        <v>41183</v>
      </c>
      <c r="C6619" s="19" t="s">
        <v>23</v>
      </c>
      <c r="D6619" s="21" t="n">
        <v>91.638237</v>
      </c>
    </row>
    <row r="6620" customFormat="false" ht="12.75" hidden="false" customHeight="false" outlineLevel="0" collapsed="false">
      <c r="A6620" s="19" t="s">
        <v>32</v>
      </c>
      <c r="B6620" s="20" t="n">
        <v>41183</v>
      </c>
      <c r="C6620" s="19" t="s">
        <v>24</v>
      </c>
      <c r="D6620" s="21" t="n">
        <v>89.155552</v>
      </c>
    </row>
    <row r="6621" customFormat="false" ht="12.75" hidden="false" customHeight="false" outlineLevel="0" collapsed="false">
      <c r="A6621" s="19" t="s">
        <v>32</v>
      </c>
      <c r="B6621" s="20" t="n">
        <v>41183</v>
      </c>
      <c r="C6621" s="19" t="s">
        <v>25</v>
      </c>
      <c r="D6621" s="21" t="n">
        <v>81.856874</v>
      </c>
    </row>
    <row r="6622" customFormat="false" ht="12.75" hidden="false" customHeight="false" outlineLevel="0" collapsed="false">
      <c r="A6622" s="19" t="s">
        <v>32</v>
      </c>
      <c r="B6622" s="20" t="n">
        <v>41183</v>
      </c>
      <c r="C6622" s="19" t="s">
        <v>26</v>
      </c>
      <c r="D6622" s="21" t="n">
        <v>74.100112</v>
      </c>
    </row>
    <row r="6623" customFormat="false" ht="12.75" hidden="false" customHeight="false" outlineLevel="0" collapsed="false">
      <c r="A6623" s="19" t="s">
        <v>32</v>
      </c>
      <c r="B6623" s="20" t="n">
        <v>41183</v>
      </c>
      <c r="C6623" s="19" t="s">
        <v>27</v>
      </c>
      <c r="D6623" s="21" t="n">
        <v>68.172554</v>
      </c>
    </row>
    <row r="6624" customFormat="false" ht="12.75" hidden="false" customHeight="false" outlineLevel="0" collapsed="false">
      <c r="A6624" s="19" t="s">
        <v>32</v>
      </c>
      <c r="B6624" s="20" t="n">
        <v>41183</v>
      </c>
      <c r="C6624" s="19" t="s">
        <v>28</v>
      </c>
      <c r="D6624" s="21" t="n">
        <v>63.79576</v>
      </c>
    </row>
    <row r="6625" customFormat="false" ht="12.75" hidden="false" customHeight="false" outlineLevel="0" collapsed="false">
      <c r="A6625" s="19" t="s">
        <v>32</v>
      </c>
      <c r="B6625" s="20" t="n">
        <v>41184</v>
      </c>
      <c r="C6625" s="19" t="s">
        <v>4</v>
      </c>
      <c r="D6625" s="21" t="n">
        <v>59.781053</v>
      </c>
    </row>
    <row r="6626" customFormat="false" ht="12.75" hidden="false" customHeight="false" outlineLevel="0" collapsed="false">
      <c r="A6626" s="19" t="s">
        <v>32</v>
      </c>
      <c r="B6626" s="20" t="n">
        <v>41184</v>
      </c>
      <c r="C6626" s="19" t="s">
        <v>5</v>
      </c>
      <c r="D6626" s="21" t="n">
        <v>58.439679</v>
      </c>
    </row>
    <row r="6627" customFormat="false" ht="12.75" hidden="false" customHeight="false" outlineLevel="0" collapsed="false">
      <c r="A6627" s="19" t="s">
        <v>32</v>
      </c>
      <c r="B6627" s="20" t="n">
        <v>41184</v>
      </c>
      <c r="C6627" s="19" t="s">
        <v>7</v>
      </c>
      <c r="D6627" s="21" t="n">
        <v>58.141236</v>
      </c>
    </row>
    <row r="6628" customFormat="false" ht="12.75" hidden="false" customHeight="false" outlineLevel="0" collapsed="false">
      <c r="A6628" s="19" t="s">
        <v>32</v>
      </c>
      <c r="B6628" s="20" t="n">
        <v>41184</v>
      </c>
      <c r="C6628" s="19" t="s">
        <v>8</v>
      </c>
      <c r="D6628" s="21" t="n">
        <v>58.056801</v>
      </c>
    </row>
    <row r="6629" customFormat="false" ht="12.75" hidden="false" customHeight="false" outlineLevel="0" collapsed="false">
      <c r="A6629" s="19" t="s">
        <v>32</v>
      </c>
      <c r="B6629" s="20" t="n">
        <v>41184</v>
      </c>
      <c r="C6629" s="19" t="s">
        <v>9</v>
      </c>
      <c r="D6629" s="21" t="n">
        <v>59.639891</v>
      </c>
    </row>
    <row r="6630" customFormat="false" ht="12.75" hidden="false" customHeight="false" outlineLevel="0" collapsed="false">
      <c r="A6630" s="19" t="s">
        <v>32</v>
      </c>
      <c r="B6630" s="20" t="n">
        <v>41184</v>
      </c>
      <c r="C6630" s="19" t="s">
        <v>10</v>
      </c>
      <c r="D6630" s="21" t="n">
        <v>65.612728</v>
      </c>
    </row>
    <row r="6631" customFormat="false" ht="12.75" hidden="false" customHeight="false" outlineLevel="0" collapsed="false">
      <c r="A6631" s="19" t="s">
        <v>32</v>
      </c>
      <c r="B6631" s="20" t="n">
        <v>41184</v>
      </c>
      <c r="C6631" s="19" t="s">
        <v>11</v>
      </c>
      <c r="D6631" s="21" t="n">
        <v>80.886074</v>
      </c>
    </row>
    <row r="6632" customFormat="false" ht="12.75" hidden="false" customHeight="false" outlineLevel="0" collapsed="false">
      <c r="A6632" s="19" t="s">
        <v>32</v>
      </c>
      <c r="B6632" s="20" t="n">
        <v>41184</v>
      </c>
      <c r="C6632" s="19" t="s">
        <v>12</v>
      </c>
      <c r="D6632" s="21" t="n">
        <v>94.960027</v>
      </c>
    </row>
    <row r="6633" customFormat="false" ht="12.75" hidden="false" customHeight="false" outlineLevel="0" collapsed="false">
      <c r="A6633" s="19" t="s">
        <v>32</v>
      </c>
      <c r="B6633" s="20" t="n">
        <v>41184</v>
      </c>
      <c r="C6633" s="19" t="s">
        <v>13</v>
      </c>
      <c r="D6633" s="21" t="n">
        <v>107.265945</v>
      </c>
    </row>
    <row r="6634" customFormat="false" ht="12.75" hidden="false" customHeight="false" outlineLevel="0" collapsed="false">
      <c r="A6634" s="19" t="s">
        <v>32</v>
      </c>
      <c r="B6634" s="20" t="n">
        <v>41184</v>
      </c>
      <c r="C6634" s="19" t="s">
        <v>14</v>
      </c>
      <c r="D6634" s="21" t="n">
        <v>110.982677</v>
      </c>
    </row>
    <row r="6635" customFormat="false" ht="12.75" hidden="false" customHeight="false" outlineLevel="0" collapsed="false">
      <c r="A6635" s="19" t="s">
        <v>32</v>
      </c>
      <c r="B6635" s="20" t="n">
        <v>41184</v>
      </c>
      <c r="C6635" s="19" t="s">
        <v>15</v>
      </c>
      <c r="D6635" s="21" t="n">
        <v>114.110401</v>
      </c>
    </row>
    <row r="6636" customFormat="false" ht="12.75" hidden="false" customHeight="false" outlineLevel="0" collapsed="false">
      <c r="A6636" s="19" t="s">
        <v>32</v>
      </c>
      <c r="B6636" s="20" t="n">
        <v>41184</v>
      </c>
      <c r="C6636" s="19" t="s">
        <v>16</v>
      </c>
      <c r="D6636" s="21" t="n">
        <v>116.382396</v>
      </c>
    </row>
    <row r="6637" customFormat="false" ht="12.75" hidden="false" customHeight="false" outlineLevel="0" collapsed="false">
      <c r="A6637" s="19" t="s">
        <v>32</v>
      </c>
      <c r="B6637" s="20" t="n">
        <v>41184</v>
      </c>
      <c r="C6637" s="19" t="s">
        <v>17</v>
      </c>
      <c r="D6637" s="21" t="n">
        <v>114.368674</v>
      </c>
    </row>
    <row r="6638" customFormat="false" ht="12.75" hidden="false" customHeight="false" outlineLevel="0" collapsed="false">
      <c r="A6638" s="19" t="s">
        <v>32</v>
      </c>
      <c r="B6638" s="20" t="n">
        <v>41184</v>
      </c>
      <c r="C6638" s="19" t="s">
        <v>18</v>
      </c>
      <c r="D6638" s="21" t="n">
        <v>114.225762</v>
      </c>
    </row>
    <row r="6639" customFormat="false" ht="12.75" hidden="false" customHeight="false" outlineLevel="0" collapsed="false">
      <c r="A6639" s="19" t="s">
        <v>32</v>
      </c>
      <c r="B6639" s="20" t="n">
        <v>41184</v>
      </c>
      <c r="C6639" s="19" t="s">
        <v>19</v>
      </c>
      <c r="D6639" s="21" t="n">
        <v>111.575469</v>
      </c>
    </row>
    <row r="6640" customFormat="false" ht="12.75" hidden="false" customHeight="false" outlineLevel="0" collapsed="false">
      <c r="A6640" s="19" t="s">
        <v>32</v>
      </c>
      <c r="B6640" s="20" t="n">
        <v>41184</v>
      </c>
      <c r="C6640" s="19" t="s">
        <v>20</v>
      </c>
      <c r="D6640" s="21" t="n">
        <v>105.050415</v>
      </c>
    </row>
    <row r="6641" customFormat="false" ht="12.75" hidden="false" customHeight="false" outlineLevel="0" collapsed="false">
      <c r="A6641" s="19" t="s">
        <v>32</v>
      </c>
      <c r="B6641" s="20" t="n">
        <v>41184</v>
      </c>
      <c r="C6641" s="19" t="s">
        <v>21</v>
      </c>
      <c r="D6641" s="21" t="n">
        <v>96.956765</v>
      </c>
    </row>
    <row r="6642" customFormat="false" ht="12.75" hidden="false" customHeight="false" outlineLevel="0" collapsed="false">
      <c r="A6642" s="19" t="s">
        <v>32</v>
      </c>
      <c r="B6642" s="20" t="n">
        <v>41184</v>
      </c>
      <c r="C6642" s="19" t="s">
        <v>22</v>
      </c>
      <c r="D6642" s="21" t="n">
        <v>90.581264</v>
      </c>
    </row>
    <row r="6643" customFormat="false" ht="12.75" hidden="false" customHeight="false" outlineLevel="0" collapsed="false">
      <c r="A6643" s="19" t="s">
        <v>32</v>
      </c>
      <c r="B6643" s="20" t="n">
        <v>41184</v>
      </c>
      <c r="C6643" s="19" t="s">
        <v>23</v>
      </c>
      <c r="D6643" s="21" t="n">
        <v>89.170452</v>
      </c>
    </row>
    <row r="6644" customFormat="false" ht="12.75" hidden="false" customHeight="false" outlineLevel="0" collapsed="false">
      <c r="A6644" s="19" t="s">
        <v>32</v>
      </c>
      <c r="B6644" s="20" t="n">
        <v>41184</v>
      </c>
      <c r="C6644" s="19" t="s">
        <v>24</v>
      </c>
      <c r="D6644" s="21" t="n">
        <v>85.421798</v>
      </c>
    </row>
    <row r="6645" customFormat="false" ht="12.75" hidden="false" customHeight="false" outlineLevel="0" collapsed="false">
      <c r="A6645" s="19" t="s">
        <v>32</v>
      </c>
      <c r="B6645" s="20" t="n">
        <v>41184</v>
      </c>
      <c r="C6645" s="19" t="s">
        <v>25</v>
      </c>
      <c r="D6645" s="21" t="n">
        <v>78.060234</v>
      </c>
    </row>
    <row r="6646" customFormat="false" ht="12.75" hidden="false" customHeight="false" outlineLevel="0" collapsed="false">
      <c r="A6646" s="19" t="s">
        <v>32</v>
      </c>
      <c r="B6646" s="20" t="n">
        <v>41184</v>
      </c>
      <c r="C6646" s="19" t="s">
        <v>26</v>
      </c>
      <c r="D6646" s="21" t="n">
        <v>70.382291</v>
      </c>
    </row>
    <row r="6647" customFormat="false" ht="12.75" hidden="false" customHeight="false" outlineLevel="0" collapsed="false">
      <c r="A6647" s="19" t="s">
        <v>32</v>
      </c>
      <c r="B6647" s="20" t="n">
        <v>41184</v>
      </c>
      <c r="C6647" s="19" t="s">
        <v>27</v>
      </c>
      <c r="D6647" s="21" t="n">
        <v>64.837825</v>
      </c>
    </row>
    <row r="6648" customFormat="false" ht="12.75" hidden="false" customHeight="false" outlineLevel="0" collapsed="false">
      <c r="A6648" s="19" t="s">
        <v>32</v>
      </c>
      <c r="B6648" s="20" t="n">
        <v>41184</v>
      </c>
      <c r="C6648" s="19" t="s">
        <v>28</v>
      </c>
      <c r="D6648" s="21" t="n">
        <v>60.886161</v>
      </c>
    </row>
    <row r="6649" customFormat="false" ht="12.75" hidden="false" customHeight="false" outlineLevel="0" collapsed="false">
      <c r="A6649" s="19" t="s">
        <v>32</v>
      </c>
      <c r="B6649" s="20" t="n">
        <v>41185</v>
      </c>
      <c r="C6649" s="19" t="s">
        <v>4</v>
      </c>
      <c r="D6649" s="21" t="n">
        <v>56.608611</v>
      </c>
    </row>
    <row r="6650" customFormat="false" ht="12.75" hidden="false" customHeight="false" outlineLevel="0" collapsed="false">
      <c r="A6650" s="19" t="s">
        <v>32</v>
      </c>
      <c r="B6650" s="20" t="n">
        <v>41185</v>
      </c>
      <c r="C6650" s="19" t="s">
        <v>5</v>
      </c>
      <c r="D6650" s="21" t="n">
        <v>55.513614</v>
      </c>
    </row>
    <row r="6651" customFormat="false" ht="12.75" hidden="false" customHeight="false" outlineLevel="0" collapsed="false">
      <c r="A6651" s="19" t="s">
        <v>32</v>
      </c>
      <c r="B6651" s="20" t="n">
        <v>41185</v>
      </c>
      <c r="C6651" s="19" t="s">
        <v>7</v>
      </c>
      <c r="D6651" s="21" t="n">
        <v>54.846366</v>
      </c>
    </row>
    <row r="6652" customFormat="false" ht="12.75" hidden="false" customHeight="false" outlineLevel="0" collapsed="false">
      <c r="A6652" s="19" t="s">
        <v>32</v>
      </c>
      <c r="B6652" s="20" t="n">
        <v>41185</v>
      </c>
      <c r="C6652" s="19" t="s">
        <v>8</v>
      </c>
      <c r="D6652" s="21" t="n">
        <v>54.163154</v>
      </c>
    </row>
    <row r="6653" customFormat="false" ht="12.75" hidden="false" customHeight="false" outlineLevel="0" collapsed="false">
      <c r="A6653" s="19" t="s">
        <v>32</v>
      </c>
      <c r="B6653" s="20" t="n">
        <v>41185</v>
      </c>
      <c r="C6653" s="19" t="s">
        <v>9</v>
      </c>
      <c r="D6653" s="21" t="n">
        <v>55.439505</v>
      </c>
    </row>
    <row r="6654" customFormat="false" ht="12.75" hidden="false" customHeight="false" outlineLevel="0" collapsed="false">
      <c r="A6654" s="19" t="s">
        <v>32</v>
      </c>
      <c r="B6654" s="20" t="n">
        <v>41185</v>
      </c>
      <c r="C6654" s="19" t="s">
        <v>10</v>
      </c>
      <c r="D6654" s="21" t="n">
        <v>62.014378</v>
      </c>
    </row>
    <row r="6655" customFormat="false" ht="12.75" hidden="false" customHeight="false" outlineLevel="0" collapsed="false">
      <c r="A6655" s="19" t="s">
        <v>32</v>
      </c>
      <c r="B6655" s="20" t="n">
        <v>41185</v>
      </c>
      <c r="C6655" s="19" t="s">
        <v>11</v>
      </c>
      <c r="D6655" s="21" t="n">
        <v>77.437189</v>
      </c>
    </row>
    <row r="6656" customFormat="false" ht="12.75" hidden="false" customHeight="false" outlineLevel="0" collapsed="false">
      <c r="A6656" s="19" t="s">
        <v>32</v>
      </c>
      <c r="B6656" s="20" t="n">
        <v>41185</v>
      </c>
      <c r="C6656" s="19" t="s">
        <v>12</v>
      </c>
      <c r="D6656" s="21" t="n">
        <v>93.672806</v>
      </c>
    </row>
    <row r="6657" customFormat="false" ht="12.75" hidden="false" customHeight="false" outlineLevel="0" collapsed="false">
      <c r="A6657" s="19" t="s">
        <v>32</v>
      </c>
      <c r="B6657" s="20" t="n">
        <v>41185</v>
      </c>
      <c r="C6657" s="19" t="s">
        <v>13</v>
      </c>
      <c r="D6657" s="21" t="n">
        <v>106.644474</v>
      </c>
    </row>
    <row r="6658" customFormat="false" ht="12.75" hidden="false" customHeight="false" outlineLevel="0" collapsed="false">
      <c r="A6658" s="19" t="s">
        <v>32</v>
      </c>
      <c r="B6658" s="20" t="n">
        <v>41185</v>
      </c>
      <c r="C6658" s="19" t="s">
        <v>14</v>
      </c>
      <c r="D6658" s="21" t="n">
        <v>109.212613</v>
      </c>
    </row>
    <row r="6659" customFormat="false" ht="12.75" hidden="false" customHeight="false" outlineLevel="0" collapsed="false">
      <c r="A6659" s="19" t="s">
        <v>32</v>
      </c>
      <c r="B6659" s="20" t="n">
        <v>41185</v>
      </c>
      <c r="C6659" s="19" t="s">
        <v>15</v>
      </c>
      <c r="D6659" s="21" t="n">
        <v>113.086515</v>
      </c>
    </row>
    <row r="6660" customFormat="false" ht="12.75" hidden="false" customHeight="false" outlineLevel="0" collapsed="false">
      <c r="A6660" s="19" t="s">
        <v>32</v>
      </c>
      <c r="B6660" s="20" t="n">
        <v>41185</v>
      </c>
      <c r="C6660" s="19" t="s">
        <v>16</v>
      </c>
      <c r="D6660" s="21" t="n">
        <v>115.092329</v>
      </c>
    </row>
    <row r="6661" customFormat="false" ht="12.75" hidden="false" customHeight="false" outlineLevel="0" collapsed="false">
      <c r="A6661" s="19" t="s">
        <v>32</v>
      </c>
      <c r="B6661" s="20" t="n">
        <v>41185</v>
      </c>
      <c r="C6661" s="19" t="s">
        <v>17</v>
      </c>
      <c r="D6661" s="21" t="n">
        <v>113.926139</v>
      </c>
    </row>
    <row r="6662" customFormat="false" ht="12.75" hidden="false" customHeight="false" outlineLevel="0" collapsed="false">
      <c r="A6662" s="19" t="s">
        <v>32</v>
      </c>
      <c r="B6662" s="20" t="n">
        <v>41185</v>
      </c>
      <c r="C6662" s="19" t="s">
        <v>18</v>
      </c>
      <c r="D6662" s="21" t="n">
        <v>113.893539</v>
      </c>
    </row>
    <row r="6663" customFormat="false" ht="12.75" hidden="false" customHeight="false" outlineLevel="0" collapsed="false">
      <c r="A6663" s="19" t="s">
        <v>32</v>
      </c>
      <c r="B6663" s="20" t="n">
        <v>41185</v>
      </c>
      <c r="C6663" s="19" t="s">
        <v>19</v>
      </c>
      <c r="D6663" s="21" t="n">
        <v>112.276179</v>
      </c>
    </row>
    <row r="6664" customFormat="false" ht="12.75" hidden="false" customHeight="false" outlineLevel="0" collapsed="false">
      <c r="A6664" s="19" t="s">
        <v>32</v>
      </c>
      <c r="B6664" s="20" t="n">
        <v>41185</v>
      </c>
      <c r="C6664" s="19" t="s">
        <v>20</v>
      </c>
      <c r="D6664" s="21" t="n">
        <v>105.944679</v>
      </c>
    </row>
    <row r="6665" customFormat="false" ht="12.75" hidden="false" customHeight="false" outlineLevel="0" collapsed="false">
      <c r="A6665" s="19" t="s">
        <v>32</v>
      </c>
      <c r="B6665" s="20" t="n">
        <v>41185</v>
      </c>
      <c r="C6665" s="19" t="s">
        <v>21</v>
      </c>
      <c r="D6665" s="21" t="n">
        <v>98.075958</v>
      </c>
    </row>
    <row r="6666" customFormat="false" ht="12.75" hidden="false" customHeight="false" outlineLevel="0" collapsed="false">
      <c r="A6666" s="19" t="s">
        <v>32</v>
      </c>
      <c r="B6666" s="20" t="n">
        <v>41185</v>
      </c>
      <c r="C6666" s="19" t="s">
        <v>22</v>
      </c>
      <c r="D6666" s="21" t="n">
        <v>92.419777</v>
      </c>
    </row>
    <row r="6667" customFormat="false" ht="12.75" hidden="false" customHeight="false" outlineLevel="0" collapsed="false">
      <c r="A6667" s="19" t="s">
        <v>32</v>
      </c>
      <c r="B6667" s="20" t="n">
        <v>41185</v>
      </c>
      <c r="C6667" s="19" t="s">
        <v>23</v>
      </c>
      <c r="D6667" s="21" t="n">
        <v>89.424324</v>
      </c>
    </row>
    <row r="6668" customFormat="false" ht="12.75" hidden="false" customHeight="false" outlineLevel="0" collapsed="false">
      <c r="A6668" s="19" t="s">
        <v>32</v>
      </c>
      <c r="B6668" s="20" t="n">
        <v>41185</v>
      </c>
      <c r="C6668" s="19" t="s">
        <v>24</v>
      </c>
      <c r="D6668" s="21" t="n">
        <v>84.216771</v>
      </c>
    </row>
    <row r="6669" customFormat="false" ht="12.75" hidden="false" customHeight="false" outlineLevel="0" collapsed="false">
      <c r="A6669" s="19" t="s">
        <v>32</v>
      </c>
      <c r="B6669" s="20" t="n">
        <v>41185</v>
      </c>
      <c r="C6669" s="19" t="s">
        <v>25</v>
      </c>
      <c r="D6669" s="21" t="n">
        <v>76.852361</v>
      </c>
    </row>
    <row r="6670" customFormat="false" ht="12.75" hidden="false" customHeight="false" outlineLevel="0" collapsed="false">
      <c r="A6670" s="19" t="s">
        <v>32</v>
      </c>
      <c r="B6670" s="20" t="n">
        <v>41185</v>
      </c>
      <c r="C6670" s="19" t="s">
        <v>26</v>
      </c>
      <c r="D6670" s="21" t="n">
        <v>69.383019</v>
      </c>
    </row>
    <row r="6671" customFormat="false" ht="12.75" hidden="false" customHeight="false" outlineLevel="0" collapsed="false">
      <c r="A6671" s="19" t="s">
        <v>32</v>
      </c>
      <c r="B6671" s="20" t="n">
        <v>41185</v>
      </c>
      <c r="C6671" s="19" t="s">
        <v>27</v>
      </c>
      <c r="D6671" s="21" t="n">
        <v>63.992988</v>
      </c>
    </row>
    <row r="6672" customFormat="false" ht="12.75" hidden="false" customHeight="false" outlineLevel="0" collapsed="false">
      <c r="A6672" s="19" t="s">
        <v>32</v>
      </c>
      <c r="B6672" s="20" t="n">
        <v>41185</v>
      </c>
      <c r="C6672" s="19" t="s">
        <v>28</v>
      </c>
      <c r="D6672" s="21" t="n">
        <v>60.730486</v>
      </c>
    </row>
    <row r="6673" customFormat="false" ht="12.75" hidden="false" customHeight="false" outlineLevel="0" collapsed="false">
      <c r="A6673" s="19" t="s">
        <v>32</v>
      </c>
      <c r="B6673" s="20" t="n">
        <v>41186</v>
      </c>
      <c r="C6673" s="19" t="s">
        <v>4</v>
      </c>
      <c r="D6673" s="21" t="n">
        <v>56.112002</v>
      </c>
    </row>
    <row r="6674" customFormat="false" ht="12.75" hidden="false" customHeight="false" outlineLevel="0" collapsed="false">
      <c r="A6674" s="19" t="s">
        <v>32</v>
      </c>
      <c r="B6674" s="20" t="n">
        <v>41186</v>
      </c>
      <c r="C6674" s="19" t="s">
        <v>5</v>
      </c>
      <c r="D6674" s="21" t="n">
        <v>54.52712</v>
      </c>
    </row>
    <row r="6675" customFormat="false" ht="12.75" hidden="false" customHeight="false" outlineLevel="0" collapsed="false">
      <c r="A6675" s="19" t="s">
        <v>32</v>
      </c>
      <c r="B6675" s="20" t="n">
        <v>41186</v>
      </c>
      <c r="C6675" s="19" t="s">
        <v>7</v>
      </c>
      <c r="D6675" s="21" t="n">
        <v>53.774312</v>
      </c>
    </row>
    <row r="6676" customFormat="false" ht="12.75" hidden="false" customHeight="false" outlineLevel="0" collapsed="false">
      <c r="A6676" s="19" t="s">
        <v>32</v>
      </c>
      <c r="B6676" s="20" t="n">
        <v>41186</v>
      </c>
      <c r="C6676" s="19" t="s">
        <v>8</v>
      </c>
      <c r="D6676" s="21" t="n">
        <v>53.578185</v>
      </c>
    </row>
    <row r="6677" customFormat="false" ht="12.75" hidden="false" customHeight="false" outlineLevel="0" collapsed="false">
      <c r="A6677" s="19" t="s">
        <v>32</v>
      </c>
      <c r="B6677" s="20" t="n">
        <v>41186</v>
      </c>
      <c r="C6677" s="19" t="s">
        <v>9</v>
      </c>
      <c r="D6677" s="21" t="n">
        <v>55.206786</v>
      </c>
    </row>
    <row r="6678" customFormat="false" ht="12.75" hidden="false" customHeight="false" outlineLevel="0" collapsed="false">
      <c r="A6678" s="19" t="s">
        <v>32</v>
      </c>
      <c r="B6678" s="20" t="n">
        <v>41186</v>
      </c>
      <c r="C6678" s="19" t="s">
        <v>10</v>
      </c>
      <c r="D6678" s="21" t="n">
        <v>60.464444</v>
      </c>
    </row>
    <row r="6679" customFormat="false" ht="12.75" hidden="false" customHeight="false" outlineLevel="0" collapsed="false">
      <c r="A6679" s="19" t="s">
        <v>32</v>
      </c>
      <c r="B6679" s="20" t="n">
        <v>41186</v>
      </c>
      <c r="C6679" s="19" t="s">
        <v>11</v>
      </c>
      <c r="D6679" s="21" t="n">
        <v>75.617665</v>
      </c>
    </row>
    <row r="6680" customFormat="false" ht="12.75" hidden="false" customHeight="false" outlineLevel="0" collapsed="false">
      <c r="A6680" s="19" t="s">
        <v>32</v>
      </c>
      <c r="B6680" s="20" t="n">
        <v>41186</v>
      </c>
      <c r="C6680" s="19" t="s">
        <v>12</v>
      </c>
      <c r="D6680" s="21" t="n">
        <v>92.006165</v>
      </c>
    </row>
    <row r="6681" customFormat="false" ht="12.75" hidden="false" customHeight="false" outlineLevel="0" collapsed="false">
      <c r="A6681" s="19" t="s">
        <v>32</v>
      </c>
      <c r="B6681" s="20" t="n">
        <v>41186</v>
      </c>
      <c r="C6681" s="19" t="s">
        <v>13</v>
      </c>
      <c r="D6681" s="21" t="n">
        <v>105.592433</v>
      </c>
    </row>
    <row r="6682" customFormat="false" ht="12.75" hidden="false" customHeight="false" outlineLevel="0" collapsed="false">
      <c r="A6682" s="19" t="s">
        <v>32</v>
      </c>
      <c r="B6682" s="20" t="n">
        <v>41186</v>
      </c>
      <c r="C6682" s="19" t="s">
        <v>14</v>
      </c>
      <c r="D6682" s="21" t="n">
        <v>109.301477</v>
      </c>
    </row>
    <row r="6683" customFormat="false" ht="12.75" hidden="false" customHeight="false" outlineLevel="0" collapsed="false">
      <c r="A6683" s="19" t="s">
        <v>32</v>
      </c>
      <c r="B6683" s="20" t="n">
        <v>41186</v>
      </c>
      <c r="C6683" s="19" t="s">
        <v>15</v>
      </c>
      <c r="D6683" s="21" t="n">
        <v>113.778053</v>
      </c>
    </row>
    <row r="6684" customFormat="false" ht="12.75" hidden="false" customHeight="false" outlineLevel="0" collapsed="false">
      <c r="A6684" s="19" t="s">
        <v>32</v>
      </c>
      <c r="B6684" s="20" t="n">
        <v>41186</v>
      </c>
      <c r="C6684" s="19" t="s">
        <v>16</v>
      </c>
      <c r="D6684" s="21" t="n">
        <v>115.903453</v>
      </c>
    </row>
    <row r="6685" customFormat="false" ht="12.75" hidden="false" customHeight="false" outlineLevel="0" collapsed="false">
      <c r="A6685" s="19" t="s">
        <v>32</v>
      </c>
      <c r="B6685" s="20" t="n">
        <v>41186</v>
      </c>
      <c r="C6685" s="19" t="s">
        <v>17</v>
      </c>
      <c r="D6685" s="21" t="n">
        <v>114.954728</v>
      </c>
    </row>
    <row r="6686" customFormat="false" ht="12.75" hidden="false" customHeight="false" outlineLevel="0" collapsed="false">
      <c r="A6686" s="19" t="s">
        <v>32</v>
      </c>
      <c r="B6686" s="20" t="n">
        <v>41186</v>
      </c>
      <c r="C6686" s="19" t="s">
        <v>18</v>
      </c>
      <c r="D6686" s="21" t="n">
        <v>116.411318</v>
      </c>
    </row>
    <row r="6687" customFormat="false" ht="12.75" hidden="false" customHeight="false" outlineLevel="0" collapsed="false">
      <c r="A6687" s="19" t="s">
        <v>32</v>
      </c>
      <c r="B6687" s="20" t="n">
        <v>41186</v>
      </c>
      <c r="C6687" s="19" t="s">
        <v>19</v>
      </c>
      <c r="D6687" s="21" t="n">
        <v>114.600399</v>
      </c>
    </row>
    <row r="6688" customFormat="false" ht="12.75" hidden="false" customHeight="false" outlineLevel="0" collapsed="false">
      <c r="A6688" s="19" t="s">
        <v>32</v>
      </c>
      <c r="B6688" s="20" t="n">
        <v>41186</v>
      </c>
      <c r="C6688" s="19" t="s">
        <v>20</v>
      </c>
      <c r="D6688" s="21" t="n">
        <v>108.620713</v>
      </c>
    </row>
    <row r="6689" customFormat="false" ht="12.75" hidden="false" customHeight="false" outlineLevel="0" collapsed="false">
      <c r="A6689" s="19" t="s">
        <v>32</v>
      </c>
      <c r="B6689" s="20" t="n">
        <v>41186</v>
      </c>
      <c r="C6689" s="19" t="s">
        <v>21</v>
      </c>
      <c r="D6689" s="21" t="n">
        <v>100.519777</v>
      </c>
    </row>
    <row r="6690" customFormat="false" ht="12.75" hidden="false" customHeight="false" outlineLevel="0" collapsed="false">
      <c r="A6690" s="19" t="s">
        <v>32</v>
      </c>
      <c r="B6690" s="20" t="n">
        <v>41186</v>
      </c>
      <c r="C6690" s="19" t="s">
        <v>22</v>
      </c>
      <c r="D6690" s="21" t="n">
        <v>94.129225</v>
      </c>
    </row>
    <row r="6691" customFormat="false" ht="12.75" hidden="false" customHeight="false" outlineLevel="0" collapsed="false">
      <c r="A6691" s="19" t="s">
        <v>32</v>
      </c>
      <c r="B6691" s="20" t="n">
        <v>41186</v>
      </c>
      <c r="C6691" s="19" t="s">
        <v>23</v>
      </c>
      <c r="D6691" s="21" t="n">
        <v>89.900401</v>
      </c>
    </row>
    <row r="6692" customFormat="false" ht="12.75" hidden="false" customHeight="false" outlineLevel="0" collapsed="false">
      <c r="A6692" s="19" t="s">
        <v>32</v>
      </c>
      <c r="B6692" s="20" t="n">
        <v>41186</v>
      </c>
      <c r="C6692" s="19" t="s">
        <v>24</v>
      </c>
      <c r="D6692" s="21" t="n">
        <v>84.036319</v>
      </c>
    </row>
    <row r="6693" customFormat="false" ht="12.75" hidden="false" customHeight="false" outlineLevel="0" collapsed="false">
      <c r="A6693" s="19" t="s">
        <v>32</v>
      </c>
      <c r="B6693" s="20" t="n">
        <v>41186</v>
      </c>
      <c r="C6693" s="19" t="s">
        <v>25</v>
      </c>
      <c r="D6693" s="21" t="n">
        <v>76.328374</v>
      </c>
    </row>
    <row r="6694" customFormat="false" ht="12.75" hidden="false" customHeight="false" outlineLevel="0" collapsed="false">
      <c r="A6694" s="19" t="s">
        <v>32</v>
      </c>
      <c r="B6694" s="20" t="n">
        <v>41186</v>
      </c>
      <c r="C6694" s="19" t="s">
        <v>26</v>
      </c>
      <c r="D6694" s="21" t="n">
        <v>69.334929</v>
      </c>
    </row>
    <row r="6695" customFormat="false" ht="12.75" hidden="false" customHeight="false" outlineLevel="0" collapsed="false">
      <c r="A6695" s="19" t="s">
        <v>32</v>
      </c>
      <c r="B6695" s="20" t="n">
        <v>41186</v>
      </c>
      <c r="C6695" s="19" t="s">
        <v>27</v>
      </c>
      <c r="D6695" s="21" t="n">
        <v>63.856468</v>
      </c>
    </row>
    <row r="6696" customFormat="false" ht="12.75" hidden="false" customHeight="false" outlineLevel="0" collapsed="false">
      <c r="A6696" s="19" t="s">
        <v>32</v>
      </c>
      <c r="B6696" s="20" t="n">
        <v>41186</v>
      </c>
      <c r="C6696" s="19" t="s">
        <v>28</v>
      </c>
      <c r="D6696" s="21" t="n">
        <v>60.409131</v>
      </c>
    </row>
    <row r="6697" customFormat="false" ht="12.75" hidden="false" customHeight="false" outlineLevel="0" collapsed="false">
      <c r="A6697" s="19" t="s">
        <v>32</v>
      </c>
      <c r="B6697" s="20" t="n">
        <v>41187</v>
      </c>
      <c r="C6697" s="19" t="s">
        <v>4</v>
      </c>
      <c r="D6697" s="21" t="n">
        <v>56.345871</v>
      </c>
    </row>
    <row r="6698" customFormat="false" ht="12.75" hidden="false" customHeight="false" outlineLevel="0" collapsed="false">
      <c r="A6698" s="19" t="s">
        <v>32</v>
      </c>
      <c r="B6698" s="20" t="n">
        <v>41187</v>
      </c>
      <c r="C6698" s="19" t="s">
        <v>5</v>
      </c>
      <c r="D6698" s="21" t="n">
        <v>54.916826</v>
      </c>
    </row>
    <row r="6699" customFormat="false" ht="12.75" hidden="false" customHeight="false" outlineLevel="0" collapsed="false">
      <c r="A6699" s="19" t="s">
        <v>32</v>
      </c>
      <c r="B6699" s="20" t="n">
        <v>41187</v>
      </c>
      <c r="C6699" s="19" t="s">
        <v>7</v>
      </c>
      <c r="D6699" s="21" t="n">
        <v>55.129123</v>
      </c>
    </row>
    <row r="6700" customFormat="false" ht="12.75" hidden="false" customHeight="false" outlineLevel="0" collapsed="false">
      <c r="A6700" s="19" t="s">
        <v>32</v>
      </c>
      <c r="B6700" s="20" t="n">
        <v>41187</v>
      </c>
      <c r="C6700" s="19" t="s">
        <v>8</v>
      </c>
      <c r="D6700" s="21" t="n">
        <v>55.373238</v>
      </c>
    </row>
    <row r="6701" customFormat="false" ht="12.75" hidden="false" customHeight="false" outlineLevel="0" collapsed="false">
      <c r="A6701" s="19" t="s">
        <v>32</v>
      </c>
      <c r="B6701" s="20" t="n">
        <v>41187</v>
      </c>
      <c r="C6701" s="19" t="s">
        <v>9</v>
      </c>
      <c r="D6701" s="21" t="n">
        <v>56.507318</v>
      </c>
    </row>
    <row r="6702" customFormat="false" ht="12.75" hidden="false" customHeight="false" outlineLevel="0" collapsed="false">
      <c r="A6702" s="19" t="s">
        <v>32</v>
      </c>
      <c r="B6702" s="20" t="n">
        <v>41187</v>
      </c>
      <c r="C6702" s="19" t="s">
        <v>10</v>
      </c>
      <c r="D6702" s="21" t="n">
        <v>61.381931</v>
      </c>
    </row>
    <row r="6703" customFormat="false" ht="12.75" hidden="false" customHeight="false" outlineLevel="0" collapsed="false">
      <c r="A6703" s="19" t="s">
        <v>32</v>
      </c>
      <c r="B6703" s="20" t="n">
        <v>41187</v>
      </c>
      <c r="C6703" s="19" t="s">
        <v>11</v>
      </c>
      <c r="D6703" s="21" t="n">
        <v>75.3949</v>
      </c>
    </row>
    <row r="6704" customFormat="false" ht="12.75" hidden="false" customHeight="false" outlineLevel="0" collapsed="false">
      <c r="A6704" s="19" t="s">
        <v>32</v>
      </c>
      <c r="B6704" s="20" t="n">
        <v>41187</v>
      </c>
      <c r="C6704" s="19" t="s">
        <v>12</v>
      </c>
      <c r="D6704" s="21" t="n">
        <v>92.493646</v>
      </c>
    </row>
    <row r="6705" customFormat="false" ht="12.75" hidden="false" customHeight="false" outlineLevel="0" collapsed="false">
      <c r="A6705" s="19" t="s">
        <v>32</v>
      </c>
      <c r="B6705" s="20" t="n">
        <v>41187</v>
      </c>
      <c r="C6705" s="19" t="s">
        <v>13</v>
      </c>
      <c r="D6705" s="21" t="n">
        <v>106.358956</v>
      </c>
    </row>
    <row r="6706" customFormat="false" ht="12.75" hidden="false" customHeight="false" outlineLevel="0" collapsed="false">
      <c r="A6706" s="19" t="s">
        <v>32</v>
      </c>
      <c r="B6706" s="20" t="n">
        <v>41187</v>
      </c>
      <c r="C6706" s="19" t="s">
        <v>14</v>
      </c>
      <c r="D6706" s="21" t="n">
        <v>110.762491</v>
      </c>
    </row>
    <row r="6707" customFormat="false" ht="12.75" hidden="false" customHeight="false" outlineLevel="0" collapsed="false">
      <c r="A6707" s="19" t="s">
        <v>32</v>
      </c>
      <c r="B6707" s="20" t="n">
        <v>41187</v>
      </c>
      <c r="C6707" s="19" t="s">
        <v>15</v>
      </c>
      <c r="D6707" s="21" t="n">
        <v>115.041242</v>
      </c>
    </row>
    <row r="6708" customFormat="false" ht="12.75" hidden="false" customHeight="false" outlineLevel="0" collapsed="false">
      <c r="A6708" s="19" t="s">
        <v>32</v>
      </c>
      <c r="B6708" s="20" t="n">
        <v>41187</v>
      </c>
      <c r="C6708" s="19" t="s">
        <v>16</v>
      </c>
      <c r="D6708" s="21" t="n">
        <v>117.808148</v>
      </c>
    </row>
    <row r="6709" customFormat="false" ht="12.75" hidden="false" customHeight="false" outlineLevel="0" collapsed="false">
      <c r="A6709" s="19" t="s">
        <v>32</v>
      </c>
      <c r="B6709" s="20" t="n">
        <v>41187</v>
      </c>
      <c r="C6709" s="19" t="s">
        <v>17</v>
      </c>
      <c r="D6709" s="21" t="n">
        <v>115.338385</v>
      </c>
    </row>
    <row r="6710" customFormat="false" ht="12.75" hidden="false" customHeight="false" outlineLevel="0" collapsed="false">
      <c r="A6710" s="19" t="s">
        <v>32</v>
      </c>
      <c r="B6710" s="20" t="n">
        <v>41187</v>
      </c>
      <c r="C6710" s="19" t="s">
        <v>18</v>
      </c>
      <c r="D6710" s="21" t="n">
        <v>116.113909</v>
      </c>
    </row>
    <row r="6711" customFormat="false" ht="12.75" hidden="false" customHeight="false" outlineLevel="0" collapsed="false">
      <c r="A6711" s="19" t="s">
        <v>32</v>
      </c>
      <c r="B6711" s="20" t="n">
        <v>41187</v>
      </c>
      <c r="C6711" s="19" t="s">
        <v>19</v>
      </c>
      <c r="D6711" s="21" t="n">
        <v>113.48148</v>
      </c>
    </row>
    <row r="6712" customFormat="false" ht="12.75" hidden="false" customHeight="false" outlineLevel="0" collapsed="false">
      <c r="A6712" s="19" t="s">
        <v>32</v>
      </c>
      <c r="B6712" s="20" t="n">
        <v>41187</v>
      </c>
      <c r="C6712" s="19" t="s">
        <v>20</v>
      </c>
      <c r="D6712" s="21" t="n">
        <v>104.766119</v>
      </c>
    </row>
    <row r="6713" customFormat="false" ht="12.75" hidden="false" customHeight="false" outlineLevel="0" collapsed="false">
      <c r="A6713" s="19" t="s">
        <v>32</v>
      </c>
      <c r="B6713" s="20" t="n">
        <v>41187</v>
      </c>
      <c r="C6713" s="19" t="s">
        <v>21</v>
      </c>
      <c r="D6713" s="21" t="n">
        <v>93.186973</v>
      </c>
    </row>
    <row r="6714" customFormat="false" ht="12.75" hidden="false" customHeight="false" outlineLevel="0" collapsed="false">
      <c r="A6714" s="19" t="s">
        <v>32</v>
      </c>
      <c r="B6714" s="20" t="n">
        <v>41187</v>
      </c>
      <c r="C6714" s="19" t="s">
        <v>22</v>
      </c>
      <c r="D6714" s="21" t="n">
        <v>85.163777</v>
      </c>
    </row>
    <row r="6715" customFormat="false" ht="12.75" hidden="false" customHeight="false" outlineLevel="0" collapsed="false">
      <c r="A6715" s="19" t="s">
        <v>32</v>
      </c>
      <c r="B6715" s="20" t="n">
        <v>41187</v>
      </c>
      <c r="C6715" s="19" t="s">
        <v>23</v>
      </c>
      <c r="D6715" s="21" t="n">
        <v>84.18297</v>
      </c>
    </row>
    <row r="6716" customFormat="false" ht="12.75" hidden="false" customHeight="false" outlineLevel="0" collapsed="false">
      <c r="A6716" s="19" t="s">
        <v>32</v>
      </c>
      <c r="B6716" s="20" t="n">
        <v>41187</v>
      </c>
      <c r="C6716" s="19" t="s">
        <v>24</v>
      </c>
      <c r="D6716" s="21" t="n">
        <v>80.954616</v>
      </c>
    </row>
    <row r="6717" customFormat="false" ht="12.75" hidden="false" customHeight="false" outlineLevel="0" collapsed="false">
      <c r="A6717" s="19" t="s">
        <v>32</v>
      </c>
      <c r="B6717" s="20" t="n">
        <v>41187</v>
      </c>
      <c r="C6717" s="19" t="s">
        <v>25</v>
      </c>
      <c r="D6717" s="21" t="n">
        <v>75.899999</v>
      </c>
    </row>
    <row r="6718" customFormat="false" ht="12.75" hidden="false" customHeight="false" outlineLevel="0" collapsed="false">
      <c r="A6718" s="19" t="s">
        <v>32</v>
      </c>
      <c r="B6718" s="20" t="n">
        <v>41187</v>
      </c>
      <c r="C6718" s="19" t="s">
        <v>26</v>
      </c>
      <c r="D6718" s="21" t="n">
        <v>71.045907</v>
      </c>
    </row>
    <row r="6719" customFormat="false" ht="12.75" hidden="false" customHeight="false" outlineLevel="0" collapsed="false">
      <c r="A6719" s="19" t="s">
        <v>32</v>
      </c>
      <c r="B6719" s="20" t="n">
        <v>41187</v>
      </c>
      <c r="C6719" s="19" t="s">
        <v>27</v>
      </c>
      <c r="D6719" s="21" t="n">
        <v>66.286354</v>
      </c>
    </row>
    <row r="6720" customFormat="false" ht="12.75" hidden="false" customHeight="false" outlineLevel="0" collapsed="false">
      <c r="A6720" s="19" t="s">
        <v>32</v>
      </c>
      <c r="B6720" s="20" t="n">
        <v>41187</v>
      </c>
      <c r="C6720" s="19" t="s">
        <v>28</v>
      </c>
      <c r="D6720" s="21" t="n">
        <v>63.744095</v>
      </c>
    </row>
    <row r="6721" customFormat="false" ht="12.75" hidden="false" customHeight="false" outlineLevel="0" collapsed="false">
      <c r="A6721" s="19" t="s">
        <v>32</v>
      </c>
      <c r="B6721" s="20" t="n">
        <v>41188</v>
      </c>
      <c r="C6721" s="19" t="s">
        <v>4</v>
      </c>
      <c r="D6721" s="21" t="n">
        <v>56.369374</v>
      </c>
    </row>
    <row r="6722" customFormat="false" ht="12.75" hidden="false" customHeight="false" outlineLevel="0" collapsed="false">
      <c r="A6722" s="19" t="s">
        <v>32</v>
      </c>
      <c r="B6722" s="20" t="n">
        <v>41188</v>
      </c>
      <c r="C6722" s="19" t="s">
        <v>5</v>
      </c>
      <c r="D6722" s="21" t="n">
        <v>53.930185</v>
      </c>
    </row>
    <row r="6723" customFormat="false" ht="12.75" hidden="false" customHeight="false" outlineLevel="0" collapsed="false">
      <c r="A6723" s="19" t="s">
        <v>32</v>
      </c>
      <c r="B6723" s="20" t="n">
        <v>41188</v>
      </c>
      <c r="C6723" s="19" t="s">
        <v>7</v>
      </c>
      <c r="D6723" s="21" t="n">
        <v>52.139198</v>
      </c>
    </row>
    <row r="6724" customFormat="false" ht="12.75" hidden="false" customHeight="false" outlineLevel="0" collapsed="false">
      <c r="A6724" s="19" t="s">
        <v>32</v>
      </c>
      <c r="B6724" s="20" t="n">
        <v>41188</v>
      </c>
      <c r="C6724" s="19" t="s">
        <v>8</v>
      </c>
      <c r="D6724" s="21" t="n">
        <v>51.700459</v>
      </c>
    </row>
    <row r="6725" customFormat="false" ht="12.75" hidden="false" customHeight="false" outlineLevel="0" collapsed="false">
      <c r="A6725" s="19" t="s">
        <v>32</v>
      </c>
      <c r="B6725" s="20" t="n">
        <v>41188</v>
      </c>
      <c r="C6725" s="19" t="s">
        <v>9</v>
      </c>
      <c r="D6725" s="21" t="n">
        <v>51.823549</v>
      </c>
    </row>
    <row r="6726" customFormat="false" ht="12.75" hidden="false" customHeight="false" outlineLevel="0" collapsed="false">
      <c r="A6726" s="19" t="s">
        <v>32</v>
      </c>
      <c r="B6726" s="20" t="n">
        <v>41188</v>
      </c>
      <c r="C6726" s="19" t="s">
        <v>10</v>
      </c>
      <c r="D6726" s="21" t="n">
        <v>53.892903</v>
      </c>
    </row>
    <row r="6727" customFormat="false" ht="12.75" hidden="false" customHeight="false" outlineLevel="0" collapsed="false">
      <c r="A6727" s="19" t="s">
        <v>32</v>
      </c>
      <c r="B6727" s="20" t="n">
        <v>41188</v>
      </c>
      <c r="C6727" s="19" t="s">
        <v>11</v>
      </c>
      <c r="D6727" s="21" t="n">
        <v>59.2635</v>
      </c>
    </row>
    <row r="6728" customFormat="false" ht="12.75" hidden="false" customHeight="false" outlineLevel="0" collapsed="false">
      <c r="A6728" s="19" t="s">
        <v>32</v>
      </c>
      <c r="B6728" s="20" t="n">
        <v>41188</v>
      </c>
      <c r="C6728" s="19" t="s">
        <v>12</v>
      </c>
      <c r="D6728" s="21" t="n">
        <v>65.780185</v>
      </c>
    </row>
    <row r="6729" customFormat="false" ht="12.75" hidden="false" customHeight="false" outlineLevel="0" collapsed="false">
      <c r="A6729" s="19" t="s">
        <v>32</v>
      </c>
      <c r="B6729" s="20" t="n">
        <v>41188</v>
      </c>
      <c r="C6729" s="19" t="s">
        <v>13</v>
      </c>
      <c r="D6729" s="21" t="n">
        <v>69.587814</v>
      </c>
    </row>
    <row r="6730" customFormat="false" ht="12.75" hidden="false" customHeight="false" outlineLevel="0" collapsed="false">
      <c r="A6730" s="19" t="s">
        <v>32</v>
      </c>
      <c r="B6730" s="20" t="n">
        <v>41188</v>
      </c>
      <c r="C6730" s="19" t="s">
        <v>14</v>
      </c>
      <c r="D6730" s="21" t="n">
        <v>71.225585</v>
      </c>
    </row>
    <row r="6731" customFormat="false" ht="12.75" hidden="false" customHeight="false" outlineLevel="0" collapsed="false">
      <c r="A6731" s="19" t="s">
        <v>32</v>
      </c>
      <c r="B6731" s="20" t="n">
        <v>41188</v>
      </c>
      <c r="C6731" s="19" t="s">
        <v>15</v>
      </c>
      <c r="D6731" s="21" t="n">
        <v>73.700274</v>
      </c>
    </row>
    <row r="6732" customFormat="false" ht="12.75" hidden="false" customHeight="false" outlineLevel="0" collapsed="false">
      <c r="A6732" s="19" t="s">
        <v>32</v>
      </c>
      <c r="B6732" s="20" t="n">
        <v>41188</v>
      </c>
      <c r="C6732" s="19" t="s">
        <v>16</v>
      </c>
      <c r="D6732" s="21" t="n">
        <v>75.612414</v>
      </c>
    </row>
    <row r="6733" customFormat="false" ht="12.75" hidden="false" customHeight="false" outlineLevel="0" collapsed="false">
      <c r="A6733" s="19" t="s">
        <v>32</v>
      </c>
      <c r="B6733" s="20" t="n">
        <v>41188</v>
      </c>
      <c r="C6733" s="19" t="s">
        <v>17</v>
      </c>
      <c r="D6733" s="21" t="n">
        <v>75.660992</v>
      </c>
    </row>
    <row r="6734" customFormat="false" ht="12.75" hidden="false" customHeight="false" outlineLevel="0" collapsed="false">
      <c r="A6734" s="19" t="s">
        <v>32</v>
      </c>
      <c r="B6734" s="20" t="n">
        <v>41188</v>
      </c>
      <c r="C6734" s="19" t="s">
        <v>18</v>
      </c>
      <c r="D6734" s="21" t="n">
        <v>74.542676</v>
      </c>
    </row>
    <row r="6735" customFormat="false" ht="12.75" hidden="false" customHeight="false" outlineLevel="0" collapsed="false">
      <c r="A6735" s="19" t="s">
        <v>32</v>
      </c>
      <c r="B6735" s="20" t="n">
        <v>41188</v>
      </c>
      <c r="C6735" s="19" t="s">
        <v>19</v>
      </c>
      <c r="D6735" s="21" t="n">
        <v>73.026861</v>
      </c>
    </row>
    <row r="6736" customFormat="false" ht="12.75" hidden="false" customHeight="false" outlineLevel="0" collapsed="false">
      <c r="A6736" s="19" t="s">
        <v>32</v>
      </c>
      <c r="B6736" s="20" t="n">
        <v>41188</v>
      </c>
      <c r="C6736" s="19" t="s">
        <v>20</v>
      </c>
      <c r="D6736" s="21" t="n">
        <v>72.898223</v>
      </c>
    </row>
    <row r="6737" customFormat="false" ht="12.75" hidden="false" customHeight="false" outlineLevel="0" collapsed="false">
      <c r="A6737" s="19" t="s">
        <v>32</v>
      </c>
      <c r="B6737" s="20" t="n">
        <v>41188</v>
      </c>
      <c r="C6737" s="19" t="s">
        <v>21</v>
      </c>
      <c r="D6737" s="21" t="n">
        <v>75.160264</v>
      </c>
    </row>
    <row r="6738" customFormat="false" ht="12.75" hidden="false" customHeight="false" outlineLevel="0" collapsed="false">
      <c r="A6738" s="19" t="s">
        <v>32</v>
      </c>
      <c r="B6738" s="20" t="n">
        <v>41188</v>
      </c>
      <c r="C6738" s="19" t="s">
        <v>22</v>
      </c>
      <c r="D6738" s="21" t="n">
        <v>77.261218</v>
      </c>
    </row>
    <row r="6739" customFormat="false" ht="12.75" hidden="false" customHeight="false" outlineLevel="0" collapsed="false">
      <c r="A6739" s="19" t="s">
        <v>32</v>
      </c>
      <c r="B6739" s="20" t="n">
        <v>41188</v>
      </c>
      <c r="C6739" s="19" t="s">
        <v>23</v>
      </c>
      <c r="D6739" s="21" t="n">
        <v>76.044469</v>
      </c>
    </row>
    <row r="6740" customFormat="false" ht="12.75" hidden="false" customHeight="false" outlineLevel="0" collapsed="false">
      <c r="A6740" s="19" t="s">
        <v>32</v>
      </c>
      <c r="B6740" s="20" t="n">
        <v>41188</v>
      </c>
      <c r="C6740" s="19" t="s">
        <v>24</v>
      </c>
      <c r="D6740" s="21" t="n">
        <v>72.782507</v>
      </c>
    </row>
    <row r="6741" customFormat="false" ht="12.75" hidden="false" customHeight="false" outlineLevel="0" collapsed="false">
      <c r="A6741" s="19" t="s">
        <v>32</v>
      </c>
      <c r="B6741" s="20" t="n">
        <v>41188</v>
      </c>
      <c r="C6741" s="19" t="s">
        <v>25</v>
      </c>
      <c r="D6741" s="21" t="n">
        <v>68.485831</v>
      </c>
    </row>
    <row r="6742" customFormat="false" ht="12.75" hidden="false" customHeight="false" outlineLevel="0" collapsed="false">
      <c r="A6742" s="19" t="s">
        <v>32</v>
      </c>
      <c r="B6742" s="20" t="n">
        <v>41188</v>
      </c>
      <c r="C6742" s="19" t="s">
        <v>26</v>
      </c>
      <c r="D6742" s="21" t="n">
        <v>64.875667</v>
      </c>
    </row>
    <row r="6743" customFormat="false" ht="12.75" hidden="false" customHeight="false" outlineLevel="0" collapsed="false">
      <c r="A6743" s="19" t="s">
        <v>32</v>
      </c>
      <c r="B6743" s="20" t="n">
        <v>41188</v>
      </c>
      <c r="C6743" s="19" t="s">
        <v>27</v>
      </c>
      <c r="D6743" s="21" t="n">
        <v>62.023136</v>
      </c>
    </row>
    <row r="6744" customFormat="false" ht="12.75" hidden="false" customHeight="false" outlineLevel="0" collapsed="false">
      <c r="A6744" s="19" t="s">
        <v>32</v>
      </c>
      <c r="B6744" s="20" t="n">
        <v>41188</v>
      </c>
      <c r="C6744" s="19" t="s">
        <v>28</v>
      </c>
      <c r="D6744" s="21" t="n">
        <v>60.095907</v>
      </c>
    </row>
    <row r="6745" customFormat="false" ht="12.75" hidden="false" customHeight="false" outlineLevel="0" collapsed="false">
      <c r="A6745" s="19" t="s">
        <v>32</v>
      </c>
      <c r="B6745" s="20" t="n">
        <v>41189</v>
      </c>
      <c r="C6745" s="19" t="s">
        <v>4</v>
      </c>
      <c r="D6745" s="21" t="n">
        <v>58.303095</v>
      </c>
    </row>
    <row r="6746" customFormat="false" ht="12.75" hidden="false" customHeight="false" outlineLevel="0" collapsed="false">
      <c r="A6746" s="19" t="s">
        <v>32</v>
      </c>
      <c r="B6746" s="20" t="n">
        <v>41189</v>
      </c>
      <c r="C6746" s="19" t="s">
        <v>5</v>
      </c>
      <c r="D6746" s="21" t="n">
        <v>56.09576</v>
      </c>
    </row>
    <row r="6747" customFormat="false" ht="12.75" hidden="false" customHeight="false" outlineLevel="0" collapsed="false">
      <c r="A6747" s="19" t="s">
        <v>32</v>
      </c>
      <c r="B6747" s="20" t="n">
        <v>41189</v>
      </c>
      <c r="C6747" s="19" t="s">
        <v>7</v>
      </c>
      <c r="D6747" s="21" t="n">
        <v>54.136941</v>
      </c>
    </row>
    <row r="6748" customFormat="false" ht="12.75" hidden="false" customHeight="false" outlineLevel="0" collapsed="false">
      <c r="A6748" s="19" t="s">
        <v>32</v>
      </c>
      <c r="B6748" s="20" t="n">
        <v>41189</v>
      </c>
      <c r="C6748" s="19" t="s">
        <v>8</v>
      </c>
      <c r="D6748" s="21" t="n">
        <v>53.68097</v>
      </c>
    </row>
    <row r="6749" customFormat="false" ht="12.75" hidden="false" customHeight="false" outlineLevel="0" collapsed="false">
      <c r="A6749" s="19" t="s">
        <v>32</v>
      </c>
      <c r="B6749" s="20" t="n">
        <v>41189</v>
      </c>
      <c r="C6749" s="19" t="s">
        <v>9</v>
      </c>
      <c r="D6749" s="21" t="n">
        <v>53.739776</v>
      </c>
    </row>
    <row r="6750" customFormat="false" ht="12.75" hidden="false" customHeight="false" outlineLevel="0" collapsed="false">
      <c r="A6750" s="19" t="s">
        <v>32</v>
      </c>
      <c r="B6750" s="20" t="n">
        <v>41189</v>
      </c>
      <c r="C6750" s="19" t="s">
        <v>10</v>
      </c>
      <c r="D6750" s="21" t="n">
        <v>54.442481</v>
      </c>
    </row>
    <row r="6751" customFormat="false" ht="12.75" hidden="false" customHeight="false" outlineLevel="0" collapsed="false">
      <c r="A6751" s="19" t="s">
        <v>32</v>
      </c>
      <c r="B6751" s="20" t="n">
        <v>41189</v>
      </c>
      <c r="C6751" s="19" t="s">
        <v>11</v>
      </c>
      <c r="D6751" s="21" t="n">
        <v>58.581051</v>
      </c>
    </row>
    <row r="6752" customFormat="false" ht="12.75" hidden="false" customHeight="false" outlineLevel="0" collapsed="false">
      <c r="A6752" s="19" t="s">
        <v>32</v>
      </c>
      <c r="B6752" s="20" t="n">
        <v>41189</v>
      </c>
      <c r="C6752" s="19" t="s">
        <v>12</v>
      </c>
      <c r="D6752" s="21" t="n">
        <v>66.22033</v>
      </c>
    </row>
    <row r="6753" customFormat="false" ht="12.75" hidden="false" customHeight="false" outlineLevel="0" collapsed="false">
      <c r="A6753" s="19" t="s">
        <v>32</v>
      </c>
      <c r="B6753" s="20" t="n">
        <v>41189</v>
      </c>
      <c r="C6753" s="19" t="s">
        <v>13</v>
      </c>
      <c r="D6753" s="21" t="n">
        <v>70.680615</v>
      </c>
    </row>
    <row r="6754" customFormat="false" ht="12.75" hidden="false" customHeight="false" outlineLevel="0" collapsed="false">
      <c r="A6754" s="19" t="s">
        <v>32</v>
      </c>
      <c r="B6754" s="20" t="n">
        <v>41189</v>
      </c>
      <c r="C6754" s="19" t="s">
        <v>14</v>
      </c>
      <c r="D6754" s="21" t="n">
        <v>71.514185</v>
      </c>
    </row>
    <row r="6755" customFormat="false" ht="12.75" hidden="false" customHeight="false" outlineLevel="0" collapsed="false">
      <c r="A6755" s="19" t="s">
        <v>32</v>
      </c>
      <c r="B6755" s="20" t="n">
        <v>41189</v>
      </c>
      <c r="C6755" s="19" t="s">
        <v>15</v>
      </c>
      <c r="D6755" s="21" t="n">
        <v>73.049178</v>
      </c>
    </row>
    <row r="6756" customFormat="false" ht="12.75" hidden="false" customHeight="false" outlineLevel="0" collapsed="false">
      <c r="A6756" s="19" t="s">
        <v>32</v>
      </c>
      <c r="B6756" s="20" t="n">
        <v>41189</v>
      </c>
      <c r="C6756" s="19" t="s">
        <v>16</v>
      </c>
      <c r="D6756" s="21" t="n">
        <v>73.799426</v>
      </c>
    </row>
    <row r="6757" customFormat="false" ht="12.75" hidden="false" customHeight="false" outlineLevel="0" collapsed="false">
      <c r="A6757" s="19" t="s">
        <v>32</v>
      </c>
      <c r="B6757" s="20" t="n">
        <v>41189</v>
      </c>
      <c r="C6757" s="19" t="s">
        <v>17</v>
      </c>
      <c r="D6757" s="21" t="n">
        <v>74.47297</v>
      </c>
    </row>
    <row r="6758" customFormat="false" ht="12.75" hidden="false" customHeight="false" outlineLevel="0" collapsed="false">
      <c r="A6758" s="19" t="s">
        <v>32</v>
      </c>
      <c r="B6758" s="20" t="n">
        <v>41189</v>
      </c>
      <c r="C6758" s="19" t="s">
        <v>18</v>
      </c>
      <c r="D6758" s="21" t="n">
        <v>74.304227</v>
      </c>
    </row>
    <row r="6759" customFormat="false" ht="12.75" hidden="false" customHeight="false" outlineLevel="0" collapsed="false">
      <c r="A6759" s="19" t="s">
        <v>32</v>
      </c>
      <c r="B6759" s="20" t="n">
        <v>41189</v>
      </c>
      <c r="C6759" s="19" t="s">
        <v>19</v>
      </c>
      <c r="D6759" s="21" t="n">
        <v>72.938477</v>
      </c>
    </row>
    <row r="6760" customFormat="false" ht="12.75" hidden="false" customHeight="false" outlineLevel="0" collapsed="false">
      <c r="A6760" s="19" t="s">
        <v>32</v>
      </c>
      <c r="B6760" s="20" t="n">
        <v>41189</v>
      </c>
      <c r="C6760" s="19" t="s">
        <v>20</v>
      </c>
      <c r="D6760" s="21" t="n">
        <v>72.618982</v>
      </c>
    </row>
    <row r="6761" customFormat="false" ht="12.75" hidden="false" customHeight="false" outlineLevel="0" collapsed="false">
      <c r="A6761" s="19" t="s">
        <v>32</v>
      </c>
      <c r="B6761" s="20" t="n">
        <v>41189</v>
      </c>
      <c r="C6761" s="19" t="s">
        <v>21</v>
      </c>
      <c r="D6761" s="21" t="n">
        <v>74.161214</v>
      </c>
    </row>
    <row r="6762" customFormat="false" ht="12.75" hidden="false" customHeight="false" outlineLevel="0" collapsed="false">
      <c r="A6762" s="19" t="s">
        <v>32</v>
      </c>
      <c r="B6762" s="20" t="n">
        <v>41189</v>
      </c>
      <c r="C6762" s="19" t="s">
        <v>22</v>
      </c>
      <c r="D6762" s="21" t="n">
        <v>73.266825</v>
      </c>
    </row>
    <row r="6763" customFormat="false" ht="12.75" hidden="false" customHeight="false" outlineLevel="0" collapsed="false">
      <c r="A6763" s="19" t="s">
        <v>32</v>
      </c>
      <c r="B6763" s="20" t="n">
        <v>41189</v>
      </c>
      <c r="C6763" s="19" t="s">
        <v>23</v>
      </c>
      <c r="D6763" s="21" t="n">
        <v>74.810484</v>
      </c>
    </row>
    <row r="6764" customFormat="false" ht="12.75" hidden="false" customHeight="false" outlineLevel="0" collapsed="false">
      <c r="A6764" s="19" t="s">
        <v>32</v>
      </c>
      <c r="B6764" s="20" t="n">
        <v>41189</v>
      </c>
      <c r="C6764" s="19" t="s">
        <v>24</v>
      </c>
      <c r="D6764" s="21" t="n">
        <v>72.770269</v>
      </c>
    </row>
    <row r="6765" customFormat="false" ht="12.75" hidden="false" customHeight="false" outlineLevel="0" collapsed="false">
      <c r="A6765" s="19" t="s">
        <v>32</v>
      </c>
      <c r="B6765" s="20" t="n">
        <v>41189</v>
      </c>
      <c r="C6765" s="19" t="s">
        <v>25</v>
      </c>
      <c r="D6765" s="21" t="n">
        <v>68.759146</v>
      </c>
    </row>
    <row r="6766" customFormat="false" ht="12.75" hidden="false" customHeight="false" outlineLevel="0" collapsed="false">
      <c r="A6766" s="19" t="s">
        <v>32</v>
      </c>
      <c r="B6766" s="20" t="n">
        <v>41189</v>
      </c>
      <c r="C6766" s="19" t="s">
        <v>26</v>
      </c>
      <c r="D6766" s="21" t="n">
        <v>64.018106</v>
      </c>
    </row>
    <row r="6767" customFormat="false" ht="12.75" hidden="false" customHeight="false" outlineLevel="0" collapsed="false">
      <c r="A6767" s="19" t="s">
        <v>32</v>
      </c>
      <c r="B6767" s="20" t="n">
        <v>41189</v>
      </c>
      <c r="C6767" s="19" t="s">
        <v>27</v>
      </c>
      <c r="D6767" s="21" t="n">
        <v>58.63737</v>
      </c>
    </row>
    <row r="6768" customFormat="false" ht="12.75" hidden="false" customHeight="false" outlineLevel="0" collapsed="false">
      <c r="A6768" s="19" t="s">
        <v>32</v>
      </c>
      <c r="B6768" s="20" t="n">
        <v>41189</v>
      </c>
      <c r="C6768" s="19" t="s">
        <v>28</v>
      </c>
      <c r="D6768" s="21" t="n">
        <v>57.17558</v>
      </c>
    </row>
    <row r="6769" customFormat="false" ht="12.75" hidden="false" customHeight="false" outlineLevel="0" collapsed="false">
      <c r="A6769" s="19" t="s">
        <v>32</v>
      </c>
      <c r="B6769" s="20" t="n">
        <v>41190</v>
      </c>
      <c r="C6769" s="19" t="s">
        <v>4</v>
      </c>
      <c r="D6769" s="21" t="n">
        <v>57.358695</v>
      </c>
    </row>
    <row r="6770" customFormat="false" ht="12.75" hidden="false" customHeight="false" outlineLevel="0" collapsed="false">
      <c r="A6770" s="19" t="s">
        <v>32</v>
      </c>
      <c r="B6770" s="20" t="n">
        <v>41190</v>
      </c>
      <c r="C6770" s="19" t="s">
        <v>5</v>
      </c>
      <c r="D6770" s="21" t="n">
        <v>55.70436</v>
      </c>
    </row>
    <row r="6771" customFormat="false" ht="12.75" hidden="false" customHeight="false" outlineLevel="0" collapsed="false">
      <c r="A6771" s="19" t="s">
        <v>32</v>
      </c>
      <c r="B6771" s="20" t="n">
        <v>41190</v>
      </c>
      <c r="C6771" s="19" t="s">
        <v>7</v>
      </c>
      <c r="D6771" s="21" t="n">
        <v>54.415605</v>
      </c>
    </row>
    <row r="6772" customFormat="false" ht="12.75" hidden="false" customHeight="false" outlineLevel="0" collapsed="false">
      <c r="A6772" s="19" t="s">
        <v>32</v>
      </c>
      <c r="B6772" s="20" t="n">
        <v>41190</v>
      </c>
      <c r="C6772" s="19" t="s">
        <v>8</v>
      </c>
      <c r="D6772" s="21" t="n">
        <v>54.528925</v>
      </c>
    </row>
    <row r="6773" customFormat="false" ht="12.75" hidden="false" customHeight="false" outlineLevel="0" collapsed="false">
      <c r="A6773" s="19" t="s">
        <v>32</v>
      </c>
      <c r="B6773" s="20" t="n">
        <v>41190</v>
      </c>
      <c r="C6773" s="19" t="s">
        <v>9</v>
      </c>
      <c r="D6773" s="21" t="n">
        <v>55.789366</v>
      </c>
    </row>
    <row r="6774" customFormat="false" ht="12.75" hidden="false" customHeight="false" outlineLevel="0" collapsed="false">
      <c r="A6774" s="19" t="s">
        <v>32</v>
      </c>
      <c r="B6774" s="20" t="n">
        <v>41190</v>
      </c>
      <c r="C6774" s="19" t="s">
        <v>10</v>
      </c>
      <c r="D6774" s="21" t="n">
        <v>60.887843</v>
      </c>
    </row>
    <row r="6775" customFormat="false" ht="12.75" hidden="false" customHeight="false" outlineLevel="0" collapsed="false">
      <c r="A6775" s="19" t="s">
        <v>32</v>
      </c>
      <c r="B6775" s="20" t="n">
        <v>41190</v>
      </c>
      <c r="C6775" s="19" t="s">
        <v>11</v>
      </c>
      <c r="D6775" s="21" t="n">
        <v>69.164209</v>
      </c>
    </row>
    <row r="6776" customFormat="false" ht="12.75" hidden="false" customHeight="false" outlineLevel="0" collapsed="false">
      <c r="A6776" s="19" t="s">
        <v>32</v>
      </c>
      <c r="B6776" s="20" t="n">
        <v>41190</v>
      </c>
      <c r="C6776" s="19" t="s">
        <v>12</v>
      </c>
      <c r="D6776" s="21" t="n">
        <v>76.770456</v>
      </c>
    </row>
    <row r="6777" customFormat="false" ht="12.75" hidden="false" customHeight="false" outlineLevel="0" collapsed="false">
      <c r="A6777" s="19" t="s">
        <v>32</v>
      </c>
      <c r="B6777" s="20" t="n">
        <v>41190</v>
      </c>
      <c r="C6777" s="19" t="s">
        <v>13</v>
      </c>
      <c r="D6777" s="21" t="n">
        <v>77.768816</v>
      </c>
    </row>
    <row r="6778" customFormat="false" ht="12.75" hidden="false" customHeight="false" outlineLevel="0" collapsed="false">
      <c r="A6778" s="19" t="s">
        <v>32</v>
      </c>
      <c r="B6778" s="20" t="n">
        <v>41190</v>
      </c>
      <c r="C6778" s="19" t="s">
        <v>14</v>
      </c>
      <c r="D6778" s="21" t="n">
        <v>77.873453</v>
      </c>
    </row>
    <row r="6779" customFormat="false" ht="12.75" hidden="false" customHeight="false" outlineLevel="0" collapsed="false">
      <c r="A6779" s="19" t="s">
        <v>32</v>
      </c>
      <c r="B6779" s="20" t="n">
        <v>41190</v>
      </c>
      <c r="C6779" s="19" t="s">
        <v>15</v>
      </c>
      <c r="D6779" s="21" t="n">
        <v>80.374475</v>
      </c>
    </row>
    <row r="6780" customFormat="false" ht="12.75" hidden="false" customHeight="false" outlineLevel="0" collapsed="false">
      <c r="A6780" s="19" t="s">
        <v>32</v>
      </c>
      <c r="B6780" s="20" t="n">
        <v>41190</v>
      </c>
      <c r="C6780" s="19" t="s">
        <v>16</v>
      </c>
      <c r="D6780" s="21" t="n">
        <v>81.9284</v>
      </c>
    </row>
    <row r="6781" customFormat="false" ht="12.75" hidden="false" customHeight="false" outlineLevel="0" collapsed="false">
      <c r="A6781" s="19" t="s">
        <v>32</v>
      </c>
      <c r="B6781" s="20" t="n">
        <v>41190</v>
      </c>
      <c r="C6781" s="19" t="s">
        <v>17</v>
      </c>
      <c r="D6781" s="21" t="n">
        <v>80.560406</v>
      </c>
    </row>
    <row r="6782" customFormat="false" ht="12.75" hidden="false" customHeight="false" outlineLevel="0" collapsed="false">
      <c r="A6782" s="19" t="s">
        <v>32</v>
      </c>
      <c r="B6782" s="20" t="n">
        <v>41190</v>
      </c>
      <c r="C6782" s="19" t="s">
        <v>18</v>
      </c>
      <c r="D6782" s="21" t="n">
        <v>80.531871</v>
      </c>
    </row>
    <row r="6783" customFormat="false" ht="12.75" hidden="false" customHeight="false" outlineLevel="0" collapsed="false">
      <c r="A6783" s="19" t="s">
        <v>32</v>
      </c>
      <c r="B6783" s="20" t="n">
        <v>41190</v>
      </c>
      <c r="C6783" s="19" t="s">
        <v>19</v>
      </c>
      <c r="D6783" s="21" t="n">
        <v>80.091544</v>
      </c>
    </row>
    <row r="6784" customFormat="false" ht="12.75" hidden="false" customHeight="false" outlineLevel="0" collapsed="false">
      <c r="A6784" s="19" t="s">
        <v>32</v>
      </c>
      <c r="B6784" s="20" t="n">
        <v>41190</v>
      </c>
      <c r="C6784" s="19" t="s">
        <v>20</v>
      </c>
      <c r="D6784" s="21" t="n">
        <v>78.190232</v>
      </c>
    </row>
    <row r="6785" customFormat="false" ht="12.75" hidden="false" customHeight="false" outlineLevel="0" collapsed="false">
      <c r="A6785" s="19" t="s">
        <v>32</v>
      </c>
      <c r="B6785" s="20" t="n">
        <v>41190</v>
      </c>
      <c r="C6785" s="19" t="s">
        <v>21</v>
      </c>
      <c r="D6785" s="21" t="n">
        <v>77.83057</v>
      </c>
    </row>
    <row r="6786" customFormat="false" ht="12.75" hidden="false" customHeight="false" outlineLevel="0" collapsed="false">
      <c r="A6786" s="19" t="s">
        <v>32</v>
      </c>
      <c r="B6786" s="20" t="n">
        <v>41190</v>
      </c>
      <c r="C6786" s="19" t="s">
        <v>22</v>
      </c>
      <c r="D6786" s="21" t="n">
        <v>78.315729</v>
      </c>
    </row>
    <row r="6787" customFormat="false" ht="12.75" hidden="false" customHeight="false" outlineLevel="0" collapsed="false">
      <c r="A6787" s="19" t="s">
        <v>32</v>
      </c>
      <c r="B6787" s="20" t="n">
        <v>41190</v>
      </c>
      <c r="C6787" s="19" t="s">
        <v>23</v>
      </c>
      <c r="D6787" s="21" t="n">
        <v>80.909326</v>
      </c>
    </row>
    <row r="6788" customFormat="false" ht="12.75" hidden="false" customHeight="false" outlineLevel="0" collapsed="false">
      <c r="A6788" s="19" t="s">
        <v>32</v>
      </c>
      <c r="B6788" s="20" t="n">
        <v>41190</v>
      </c>
      <c r="C6788" s="19" t="s">
        <v>24</v>
      </c>
      <c r="D6788" s="21" t="n">
        <v>78.37939</v>
      </c>
    </row>
    <row r="6789" customFormat="false" ht="12.75" hidden="false" customHeight="false" outlineLevel="0" collapsed="false">
      <c r="A6789" s="19" t="s">
        <v>32</v>
      </c>
      <c r="B6789" s="20" t="n">
        <v>41190</v>
      </c>
      <c r="C6789" s="19" t="s">
        <v>25</v>
      </c>
      <c r="D6789" s="21" t="n">
        <v>72.836619</v>
      </c>
    </row>
    <row r="6790" customFormat="false" ht="12.75" hidden="false" customHeight="false" outlineLevel="0" collapsed="false">
      <c r="A6790" s="19" t="s">
        <v>32</v>
      </c>
      <c r="B6790" s="20" t="n">
        <v>41190</v>
      </c>
      <c r="C6790" s="19" t="s">
        <v>26</v>
      </c>
      <c r="D6790" s="21" t="n">
        <v>66.323495</v>
      </c>
    </row>
    <row r="6791" customFormat="false" ht="12.75" hidden="false" customHeight="false" outlineLevel="0" collapsed="false">
      <c r="A6791" s="19" t="s">
        <v>32</v>
      </c>
      <c r="B6791" s="20" t="n">
        <v>41190</v>
      </c>
      <c r="C6791" s="19" t="s">
        <v>27</v>
      </c>
      <c r="D6791" s="21" t="n">
        <v>60.840614</v>
      </c>
    </row>
    <row r="6792" customFormat="false" ht="12.75" hidden="false" customHeight="false" outlineLevel="0" collapsed="false">
      <c r="A6792" s="19" t="s">
        <v>32</v>
      </c>
      <c r="B6792" s="20" t="n">
        <v>41190</v>
      </c>
      <c r="C6792" s="19" t="s">
        <v>28</v>
      </c>
      <c r="D6792" s="21" t="n">
        <v>58.564162</v>
      </c>
    </row>
    <row r="6793" customFormat="false" ht="12.75" hidden="false" customHeight="false" outlineLevel="0" collapsed="false">
      <c r="A6793" s="19" t="s">
        <v>32</v>
      </c>
      <c r="B6793" s="20" t="n">
        <v>41191</v>
      </c>
      <c r="C6793" s="19" t="s">
        <v>4</v>
      </c>
      <c r="D6793" s="21" t="n">
        <v>58.086771</v>
      </c>
    </row>
    <row r="6794" customFormat="false" ht="12.75" hidden="false" customHeight="false" outlineLevel="0" collapsed="false">
      <c r="A6794" s="19" t="s">
        <v>32</v>
      </c>
      <c r="B6794" s="20" t="n">
        <v>41191</v>
      </c>
      <c r="C6794" s="19" t="s">
        <v>5</v>
      </c>
      <c r="D6794" s="21" t="n">
        <v>56.674165</v>
      </c>
    </row>
    <row r="6795" customFormat="false" ht="12.75" hidden="false" customHeight="false" outlineLevel="0" collapsed="false">
      <c r="A6795" s="19" t="s">
        <v>32</v>
      </c>
      <c r="B6795" s="20" t="n">
        <v>41191</v>
      </c>
      <c r="C6795" s="19" t="s">
        <v>7</v>
      </c>
      <c r="D6795" s="21" t="n">
        <v>56.412246</v>
      </c>
    </row>
    <row r="6796" customFormat="false" ht="12.75" hidden="false" customHeight="false" outlineLevel="0" collapsed="false">
      <c r="A6796" s="19" t="s">
        <v>32</v>
      </c>
      <c r="B6796" s="20" t="n">
        <v>41191</v>
      </c>
      <c r="C6796" s="19" t="s">
        <v>8</v>
      </c>
      <c r="D6796" s="21" t="n">
        <v>56.535858</v>
      </c>
    </row>
    <row r="6797" customFormat="false" ht="12.75" hidden="false" customHeight="false" outlineLevel="0" collapsed="false">
      <c r="A6797" s="19" t="s">
        <v>32</v>
      </c>
      <c r="B6797" s="20" t="n">
        <v>41191</v>
      </c>
      <c r="C6797" s="19" t="s">
        <v>9</v>
      </c>
      <c r="D6797" s="21" t="n">
        <v>58.023193</v>
      </c>
    </row>
    <row r="6798" customFormat="false" ht="12.75" hidden="false" customHeight="false" outlineLevel="0" collapsed="false">
      <c r="A6798" s="19" t="s">
        <v>32</v>
      </c>
      <c r="B6798" s="20" t="n">
        <v>41191</v>
      </c>
      <c r="C6798" s="19" t="s">
        <v>10</v>
      </c>
      <c r="D6798" s="21" t="n">
        <v>64.94326</v>
      </c>
    </row>
    <row r="6799" customFormat="false" ht="12.75" hidden="false" customHeight="false" outlineLevel="0" collapsed="false">
      <c r="A6799" s="19" t="s">
        <v>32</v>
      </c>
      <c r="B6799" s="20" t="n">
        <v>41191</v>
      </c>
      <c r="C6799" s="19" t="s">
        <v>11</v>
      </c>
      <c r="D6799" s="21" t="n">
        <v>80.986645</v>
      </c>
    </row>
    <row r="6800" customFormat="false" ht="12.75" hidden="false" customHeight="false" outlineLevel="0" collapsed="false">
      <c r="A6800" s="19" t="s">
        <v>32</v>
      </c>
      <c r="B6800" s="20" t="n">
        <v>41191</v>
      </c>
      <c r="C6800" s="19" t="s">
        <v>12</v>
      </c>
      <c r="D6800" s="21" t="n">
        <v>98.301996</v>
      </c>
    </row>
    <row r="6801" customFormat="false" ht="12.75" hidden="false" customHeight="false" outlineLevel="0" collapsed="false">
      <c r="A6801" s="19" t="s">
        <v>32</v>
      </c>
      <c r="B6801" s="20" t="n">
        <v>41191</v>
      </c>
      <c r="C6801" s="19" t="s">
        <v>13</v>
      </c>
      <c r="D6801" s="21" t="n">
        <v>109.019201</v>
      </c>
    </row>
    <row r="6802" customFormat="false" ht="12.75" hidden="false" customHeight="false" outlineLevel="0" collapsed="false">
      <c r="A6802" s="19" t="s">
        <v>32</v>
      </c>
      <c r="B6802" s="20" t="n">
        <v>41191</v>
      </c>
      <c r="C6802" s="19" t="s">
        <v>14</v>
      </c>
      <c r="D6802" s="21" t="n">
        <v>111.51084</v>
      </c>
    </row>
    <row r="6803" customFormat="false" ht="12.75" hidden="false" customHeight="false" outlineLevel="0" collapsed="false">
      <c r="A6803" s="19" t="s">
        <v>32</v>
      </c>
      <c r="B6803" s="20" t="n">
        <v>41191</v>
      </c>
      <c r="C6803" s="19" t="s">
        <v>15</v>
      </c>
      <c r="D6803" s="21" t="n">
        <v>114.153854</v>
      </c>
    </row>
    <row r="6804" customFormat="false" ht="12.75" hidden="false" customHeight="false" outlineLevel="0" collapsed="false">
      <c r="A6804" s="19" t="s">
        <v>32</v>
      </c>
      <c r="B6804" s="20" t="n">
        <v>41191</v>
      </c>
      <c r="C6804" s="19" t="s">
        <v>16</v>
      </c>
      <c r="D6804" s="21" t="n">
        <v>115.516346</v>
      </c>
    </row>
    <row r="6805" customFormat="false" ht="12.75" hidden="false" customHeight="false" outlineLevel="0" collapsed="false">
      <c r="A6805" s="19" t="s">
        <v>32</v>
      </c>
      <c r="B6805" s="20" t="n">
        <v>41191</v>
      </c>
      <c r="C6805" s="19" t="s">
        <v>17</v>
      </c>
      <c r="D6805" s="21" t="n">
        <v>114.015124</v>
      </c>
    </row>
    <row r="6806" customFormat="false" ht="12.75" hidden="false" customHeight="false" outlineLevel="0" collapsed="false">
      <c r="A6806" s="19" t="s">
        <v>32</v>
      </c>
      <c r="B6806" s="20" t="n">
        <v>41191</v>
      </c>
      <c r="C6806" s="19" t="s">
        <v>18</v>
      </c>
      <c r="D6806" s="21" t="n">
        <v>113.389664</v>
      </c>
    </row>
    <row r="6807" customFormat="false" ht="12.75" hidden="false" customHeight="false" outlineLevel="0" collapsed="false">
      <c r="A6807" s="19" t="s">
        <v>32</v>
      </c>
      <c r="B6807" s="20" t="n">
        <v>41191</v>
      </c>
      <c r="C6807" s="19" t="s">
        <v>19</v>
      </c>
      <c r="D6807" s="21" t="n">
        <v>111.206365</v>
      </c>
    </row>
    <row r="6808" customFormat="false" ht="12.75" hidden="false" customHeight="false" outlineLevel="0" collapsed="false">
      <c r="A6808" s="19" t="s">
        <v>32</v>
      </c>
      <c r="B6808" s="20" t="n">
        <v>41191</v>
      </c>
      <c r="C6808" s="19" t="s">
        <v>20</v>
      </c>
      <c r="D6808" s="21" t="n">
        <v>105.228007</v>
      </c>
    </row>
    <row r="6809" customFormat="false" ht="12.75" hidden="false" customHeight="false" outlineLevel="0" collapsed="false">
      <c r="A6809" s="19" t="s">
        <v>32</v>
      </c>
      <c r="B6809" s="20" t="n">
        <v>41191</v>
      </c>
      <c r="C6809" s="19" t="s">
        <v>21</v>
      </c>
      <c r="D6809" s="21" t="n">
        <v>96.569901</v>
      </c>
    </row>
    <row r="6810" customFormat="false" ht="12.75" hidden="false" customHeight="false" outlineLevel="0" collapsed="false">
      <c r="A6810" s="19" t="s">
        <v>32</v>
      </c>
      <c r="B6810" s="20" t="n">
        <v>41191</v>
      </c>
      <c r="C6810" s="19" t="s">
        <v>22</v>
      </c>
      <c r="D6810" s="21" t="n">
        <v>90.672069</v>
      </c>
    </row>
    <row r="6811" customFormat="false" ht="12.75" hidden="false" customHeight="false" outlineLevel="0" collapsed="false">
      <c r="A6811" s="19" t="s">
        <v>32</v>
      </c>
      <c r="B6811" s="20" t="n">
        <v>41191</v>
      </c>
      <c r="C6811" s="19" t="s">
        <v>23</v>
      </c>
      <c r="D6811" s="21" t="n">
        <v>91.09991</v>
      </c>
    </row>
    <row r="6812" customFormat="false" ht="12.75" hidden="false" customHeight="false" outlineLevel="0" collapsed="false">
      <c r="A6812" s="19" t="s">
        <v>32</v>
      </c>
      <c r="B6812" s="20" t="n">
        <v>41191</v>
      </c>
      <c r="C6812" s="19" t="s">
        <v>24</v>
      </c>
      <c r="D6812" s="21" t="n">
        <v>86.877843</v>
      </c>
    </row>
    <row r="6813" customFormat="false" ht="12.75" hidden="false" customHeight="false" outlineLevel="0" collapsed="false">
      <c r="A6813" s="19" t="s">
        <v>32</v>
      </c>
      <c r="B6813" s="20" t="n">
        <v>41191</v>
      </c>
      <c r="C6813" s="19" t="s">
        <v>25</v>
      </c>
      <c r="D6813" s="21" t="n">
        <v>79.583016</v>
      </c>
    </row>
    <row r="6814" customFormat="false" ht="12.75" hidden="false" customHeight="false" outlineLevel="0" collapsed="false">
      <c r="A6814" s="19" t="s">
        <v>32</v>
      </c>
      <c r="B6814" s="20" t="n">
        <v>41191</v>
      </c>
      <c r="C6814" s="19" t="s">
        <v>26</v>
      </c>
      <c r="D6814" s="21" t="n">
        <v>71.154852</v>
      </c>
    </row>
    <row r="6815" customFormat="false" ht="12.75" hidden="false" customHeight="false" outlineLevel="0" collapsed="false">
      <c r="A6815" s="19" t="s">
        <v>32</v>
      </c>
      <c r="B6815" s="20" t="n">
        <v>41191</v>
      </c>
      <c r="C6815" s="19" t="s">
        <v>27</v>
      </c>
      <c r="D6815" s="21" t="n">
        <v>65.032794</v>
      </c>
    </row>
    <row r="6816" customFormat="false" ht="12.75" hidden="false" customHeight="false" outlineLevel="0" collapsed="false">
      <c r="A6816" s="19" t="s">
        <v>32</v>
      </c>
      <c r="B6816" s="20" t="n">
        <v>41191</v>
      </c>
      <c r="C6816" s="19" t="s">
        <v>28</v>
      </c>
      <c r="D6816" s="21" t="n">
        <v>61.693304</v>
      </c>
    </row>
    <row r="6817" customFormat="false" ht="12.75" hidden="false" customHeight="false" outlineLevel="0" collapsed="false">
      <c r="A6817" s="19" t="s">
        <v>32</v>
      </c>
      <c r="B6817" s="20" t="n">
        <v>41192</v>
      </c>
      <c r="C6817" s="19" t="s">
        <v>4</v>
      </c>
      <c r="D6817" s="21" t="n">
        <v>57.471229</v>
      </c>
    </row>
    <row r="6818" customFormat="false" ht="12.75" hidden="false" customHeight="false" outlineLevel="0" collapsed="false">
      <c r="A6818" s="19" t="s">
        <v>32</v>
      </c>
      <c r="B6818" s="20" t="n">
        <v>41192</v>
      </c>
      <c r="C6818" s="19" t="s">
        <v>5</v>
      </c>
      <c r="D6818" s="21" t="n">
        <v>56.264241</v>
      </c>
    </row>
    <row r="6819" customFormat="false" ht="12.75" hidden="false" customHeight="false" outlineLevel="0" collapsed="false">
      <c r="A6819" s="19" t="s">
        <v>32</v>
      </c>
      <c r="B6819" s="20" t="n">
        <v>41192</v>
      </c>
      <c r="C6819" s="19" t="s">
        <v>7</v>
      </c>
      <c r="D6819" s="21" t="n">
        <v>55.776146</v>
      </c>
    </row>
    <row r="6820" customFormat="false" ht="12.75" hidden="false" customHeight="false" outlineLevel="0" collapsed="false">
      <c r="A6820" s="19" t="s">
        <v>32</v>
      </c>
      <c r="B6820" s="20" t="n">
        <v>41192</v>
      </c>
      <c r="C6820" s="19" t="s">
        <v>8</v>
      </c>
      <c r="D6820" s="21" t="n">
        <v>56.117874</v>
      </c>
    </row>
    <row r="6821" customFormat="false" ht="12.75" hidden="false" customHeight="false" outlineLevel="0" collapsed="false">
      <c r="A6821" s="19" t="s">
        <v>32</v>
      </c>
      <c r="B6821" s="20" t="n">
        <v>41192</v>
      </c>
      <c r="C6821" s="19" t="s">
        <v>9</v>
      </c>
      <c r="D6821" s="21" t="n">
        <v>57.761334</v>
      </c>
    </row>
    <row r="6822" customFormat="false" ht="12.75" hidden="false" customHeight="false" outlineLevel="0" collapsed="false">
      <c r="A6822" s="19" t="s">
        <v>32</v>
      </c>
      <c r="B6822" s="20" t="n">
        <v>41192</v>
      </c>
      <c r="C6822" s="19" t="s">
        <v>10</v>
      </c>
      <c r="D6822" s="21" t="n">
        <v>64.0174</v>
      </c>
    </row>
    <row r="6823" customFormat="false" ht="12.75" hidden="false" customHeight="false" outlineLevel="0" collapsed="false">
      <c r="A6823" s="19" t="s">
        <v>32</v>
      </c>
      <c r="B6823" s="20" t="n">
        <v>41192</v>
      </c>
      <c r="C6823" s="19" t="s">
        <v>11</v>
      </c>
      <c r="D6823" s="21" t="n">
        <v>80.018312</v>
      </c>
    </row>
    <row r="6824" customFormat="false" ht="12.75" hidden="false" customHeight="false" outlineLevel="0" collapsed="false">
      <c r="A6824" s="19" t="s">
        <v>32</v>
      </c>
      <c r="B6824" s="20" t="n">
        <v>41192</v>
      </c>
      <c r="C6824" s="19" t="s">
        <v>12</v>
      </c>
      <c r="D6824" s="21" t="n">
        <v>97.417196</v>
      </c>
    </row>
    <row r="6825" customFormat="false" ht="12.75" hidden="false" customHeight="false" outlineLevel="0" collapsed="false">
      <c r="A6825" s="19" t="s">
        <v>32</v>
      </c>
      <c r="B6825" s="20" t="n">
        <v>41192</v>
      </c>
      <c r="C6825" s="19" t="s">
        <v>13</v>
      </c>
      <c r="D6825" s="21" t="n">
        <v>109.553747</v>
      </c>
    </row>
    <row r="6826" customFormat="false" ht="12.75" hidden="false" customHeight="false" outlineLevel="0" collapsed="false">
      <c r="A6826" s="19" t="s">
        <v>32</v>
      </c>
      <c r="B6826" s="20" t="n">
        <v>41192</v>
      </c>
      <c r="C6826" s="19" t="s">
        <v>14</v>
      </c>
      <c r="D6826" s="21" t="n">
        <v>111.255126</v>
      </c>
    </row>
    <row r="6827" customFormat="false" ht="12.75" hidden="false" customHeight="false" outlineLevel="0" collapsed="false">
      <c r="A6827" s="19" t="s">
        <v>32</v>
      </c>
      <c r="B6827" s="20" t="n">
        <v>41192</v>
      </c>
      <c r="C6827" s="19" t="s">
        <v>15</v>
      </c>
      <c r="D6827" s="21" t="n">
        <v>113.976325</v>
      </c>
    </row>
    <row r="6828" customFormat="false" ht="12.75" hidden="false" customHeight="false" outlineLevel="0" collapsed="false">
      <c r="A6828" s="19" t="s">
        <v>32</v>
      </c>
      <c r="B6828" s="20" t="n">
        <v>41192</v>
      </c>
      <c r="C6828" s="19" t="s">
        <v>16</v>
      </c>
      <c r="D6828" s="21" t="n">
        <v>115.192343</v>
      </c>
    </row>
    <row r="6829" customFormat="false" ht="12.75" hidden="false" customHeight="false" outlineLevel="0" collapsed="false">
      <c r="A6829" s="19" t="s">
        <v>32</v>
      </c>
      <c r="B6829" s="20" t="n">
        <v>41192</v>
      </c>
      <c r="C6829" s="19" t="s">
        <v>17</v>
      </c>
      <c r="D6829" s="21" t="n">
        <v>113.487221</v>
      </c>
    </row>
    <row r="6830" customFormat="false" ht="12.75" hidden="false" customHeight="false" outlineLevel="0" collapsed="false">
      <c r="A6830" s="19" t="s">
        <v>32</v>
      </c>
      <c r="B6830" s="20" t="n">
        <v>41192</v>
      </c>
      <c r="C6830" s="19" t="s">
        <v>18</v>
      </c>
      <c r="D6830" s="21" t="n">
        <v>113.873365</v>
      </c>
    </row>
    <row r="6831" customFormat="false" ht="12.75" hidden="false" customHeight="false" outlineLevel="0" collapsed="false">
      <c r="A6831" s="19" t="s">
        <v>32</v>
      </c>
      <c r="B6831" s="20" t="n">
        <v>41192</v>
      </c>
      <c r="C6831" s="19" t="s">
        <v>19</v>
      </c>
      <c r="D6831" s="21" t="n">
        <v>113.321885</v>
      </c>
    </row>
    <row r="6832" customFormat="false" ht="12.75" hidden="false" customHeight="false" outlineLevel="0" collapsed="false">
      <c r="A6832" s="19" t="s">
        <v>32</v>
      </c>
      <c r="B6832" s="20" t="n">
        <v>41192</v>
      </c>
      <c r="C6832" s="19" t="s">
        <v>20</v>
      </c>
      <c r="D6832" s="21" t="n">
        <v>108.586755</v>
      </c>
    </row>
    <row r="6833" customFormat="false" ht="12.75" hidden="false" customHeight="false" outlineLevel="0" collapsed="false">
      <c r="A6833" s="19" t="s">
        <v>32</v>
      </c>
      <c r="B6833" s="20" t="n">
        <v>41192</v>
      </c>
      <c r="C6833" s="19" t="s">
        <v>21</v>
      </c>
      <c r="D6833" s="21" t="n">
        <v>101.818903</v>
      </c>
    </row>
    <row r="6834" customFormat="false" ht="12.75" hidden="false" customHeight="false" outlineLevel="0" collapsed="false">
      <c r="A6834" s="19" t="s">
        <v>32</v>
      </c>
      <c r="B6834" s="20" t="n">
        <v>41192</v>
      </c>
      <c r="C6834" s="19" t="s">
        <v>22</v>
      </c>
      <c r="D6834" s="21" t="n">
        <v>98.391681</v>
      </c>
    </row>
    <row r="6835" customFormat="false" ht="12.75" hidden="false" customHeight="false" outlineLevel="0" collapsed="false">
      <c r="A6835" s="19" t="s">
        <v>32</v>
      </c>
      <c r="B6835" s="20" t="n">
        <v>41192</v>
      </c>
      <c r="C6835" s="19" t="s">
        <v>23</v>
      </c>
      <c r="D6835" s="21" t="n">
        <v>94.175482</v>
      </c>
    </row>
    <row r="6836" customFormat="false" ht="12.75" hidden="false" customHeight="false" outlineLevel="0" collapsed="false">
      <c r="A6836" s="19" t="s">
        <v>32</v>
      </c>
      <c r="B6836" s="20" t="n">
        <v>41192</v>
      </c>
      <c r="C6836" s="19" t="s">
        <v>24</v>
      </c>
      <c r="D6836" s="21" t="n">
        <v>86.78306</v>
      </c>
    </row>
    <row r="6837" customFormat="false" ht="12.75" hidden="false" customHeight="false" outlineLevel="0" collapsed="false">
      <c r="A6837" s="19" t="s">
        <v>32</v>
      </c>
      <c r="B6837" s="20" t="n">
        <v>41192</v>
      </c>
      <c r="C6837" s="19" t="s">
        <v>25</v>
      </c>
      <c r="D6837" s="21" t="n">
        <v>79.383542</v>
      </c>
    </row>
    <row r="6838" customFormat="false" ht="12.75" hidden="false" customHeight="false" outlineLevel="0" collapsed="false">
      <c r="A6838" s="19" t="s">
        <v>32</v>
      </c>
      <c r="B6838" s="20" t="n">
        <v>41192</v>
      </c>
      <c r="C6838" s="19" t="s">
        <v>26</v>
      </c>
      <c r="D6838" s="21" t="n">
        <v>71.165866</v>
      </c>
    </row>
    <row r="6839" customFormat="false" ht="12.75" hidden="false" customHeight="false" outlineLevel="0" collapsed="false">
      <c r="A6839" s="19" t="s">
        <v>32</v>
      </c>
      <c r="B6839" s="20" t="n">
        <v>41192</v>
      </c>
      <c r="C6839" s="19" t="s">
        <v>27</v>
      </c>
      <c r="D6839" s="21" t="n">
        <v>66.032801</v>
      </c>
    </row>
    <row r="6840" customFormat="false" ht="12.75" hidden="false" customHeight="false" outlineLevel="0" collapsed="false">
      <c r="A6840" s="19" t="s">
        <v>32</v>
      </c>
      <c r="B6840" s="20" t="n">
        <v>41192</v>
      </c>
      <c r="C6840" s="19" t="s">
        <v>28</v>
      </c>
      <c r="D6840" s="21" t="n">
        <v>63.434766</v>
      </c>
    </row>
    <row r="6841" customFormat="false" ht="12.75" hidden="false" customHeight="false" outlineLevel="0" collapsed="false">
      <c r="A6841" s="19" t="s">
        <v>32</v>
      </c>
      <c r="B6841" s="20" t="n">
        <v>41193</v>
      </c>
      <c r="C6841" s="19" t="s">
        <v>4</v>
      </c>
      <c r="D6841" s="21" t="n">
        <v>59.972799</v>
      </c>
    </row>
    <row r="6842" customFormat="false" ht="12.75" hidden="false" customHeight="false" outlineLevel="0" collapsed="false">
      <c r="A6842" s="19" t="s">
        <v>32</v>
      </c>
      <c r="B6842" s="20" t="n">
        <v>41193</v>
      </c>
      <c r="C6842" s="19" t="s">
        <v>5</v>
      </c>
      <c r="D6842" s="21" t="n">
        <v>58.894821</v>
      </c>
    </row>
    <row r="6843" customFormat="false" ht="12.75" hidden="false" customHeight="false" outlineLevel="0" collapsed="false">
      <c r="A6843" s="19" t="s">
        <v>32</v>
      </c>
      <c r="B6843" s="20" t="n">
        <v>41193</v>
      </c>
      <c r="C6843" s="19" t="s">
        <v>7</v>
      </c>
      <c r="D6843" s="21" t="n">
        <v>57.959497</v>
      </c>
    </row>
    <row r="6844" customFormat="false" ht="12.75" hidden="false" customHeight="false" outlineLevel="0" collapsed="false">
      <c r="A6844" s="19" t="s">
        <v>32</v>
      </c>
      <c r="B6844" s="20" t="n">
        <v>41193</v>
      </c>
      <c r="C6844" s="19" t="s">
        <v>8</v>
      </c>
      <c r="D6844" s="21" t="n">
        <v>58.503294</v>
      </c>
    </row>
    <row r="6845" customFormat="false" ht="12.75" hidden="false" customHeight="false" outlineLevel="0" collapsed="false">
      <c r="A6845" s="19" t="s">
        <v>32</v>
      </c>
      <c r="B6845" s="20" t="n">
        <v>41193</v>
      </c>
      <c r="C6845" s="19" t="s">
        <v>9</v>
      </c>
      <c r="D6845" s="21" t="n">
        <v>60.360122</v>
      </c>
    </row>
    <row r="6846" customFormat="false" ht="12.75" hidden="false" customHeight="false" outlineLevel="0" collapsed="false">
      <c r="A6846" s="19" t="s">
        <v>32</v>
      </c>
      <c r="B6846" s="20" t="n">
        <v>41193</v>
      </c>
      <c r="C6846" s="19" t="s">
        <v>10</v>
      </c>
      <c r="D6846" s="21" t="n">
        <v>66.040926</v>
      </c>
    </row>
    <row r="6847" customFormat="false" ht="12.75" hidden="false" customHeight="false" outlineLevel="0" collapsed="false">
      <c r="A6847" s="19" t="s">
        <v>32</v>
      </c>
      <c r="B6847" s="20" t="n">
        <v>41193</v>
      </c>
      <c r="C6847" s="19" t="s">
        <v>11</v>
      </c>
      <c r="D6847" s="21" t="n">
        <v>82.13564</v>
      </c>
    </row>
    <row r="6848" customFormat="false" ht="12.75" hidden="false" customHeight="false" outlineLevel="0" collapsed="false">
      <c r="A6848" s="19" t="s">
        <v>32</v>
      </c>
      <c r="B6848" s="20" t="n">
        <v>41193</v>
      </c>
      <c r="C6848" s="19" t="s">
        <v>12</v>
      </c>
      <c r="D6848" s="21" t="n">
        <v>97.70424</v>
      </c>
    </row>
    <row r="6849" customFormat="false" ht="12.75" hidden="false" customHeight="false" outlineLevel="0" collapsed="false">
      <c r="A6849" s="19" t="s">
        <v>32</v>
      </c>
      <c r="B6849" s="20" t="n">
        <v>41193</v>
      </c>
      <c r="C6849" s="19" t="s">
        <v>13</v>
      </c>
      <c r="D6849" s="21" t="n">
        <v>108.729656</v>
      </c>
    </row>
    <row r="6850" customFormat="false" ht="12.75" hidden="false" customHeight="false" outlineLevel="0" collapsed="false">
      <c r="A6850" s="19" t="s">
        <v>32</v>
      </c>
      <c r="B6850" s="20" t="n">
        <v>41193</v>
      </c>
      <c r="C6850" s="19" t="s">
        <v>14</v>
      </c>
      <c r="D6850" s="21" t="n">
        <v>110.099996</v>
      </c>
    </row>
    <row r="6851" customFormat="false" ht="12.75" hidden="false" customHeight="false" outlineLevel="0" collapsed="false">
      <c r="A6851" s="19" t="s">
        <v>32</v>
      </c>
      <c r="B6851" s="20" t="n">
        <v>41193</v>
      </c>
      <c r="C6851" s="19" t="s">
        <v>15</v>
      </c>
      <c r="D6851" s="21" t="n">
        <v>112.152567</v>
      </c>
    </row>
    <row r="6852" customFormat="false" ht="12.75" hidden="false" customHeight="false" outlineLevel="0" collapsed="false">
      <c r="A6852" s="19" t="s">
        <v>32</v>
      </c>
      <c r="B6852" s="20" t="n">
        <v>41193</v>
      </c>
      <c r="C6852" s="19" t="s">
        <v>16</v>
      </c>
      <c r="D6852" s="21" t="n">
        <v>112.998608</v>
      </c>
    </row>
    <row r="6853" customFormat="false" ht="12.75" hidden="false" customHeight="false" outlineLevel="0" collapsed="false">
      <c r="A6853" s="19" t="s">
        <v>32</v>
      </c>
      <c r="B6853" s="20" t="n">
        <v>41193</v>
      </c>
      <c r="C6853" s="19" t="s">
        <v>17</v>
      </c>
      <c r="D6853" s="21" t="n">
        <v>111.231201</v>
      </c>
    </row>
    <row r="6854" customFormat="false" ht="12.75" hidden="false" customHeight="false" outlineLevel="0" collapsed="false">
      <c r="A6854" s="19" t="s">
        <v>32</v>
      </c>
      <c r="B6854" s="20" t="n">
        <v>41193</v>
      </c>
      <c r="C6854" s="19" t="s">
        <v>18</v>
      </c>
      <c r="D6854" s="21" t="n">
        <v>110.96194</v>
      </c>
    </row>
    <row r="6855" customFormat="false" ht="12.75" hidden="false" customHeight="false" outlineLevel="0" collapsed="false">
      <c r="A6855" s="19" t="s">
        <v>32</v>
      </c>
      <c r="B6855" s="20" t="n">
        <v>41193</v>
      </c>
      <c r="C6855" s="19" t="s">
        <v>19</v>
      </c>
      <c r="D6855" s="21" t="n">
        <v>107.455729</v>
      </c>
    </row>
    <row r="6856" customFormat="false" ht="12.75" hidden="false" customHeight="false" outlineLevel="0" collapsed="false">
      <c r="A6856" s="19" t="s">
        <v>32</v>
      </c>
      <c r="B6856" s="20" t="n">
        <v>41193</v>
      </c>
      <c r="C6856" s="19" t="s">
        <v>20</v>
      </c>
      <c r="D6856" s="21" t="n">
        <v>100.528863</v>
      </c>
    </row>
    <row r="6857" customFormat="false" ht="12.75" hidden="false" customHeight="false" outlineLevel="0" collapsed="false">
      <c r="A6857" s="19" t="s">
        <v>32</v>
      </c>
      <c r="B6857" s="20" t="n">
        <v>41193</v>
      </c>
      <c r="C6857" s="19" t="s">
        <v>21</v>
      </c>
      <c r="D6857" s="21" t="n">
        <v>92.259894</v>
      </c>
    </row>
    <row r="6858" customFormat="false" ht="12.75" hidden="false" customHeight="false" outlineLevel="0" collapsed="false">
      <c r="A6858" s="19" t="s">
        <v>32</v>
      </c>
      <c r="B6858" s="20" t="n">
        <v>41193</v>
      </c>
      <c r="C6858" s="19" t="s">
        <v>22</v>
      </c>
      <c r="D6858" s="21" t="n">
        <v>86.898253</v>
      </c>
    </row>
    <row r="6859" customFormat="false" ht="12.75" hidden="false" customHeight="false" outlineLevel="0" collapsed="false">
      <c r="A6859" s="19" t="s">
        <v>32</v>
      </c>
      <c r="B6859" s="20" t="n">
        <v>41193</v>
      </c>
      <c r="C6859" s="19" t="s">
        <v>23</v>
      </c>
      <c r="D6859" s="21" t="n">
        <v>88.955315</v>
      </c>
    </row>
    <row r="6860" customFormat="false" ht="12.75" hidden="false" customHeight="false" outlineLevel="0" collapsed="false">
      <c r="A6860" s="19" t="s">
        <v>32</v>
      </c>
      <c r="B6860" s="20" t="n">
        <v>41193</v>
      </c>
      <c r="C6860" s="19" t="s">
        <v>24</v>
      </c>
      <c r="D6860" s="21" t="n">
        <v>85.980675</v>
      </c>
    </row>
    <row r="6861" customFormat="false" ht="12.75" hidden="false" customHeight="false" outlineLevel="0" collapsed="false">
      <c r="A6861" s="19" t="s">
        <v>32</v>
      </c>
      <c r="B6861" s="20" t="n">
        <v>41193</v>
      </c>
      <c r="C6861" s="19" t="s">
        <v>25</v>
      </c>
      <c r="D6861" s="21" t="n">
        <v>79.322265</v>
      </c>
    </row>
    <row r="6862" customFormat="false" ht="12.75" hidden="false" customHeight="false" outlineLevel="0" collapsed="false">
      <c r="A6862" s="19" t="s">
        <v>32</v>
      </c>
      <c r="B6862" s="20" t="n">
        <v>41193</v>
      </c>
      <c r="C6862" s="19" t="s">
        <v>26</v>
      </c>
      <c r="D6862" s="21" t="n">
        <v>71.037037</v>
      </c>
    </row>
    <row r="6863" customFormat="false" ht="12.75" hidden="false" customHeight="false" outlineLevel="0" collapsed="false">
      <c r="A6863" s="19" t="s">
        <v>32</v>
      </c>
      <c r="B6863" s="20" t="n">
        <v>41193</v>
      </c>
      <c r="C6863" s="19" t="s">
        <v>27</v>
      </c>
      <c r="D6863" s="21" t="n">
        <v>66.169324</v>
      </c>
    </row>
    <row r="6864" customFormat="false" ht="12.75" hidden="false" customHeight="false" outlineLevel="0" collapsed="false">
      <c r="A6864" s="19" t="s">
        <v>32</v>
      </c>
      <c r="B6864" s="20" t="n">
        <v>41193</v>
      </c>
      <c r="C6864" s="19" t="s">
        <v>28</v>
      </c>
      <c r="D6864" s="21" t="n">
        <v>63.097913</v>
      </c>
    </row>
    <row r="6865" customFormat="false" ht="12.75" hidden="false" customHeight="false" outlineLevel="0" collapsed="false">
      <c r="A6865" s="19" t="s">
        <v>32</v>
      </c>
      <c r="B6865" s="20" t="n">
        <v>41194</v>
      </c>
      <c r="C6865" s="19" t="s">
        <v>4</v>
      </c>
      <c r="D6865" s="21" t="n">
        <v>59.078087</v>
      </c>
    </row>
    <row r="6866" customFormat="false" ht="12.75" hidden="false" customHeight="false" outlineLevel="0" collapsed="false">
      <c r="A6866" s="19" t="s">
        <v>32</v>
      </c>
      <c r="B6866" s="20" t="n">
        <v>41194</v>
      </c>
      <c r="C6866" s="19" t="s">
        <v>5</v>
      </c>
      <c r="D6866" s="21" t="n">
        <v>57.495466</v>
      </c>
    </row>
    <row r="6867" customFormat="false" ht="12.75" hidden="false" customHeight="false" outlineLevel="0" collapsed="false">
      <c r="A6867" s="19" t="s">
        <v>32</v>
      </c>
      <c r="B6867" s="20" t="n">
        <v>41194</v>
      </c>
      <c r="C6867" s="19" t="s">
        <v>7</v>
      </c>
      <c r="D6867" s="21" t="n">
        <v>56.647176</v>
      </c>
    </row>
    <row r="6868" customFormat="false" ht="12.75" hidden="false" customHeight="false" outlineLevel="0" collapsed="false">
      <c r="A6868" s="19" t="s">
        <v>32</v>
      </c>
      <c r="B6868" s="20" t="n">
        <v>41194</v>
      </c>
      <c r="C6868" s="19" t="s">
        <v>8</v>
      </c>
      <c r="D6868" s="21" t="n">
        <v>56.817044</v>
      </c>
    </row>
    <row r="6869" customFormat="false" ht="12.75" hidden="false" customHeight="false" outlineLevel="0" collapsed="false">
      <c r="A6869" s="19" t="s">
        <v>32</v>
      </c>
      <c r="B6869" s="20" t="n">
        <v>41194</v>
      </c>
      <c r="C6869" s="19" t="s">
        <v>9</v>
      </c>
      <c r="D6869" s="21" t="n">
        <v>58.073084</v>
      </c>
    </row>
    <row r="6870" customFormat="false" ht="12.75" hidden="false" customHeight="false" outlineLevel="0" collapsed="false">
      <c r="A6870" s="19" t="s">
        <v>32</v>
      </c>
      <c r="B6870" s="20" t="n">
        <v>41194</v>
      </c>
      <c r="C6870" s="19" t="s">
        <v>10</v>
      </c>
      <c r="D6870" s="21" t="n">
        <v>64.398843</v>
      </c>
    </row>
    <row r="6871" customFormat="false" ht="12.75" hidden="false" customHeight="false" outlineLevel="0" collapsed="false">
      <c r="A6871" s="19" t="s">
        <v>32</v>
      </c>
      <c r="B6871" s="20" t="n">
        <v>41194</v>
      </c>
      <c r="C6871" s="19" t="s">
        <v>11</v>
      </c>
      <c r="D6871" s="21" t="n">
        <v>80.60717</v>
      </c>
    </row>
    <row r="6872" customFormat="false" ht="12.75" hidden="false" customHeight="false" outlineLevel="0" collapsed="false">
      <c r="A6872" s="19" t="s">
        <v>32</v>
      </c>
      <c r="B6872" s="20" t="n">
        <v>41194</v>
      </c>
      <c r="C6872" s="19" t="s">
        <v>12</v>
      </c>
      <c r="D6872" s="21" t="n">
        <v>97.268874</v>
      </c>
    </row>
    <row r="6873" customFormat="false" ht="12.75" hidden="false" customHeight="false" outlineLevel="0" collapsed="false">
      <c r="A6873" s="19" t="s">
        <v>32</v>
      </c>
      <c r="B6873" s="20" t="n">
        <v>41194</v>
      </c>
      <c r="C6873" s="19" t="s">
        <v>13</v>
      </c>
      <c r="D6873" s="21" t="n">
        <v>111.299371</v>
      </c>
    </row>
    <row r="6874" customFormat="false" ht="12.75" hidden="false" customHeight="false" outlineLevel="0" collapsed="false">
      <c r="A6874" s="19" t="s">
        <v>32</v>
      </c>
      <c r="B6874" s="20" t="n">
        <v>41194</v>
      </c>
      <c r="C6874" s="19" t="s">
        <v>14</v>
      </c>
      <c r="D6874" s="21" t="n">
        <v>115.365881</v>
      </c>
    </row>
    <row r="6875" customFormat="false" ht="12.75" hidden="false" customHeight="false" outlineLevel="0" collapsed="false">
      <c r="A6875" s="19" t="s">
        <v>32</v>
      </c>
      <c r="B6875" s="20" t="n">
        <v>41194</v>
      </c>
      <c r="C6875" s="19" t="s">
        <v>15</v>
      </c>
      <c r="D6875" s="21" t="n">
        <v>117.658589</v>
      </c>
    </row>
    <row r="6876" customFormat="false" ht="12.75" hidden="false" customHeight="false" outlineLevel="0" collapsed="false">
      <c r="A6876" s="19" t="s">
        <v>32</v>
      </c>
      <c r="B6876" s="20" t="n">
        <v>41194</v>
      </c>
      <c r="C6876" s="19" t="s">
        <v>16</v>
      </c>
      <c r="D6876" s="21" t="n">
        <v>118.22164</v>
      </c>
    </row>
    <row r="6877" customFormat="false" ht="12.75" hidden="false" customHeight="false" outlineLevel="0" collapsed="false">
      <c r="A6877" s="19" t="s">
        <v>32</v>
      </c>
      <c r="B6877" s="20" t="n">
        <v>41194</v>
      </c>
      <c r="C6877" s="19" t="s">
        <v>17</v>
      </c>
      <c r="D6877" s="21" t="n">
        <v>115.393089</v>
      </c>
    </row>
    <row r="6878" customFormat="false" ht="12.75" hidden="false" customHeight="false" outlineLevel="0" collapsed="false">
      <c r="A6878" s="19" t="s">
        <v>32</v>
      </c>
      <c r="B6878" s="20" t="n">
        <v>41194</v>
      </c>
      <c r="C6878" s="19" t="s">
        <v>18</v>
      </c>
      <c r="D6878" s="21" t="n">
        <v>112.486297</v>
      </c>
    </row>
    <row r="6879" customFormat="false" ht="12.75" hidden="false" customHeight="false" outlineLevel="0" collapsed="false">
      <c r="A6879" s="19" t="s">
        <v>32</v>
      </c>
      <c r="B6879" s="20" t="n">
        <v>41194</v>
      </c>
      <c r="C6879" s="19" t="s">
        <v>19</v>
      </c>
      <c r="D6879" s="21" t="n">
        <v>109.77316</v>
      </c>
    </row>
    <row r="6880" customFormat="false" ht="12.75" hidden="false" customHeight="false" outlineLevel="0" collapsed="false">
      <c r="A6880" s="19" t="s">
        <v>32</v>
      </c>
      <c r="B6880" s="20" t="n">
        <v>41194</v>
      </c>
      <c r="C6880" s="19" t="s">
        <v>20</v>
      </c>
      <c r="D6880" s="21" t="n">
        <v>102.991601</v>
      </c>
    </row>
    <row r="6881" customFormat="false" ht="12.75" hidden="false" customHeight="false" outlineLevel="0" collapsed="false">
      <c r="A6881" s="19" t="s">
        <v>32</v>
      </c>
      <c r="B6881" s="20" t="n">
        <v>41194</v>
      </c>
      <c r="C6881" s="19" t="s">
        <v>21</v>
      </c>
      <c r="D6881" s="21" t="n">
        <v>94.628788</v>
      </c>
    </row>
    <row r="6882" customFormat="false" ht="12.75" hidden="false" customHeight="false" outlineLevel="0" collapsed="false">
      <c r="A6882" s="19" t="s">
        <v>32</v>
      </c>
      <c r="B6882" s="20" t="n">
        <v>41194</v>
      </c>
      <c r="C6882" s="19" t="s">
        <v>22</v>
      </c>
      <c r="D6882" s="21" t="n">
        <v>89.144549</v>
      </c>
    </row>
    <row r="6883" customFormat="false" ht="12.75" hidden="false" customHeight="false" outlineLevel="0" collapsed="false">
      <c r="A6883" s="19" t="s">
        <v>32</v>
      </c>
      <c r="B6883" s="20" t="n">
        <v>41194</v>
      </c>
      <c r="C6883" s="19" t="s">
        <v>23</v>
      </c>
      <c r="D6883" s="21" t="n">
        <v>89.050382</v>
      </c>
    </row>
    <row r="6884" customFormat="false" ht="12.75" hidden="false" customHeight="false" outlineLevel="0" collapsed="false">
      <c r="A6884" s="19" t="s">
        <v>32</v>
      </c>
      <c r="B6884" s="20" t="n">
        <v>41194</v>
      </c>
      <c r="C6884" s="19" t="s">
        <v>24</v>
      </c>
      <c r="D6884" s="21" t="n">
        <v>84.580884</v>
      </c>
    </row>
    <row r="6885" customFormat="false" ht="12.75" hidden="false" customHeight="false" outlineLevel="0" collapsed="false">
      <c r="A6885" s="19" t="s">
        <v>32</v>
      </c>
      <c r="B6885" s="20" t="n">
        <v>41194</v>
      </c>
      <c r="C6885" s="19" t="s">
        <v>25</v>
      </c>
      <c r="D6885" s="21" t="n">
        <v>79.577814</v>
      </c>
    </row>
    <row r="6886" customFormat="false" ht="12.75" hidden="false" customHeight="false" outlineLevel="0" collapsed="false">
      <c r="A6886" s="19" t="s">
        <v>32</v>
      </c>
      <c r="B6886" s="20" t="n">
        <v>41194</v>
      </c>
      <c r="C6886" s="19" t="s">
        <v>26</v>
      </c>
      <c r="D6886" s="21" t="n">
        <v>75.023786</v>
      </c>
    </row>
    <row r="6887" customFormat="false" ht="12.75" hidden="false" customHeight="false" outlineLevel="0" collapsed="false">
      <c r="A6887" s="19" t="s">
        <v>32</v>
      </c>
      <c r="B6887" s="20" t="n">
        <v>41194</v>
      </c>
      <c r="C6887" s="19" t="s">
        <v>27</v>
      </c>
      <c r="D6887" s="21" t="n">
        <v>70.893685</v>
      </c>
    </row>
    <row r="6888" customFormat="false" ht="12.75" hidden="false" customHeight="false" outlineLevel="0" collapsed="false">
      <c r="A6888" s="19" t="s">
        <v>32</v>
      </c>
      <c r="B6888" s="20" t="n">
        <v>41194</v>
      </c>
      <c r="C6888" s="19" t="s">
        <v>28</v>
      </c>
      <c r="D6888" s="21" t="n">
        <v>68.619111</v>
      </c>
    </row>
    <row r="6889" customFormat="false" ht="12.75" hidden="false" customHeight="false" outlineLevel="0" collapsed="false">
      <c r="A6889" s="19" t="s">
        <v>32</v>
      </c>
      <c r="B6889" s="20" t="n">
        <v>41195</v>
      </c>
      <c r="C6889" s="19" t="s">
        <v>4</v>
      </c>
      <c r="D6889" s="21" t="n">
        <v>61.596358</v>
      </c>
    </row>
    <row r="6890" customFormat="false" ht="12.75" hidden="false" customHeight="false" outlineLevel="0" collapsed="false">
      <c r="A6890" s="19" t="s">
        <v>32</v>
      </c>
      <c r="B6890" s="20" t="n">
        <v>41195</v>
      </c>
      <c r="C6890" s="19" t="s">
        <v>5</v>
      </c>
      <c r="D6890" s="21" t="n">
        <v>59.921859</v>
      </c>
    </row>
    <row r="6891" customFormat="false" ht="12.75" hidden="false" customHeight="false" outlineLevel="0" collapsed="false">
      <c r="A6891" s="19" t="s">
        <v>32</v>
      </c>
      <c r="B6891" s="20" t="n">
        <v>41195</v>
      </c>
      <c r="C6891" s="19" t="s">
        <v>7</v>
      </c>
      <c r="D6891" s="21" t="n">
        <v>58.812354</v>
      </c>
    </row>
    <row r="6892" customFormat="false" ht="12.75" hidden="false" customHeight="false" outlineLevel="0" collapsed="false">
      <c r="A6892" s="19" t="s">
        <v>32</v>
      </c>
      <c r="B6892" s="20" t="n">
        <v>41195</v>
      </c>
      <c r="C6892" s="19" t="s">
        <v>8</v>
      </c>
      <c r="D6892" s="21" t="n">
        <v>58.712895</v>
      </c>
    </row>
    <row r="6893" customFormat="false" ht="12.75" hidden="false" customHeight="false" outlineLevel="0" collapsed="false">
      <c r="A6893" s="19" t="s">
        <v>32</v>
      </c>
      <c r="B6893" s="20" t="n">
        <v>41195</v>
      </c>
      <c r="C6893" s="19" t="s">
        <v>9</v>
      </c>
      <c r="D6893" s="21" t="n">
        <v>58.694663</v>
      </c>
    </row>
    <row r="6894" customFormat="false" ht="12.75" hidden="false" customHeight="false" outlineLevel="0" collapsed="false">
      <c r="A6894" s="19" t="s">
        <v>32</v>
      </c>
      <c r="B6894" s="20" t="n">
        <v>41195</v>
      </c>
      <c r="C6894" s="19" t="s">
        <v>10</v>
      </c>
      <c r="D6894" s="21" t="n">
        <v>61.211503</v>
      </c>
    </row>
    <row r="6895" customFormat="false" ht="12.75" hidden="false" customHeight="false" outlineLevel="0" collapsed="false">
      <c r="A6895" s="19" t="s">
        <v>32</v>
      </c>
      <c r="B6895" s="20" t="n">
        <v>41195</v>
      </c>
      <c r="C6895" s="19" t="s">
        <v>11</v>
      </c>
      <c r="D6895" s="21" t="n">
        <v>66.875041</v>
      </c>
    </row>
    <row r="6896" customFormat="false" ht="12.75" hidden="false" customHeight="false" outlineLevel="0" collapsed="false">
      <c r="A6896" s="19" t="s">
        <v>32</v>
      </c>
      <c r="B6896" s="20" t="n">
        <v>41195</v>
      </c>
      <c r="C6896" s="19" t="s">
        <v>12</v>
      </c>
      <c r="D6896" s="21" t="n">
        <v>74.446387</v>
      </c>
    </row>
    <row r="6897" customFormat="false" ht="12.75" hidden="false" customHeight="false" outlineLevel="0" collapsed="false">
      <c r="A6897" s="19" t="s">
        <v>32</v>
      </c>
      <c r="B6897" s="20" t="n">
        <v>41195</v>
      </c>
      <c r="C6897" s="19" t="s">
        <v>13</v>
      </c>
      <c r="D6897" s="21" t="n">
        <v>75.781709</v>
      </c>
    </row>
    <row r="6898" customFormat="false" ht="12.75" hidden="false" customHeight="false" outlineLevel="0" collapsed="false">
      <c r="A6898" s="19" t="s">
        <v>32</v>
      </c>
      <c r="B6898" s="20" t="n">
        <v>41195</v>
      </c>
      <c r="C6898" s="19" t="s">
        <v>14</v>
      </c>
      <c r="D6898" s="21" t="n">
        <v>75.946514</v>
      </c>
    </row>
    <row r="6899" customFormat="false" ht="12.75" hidden="false" customHeight="false" outlineLevel="0" collapsed="false">
      <c r="A6899" s="19" t="s">
        <v>32</v>
      </c>
      <c r="B6899" s="20" t="n">
        <v>41195</v>
      </c>
      <c r="C6899" s="19" t="s">
        <v>15</v>
      </c>
      <c r="D6899" s="21" t="n">
        <v>77.743409</v>
      </c>
    </row>
    <row r="6900" customFormat="false" ht="12.75" hidden="false" customHeight="false" outlineLevel="0" collapsed="false">
      <c r="A6900" s="19" t="s">
        <v>32</v>
      </c>
      <c r="B6900" s="20" t="n">
        <v>41195</v>
      </c>
      <c r="C6900" s="19" t="s">
        <v>16</v>
      </c>
      <c r="D6900" s="21" t="n">
        <v>77.350644</v>
      </c>
    </row>
    <row r="6901" customFormat="false" ht="12.75" hidden="false" customHeight="false" outlineLevel="0" collapsed="false">
      <c r="A6901" s="19" t="s">
        <v>32</v>
      </c>
      <c r="B6901" s="20" t="n">
        <v>41195</v>
      </c>
      <c r="C6901" s="19" t="s">
        <v>17</v>
      </c>
      <c r="D6901" s="21" t="n">
        <v>76.355403</v>
      </c>
    </row>
    <row r="6902" customFormat="false" ht="12.75" hidden="false" customHeight="false" outlineLevel="0" collapsed="false">
      <c r="A6902" s="19" t="s">
        <v>32</v>
      </c>
      <c r="B6902" s="20" t="n">
        <v>41195</v>
      </c>
      <c r="C6902" s="19" t="s">
        <v>18</v>
      </c>
      <c r="D6902" s="21" t="n">
        <v>74.111853</v>
      </c>
    </row>
    <row r="6903" customFormat="false" ht="12.75" hidden="false" customHeight="false" outlineLevel="0" collapsed="false">
      <c r="A6903" s="19" t="s">
        <v>32</v>
      </c>
      <c r="B6903" s="20" t="n">
        <v>41195</v>
      </c>
      <c r="C6903" s="19" t="s">
        <v>19</v>
      </c>
      <c r="D6903" s="21" t="n">
        <v>70.818259</v>
      </c>
    </row>
    <row r="6904" customFormat="false" ht="12.75" hidden="false" customHeight="false" outlineLevel="0" collapsed="false">
      <c r="A6904" s="19" t="s">
        <v>32</v>
      </c>
      <c r="B6904" s="20" t="n">
        <v>41195</v>
      </c>
      <c r="C6904" s="19" t="s">
        <v>20</v>
      </c>
      <c r="D6904" s="21" t="n">
        <v>68.973669</v>
      </c>
    </row>
    <row r="6905" customFormat="false" ht="12.75" hidden="false" customHeight="false" outlineLevel="0" collapsed="false">
      <c r="A6905" s="19" t="s">
        <v>32</v>
      </c>
      <c r="B6905" s="20" t="n">
        <v>41195</v>
      </c>
      <c r="C6905" s="19" t="s">
        <v>21</v>
      </c>
      <c r="D6905" s="21" t="n">
        <v>69.223201</v>
      </c>
    </row>
    <row r="6906" customFormat="false" ht="12.75" hidden="false" customHeight="false" outlineLevel="0" collapsed="false">
      <c r="A6906" s="19" t="s">
        <v>32</v>
      </c>
      <c r="B6906" s="20" t="n">
        <v>41195</v>
      </c>
      <c r="C6906" s="19" t="s">
        <v>22</v>
      </c>
      <c r="D6906" s="21" t="n">
        <v>70.486161</v>
      </c>
    </row>
    <row r="6907" customFormat="false" ht="12.75" hidden="false" customHeight="false" outlineLevel="0" collapsed="false">
      <c r="A6907" s="19" t="s">
        <v>32</v>
      </c>
      <c r="B6907" s="20" t="n">
        <v>41195</v>
      </c>
      <c r="C6907" s="19" t="s">
        <v>23</v>
      </c>
      <c r="D6907" s="21" t="n">
        <v>73.61748</v>
      </c>
    </row>
    <row r="6908" customFormat="false" ht="12.75" hidden="false" customHeight="false" outlineLevel="0" collapsed="false">
      <c r="A6908" s="19" t="s">
        <v>32</v>
      </c>
      <c r="B6908" s="20" t="n">
        <v>41195</v>
      </c>
      <c r="C6908" s="19" t="s">
        <v>24</v>
      </c>
      <c r="D6908" s="21" t="n">
        <v>71.277325</v>
      </c>
    </row>
    <row r="6909" customFormat="false" ht="12.75" hidden="false" customHeight="false" outlineLevel="0" collapsed="false">
      <c r="A6909" s="19" t="s">
        <v>32</v>
      </c>
      <c r="B6909" s="20" t="n">
        <v>41195</v>
      </c>
      <c r="C6909" s="19" t="s">
        <v>25</v>
      </c>
      <c r="D6909" s="21" t="n">
        <v>67.927853</v>
      </c>
    </row>
    <row r="6910" customFormat="false" ht="12.75" hidden="false" customHeight="false" outlineLevel="0" collapsed="false">
      <c r="A6910" s="19" t="s">
        <v>32</v>
      </c>
      <c r="B6910" s="20" t="n">
        <v>41195</v>
      </c>
      <c r="C6910" s="19" t="s">
        <v>26</v>
      </c>
      <c r="D6910" s="21" t="n">
        <v>65.451219</v>
      </c>
    </row>
    <row r="6911" customFormat="false" ht="12.75" hidden="false" customHeight="false" outlineLevel="0" collapsed="false">
      <c r="A6911" s="19" t="s">
        <v>32</v>
      </c>
      <c r="B6911" s="20" t="n">
        <v>41195</v>
      </c>
      <c r="C6911" s="19" t="s">
        <v>27</v>
      </c>
      <c r="D6911" s="21" t="n">
        <v>62.157885</v>
      </c>
    </row>
    <row r="6912" customFormat="false" ht="12.75" hidden="false" customHeight="false" outlineLevel="0" collapsed="false">
      <c r="A6912" s="19" t="s">
        <v>32</v>
      </c>
      <c r="B6912" s="20" t="n">
        <v>41195</v>
      </c>
      <c r="C6912" s="19" t="s">
        <v>28</v>
      </c>
      <c r="D6912" s="21" t="n">
        <v>61.103839</v>
      </c>
    </row>
    <row r="6913" customFormat="false" ht="12.75" hidden="false" customHeight="false" outlineLevel="0" collapsed="false">
      <c r="A6913" s="19" t="s">
        <v>32</v>
      </c>
      <c r="B6913" s="20" t="n">
        <v>41196</v>
      </c>
      <c r="C6913" s="19" t="s">
        <v>4</v>
      </c>
      <c r="D6913" s="21" t="n">
        <v>59.102662</v>
      </c>
    </row>
    <row r="6914" customFormat="false" ht="12.75" hidden="false" customHeight="false" outlineLevel="0" collapsed="false">
      <c r="A6914" s="19" t="s">
        <v>32</v>
      </c>
      <c r="B6914" s="20" t="n">
        <v>41196</v>
      </c>
      <c r="C6914" s="19" t="s">
        <v>5</v>
      </c>
      <c r="D6914" s="21" t="n">
        <v>57.773534</v>
      </c>
    </row>
    <row r="6915" customFormat="false" ht="12.75" hidden="false" customHeight="false" outlineLevel="0" collapsed="false">
      <c r="A6915" s="19" t="s">
        <v>32</v>
      </c>
      <c r="B6915" s="20" t="n">
        <v>41196</v>
      </c>
      <c r="C6915" s="19" t="s">
        <v>7</v>
      </c>
      <c r="D6915" s="21" t="n">
        <v>56.194271</v>
      </c>
    </row>
    <row r="6916" customFormat="false" ht="12.75" hidden="false" customHeight="false" outlineLevel="0" collapsed="false">
      <c r="A6916" s="19" t="s">
        <v>32</v>
      </c>
      <c r="B6916" s="20" t="n">
        <v>41196</v>
      </c>
      <c r="C6916" s="19" t="s">
        <v>8</v>
      </c>
      <c r="D6916" s="21" t="n">
        <v>55.562976</v>
      </c>
    </row>
    <row r="6917" customFormat="false" ht="12.75" hidden="false" customHeight="false" outlineLevel="0" collapsed="false">
      <c r="A6917" s="19" t="s">
        <v>32</v>
      </c>
      <c r="B6917" s="20" t="n">
        <v>41196</v>
      </c>
      <c r="C6917" s="19" t="s">
        <v>9</v>
      </c>
      <c r="D6917" s="21" t="n">
        <v>55.527384</v>
      </c>
    </row>
    <row r="6918" customFormat="false" ht="12.75" hidden="false" customHeight="false" outlineLevel="0" collapsed="false">
      <c r="A6918" s="19" t="s">
        <v>32</v>
      </c>
      <c r="B6918" s="20" t="n">
        <v>41196</v>
      </c>
      <c r="C6918" s="19" t="s">
        <v>10</v>
      </c>
      <c r="D6918" s="21" t="n">
        <v>57.152039</v>
      </c>
    </row>
    <row r="6919" customFormat="false" ht="12.75" hidden="false" customHeight="false" outlineLevel="0" collapsed="false">
      <c r="A6919" s="19" t="s">
        <v>32</v>
      </c>
      <c r="B6919" s="20" t="n">
        <v>41196</v>
      </c>
      <c r="C6919" s="19" t="s">
        <v>11</v>
      </c>
      <c r="D6919" s="21" t="n">
        <v>61.173115</v>
      </c>
    </row>
    <row r="6920" customFormat="false" ht="12.75" hidden="false" customHeight="false" outlineLevel="0" collapsed="false">
      <c r="A6920" s="19" t="s">
        <v>32</v>
      </c>
      <c r="B6920" s="20" t="n">
        <v>41196</v>
      </c>
      <c r="C6920" s="19" t="s">
        <v>12</v>
      </c>
      <c r="D6920" s="21" t="n">
        <v>67.955015</v>
      </c>
    </row>
    <row r="6921" customFormat="false" ht="12.75" hidden="false" customHeight="false" outlineLevel="0" collapsed="false">
      <c r="A6921" s="19" t="s">
        <v>32</v>
      </c>
      <c r="B6921" s="20" t="n">
        <v>41196</v>
      </c>
      <c r="C6921" s="19" t="s">
        <v>13</v>
      </c>
      <c r="D6921" s="21" t="n">
        <v>72.560813</v>
      </c>
    </row>
    <row r="6922" customFormat="false" ht="12.75" hidden="false" customHeight="false" outlineLevel="0" collapsed="false">
      <c r="A6922" s="19" t="s">
        <v>32</v>
      </c>
      <c r="B6922" s="20" t="n">
        <v>41196</v>
      </c>
      <c r="C6922" s="19" t="s">
        <v>14</v>
      </c>
      <c r="D6922" s="21" t="n">
        <v>75.46905</v>
      </c>
    </row>
    <row r="6923" customFormat="false" ht="12.75" hidden="false" customHeight="false" outlineLevel="0" collapsed="false">
      <c r="A6923" s="19" t="s">
        <v>32</v>
      </c>
      <c r="B6923" s="20" t="n">
        <v>41196</v>
      </c>
      <c r="C6923" s="19" t="s">
        <v>15</v>
      </c>
      <c r="D6923" s="21" t="n">
        <v>78.540046</v>
      </c>
    </row>
    <row r="6924" customFormat="false" ht="12.75" hidden="false" customHeight="false" outlineLevel="0" collapsed="false">
      <c r="A6924" s="19" t="s">
        <v>32</v>
      </c>
      <c r="B6924" s="20" t="n">
        <v>41196</v>
      </c>
      <c r="C6924" s="19" t="s">
        <v>16</v>
      </c>
      <c r="D6924" s="21" t="n">
        <v>80.140409</v>
      </c>
    </row>
    <row r="6925" customFormat="false" ht="12.75" hidden="false" customHeight="false" outlineLevel="0" collapsed="false">
      <c r="A6925" s="19" t="s">
        <v>32</v>
      </c>
      <c r="B6925" s="20" t="n">
        <v>41196</v>
      </c>
      <c r="C6925" s="19" t="s">
        <v>17</v>
      </c>
      <c r="D6925" s="21" t="n">
        <v>81.079892</v>
      </c>
    </row>
    <row r="6926" customFormat="false" ht="12.75" hidden="false" customHeight="false" outlineLevel="0" collapsed="false">
      <c r="A6926" s="19" t="s">
        <v>32</v>
      </c>
      <c r="B6926" s="20" t="n">
        <v>41196</v>
      </c>
      <c r="C6926" s="19" t="s">
        <v>18</v>
      </c>
      <c r="D6926" s="21" t="n">
        <v>79.604698</v>
      </c>
    </row>
    <row r="6927" customFormat="false" ht="12.75" hidden="false" customHeight="false" outlineLevel="0" collapsed="false">
      <c r="A6927" s="19" t="s">
        <v>32</v>
      </c>
      <c r="B6927" s="20" t="n">
        <v>41196</v>
      </c>
      <c r="C6927" s="19" t="s">
        <v>19</v>
      </c>
      <c r="D6927" s="21" t="n">
        <v>77.415471</v>
      </c>
    </row>
    <row r="6928" customFormat="false" ht="12.75" hidden="false" customHeight="false" outlineLevel="0" collapsed="false">
      <c r="A6928" s="19" t="s">
        <v>32</v>
      </c>
      <c r="B6928" s="20" t="n">
        <v>41196</v>
      </c>
      <c r="C6928" s="19" t="s">
        <v>20</v>
      </c>
      <c r="D6928" s="21" t="n">
        <v>77.532537</v>
      </c>
    </row>
    <row r="6929" customFormat="false" ht="12.75" hidden="false" customHeight="false" outlineLevel="0" collapsed="false">
      <c r="A6929" s="19" t="s">
        <v>32</v>
      </c>
      <c r="B6929" s="20" t="n">
        <v>41196</v>
      </c>
      <c r="C6929" s="19" t="s">
        <v>21</v>
      </c>
      <c r="D6929" s="21" t="n">
        <v>78.294775</v>
      </c>
    </row>
    <row r="6930" customFormat="false" ht="12.75" hidden="false" customHeight="false" outlineLevel="0" collapsed="false">
      <c r="A6930" s="19" t="s">
        <v>32</v>
      </c>
      <c r="B6930" s="20" t="n">
        <v>41196</v>
      </c>
      <c r="C6930" s="19" t="s">
        <v>22</v>
      </c>
      <c r="D6930" s="21" t="n">
        <v>79.297451</v>
      </c>
    </row>
    <row r="6931" customFormat="false" ht="12.75" hidden="false" customHeight="false" outlineLevel="0" collapsed="false">
      <c r="A6931" s="19" t="s">
        <v>32</v>
      </c>
      <c r="B6931" s="20" t="n">
        <v>41196</v>
      </c>
      <c r="C6931" s="19" t="s">
        <v>23</v>
      </c>
      <c r="D6931" s="21" t="n">
        <v>79.008954</v>
      </c>
    </row>
    <row r="6932" customFormat="false" ht="12.75" hidden="false" customHeight="false" outlineLevel="0" collapsed="false">
      <c r="A6932" s="19" t="s">
        <v>32</v>
      </c>
      <c r="B6932" s="20" t="n">
        <v>41196</v>
      </c>
      <c r="C6932" s="19" t="s">
        <v>24</v>
      </c>
      <c r="D6932" s="21" t="n">
        <v>75.117448</v>
      </c>
    </row>
    <row r="6933" customFormat="false" ht="12.75" hidden="false" customHeight="false" outlineLevel="0" collapsed="false">
      <c r="A6933" s="19" t="s">
        <v>32</v>
      </c>
      <c r="B6933" s="20" t="n">
        <v>41196</v>
      </c>
      <c r="C6933" s="19" t="s">
        <v>25</v>
      </c>
      <c r="D6933" s="21" t="n">
        <v>70.314291</v>
      </c>
    </row>
    <row r="6934" customFormat="false" ht="12.75" hidden="false" customHeight="false" outlineLevel="0" collapsed="false">
      <c r="A6934" s="19" t="s">
        <v>32</v>
      </c>
      <c r="B6934" s="20" t="n">
        <v>41196</v>
      </c>
      <c r="C6934" s="19" t="s">
        <v>26</v>
      </c>
      <c r="D6934" s="21" t="n">
        <v>64.66832</v>
      </c>
    </row>
    <row r="6935" customFormat="false" ht="12.75" hidden="false" customHeight="false" outlineLevel="0" collapsed="false">
      <c r="A6935" s="19" t="s">
        <v>32</v>
      </c>
      <c r="B6935" s="20" t="n">
        <v>41196</v>
      </c>
      <c r="C6935" s="19" t="s">
        <v>27</v>
      </c>
      <c r="D6935" s="21" t="n">
        <v>59.342031</v>
      </c>
    </row>
    <row r="6936" customFormat="false" ht="12.75" hidden="false" customHeight="false" outlineLevel="0" collapsed="false">
      <c r="A6936" s="19" t="s">
        <v>32</v>
      </c>
      <c r="B6936" s="20" t="n">
        <v>41196</v>
      </c>
      <c r="C6936" s="19" t="s">
        <v>28</v>
      </c>
      <c r="D6936" s="21" t="n">
        <v>56.703171</v>
      </c>
    </row>
    <row r="6937" customFormat="false" ht="12.75" hidden="false" customHeight="false" outlineLevel="0" collapsed="false">
      <c r="A6937" s="19" t="s">
        <v>32</v>
      </c>
      <c r="B6937" s="20" t="n">
        <v>41197</v>
      </c>
      <c r="C6937" s="19" t="s">
        <v>4</v>
      </c>
      <c r="D6937" s="21" t="n">
        <v>57.80677</v>
      </c>
    </row>
    <row r="6938" customFormat="false" ht="12.75" hidden="false" customHeight="false" outlineLevel="0" collapsed="false">
      <c r="A6938" s="19" t="s">
        <v>32</v>
      </c>
      <c r="B6938" s="20" t="n">
        <v>41197</v>
      </c>
      <c r="C6938" s="19" t="s">
        <v>5</v>
      </c>
      <c r="D6938" s="21" t="n">
        <v>56.422789</v>
      </c>
    </row>
    <row r="6939" customFormat="false" ht="12.75" hidden="false" customHeight="false" outlineLevel="0" collapsed="false">
      <c r="A6939" s="19" t="s">
        <v>32</v>
      </c>
      <c r="B6939" s="20" t="n">
        <v>41197</v>
      </c>
      <c r="C6939" s="19" t="s">
        <v>7</v>
      </c>
      <c r="D6939" s="21" t="n">
        <v>56.009616</v>
      </c>
    </row>
    <row r="6940" customFormat="false" ht="12.75" hidden="false" customHeight="false" outlineLevel="0" collapsed="false">
      <c r="A6940" s="19" t="s">
        <v>32</v>
      </c>
      <c r="B6940" s="20" t="n">
        <v>41197</v>
      </c>
      <c r="C6940" s="19" t="s">
        <v>8</v>
      </c>
      <c r="D6940" s="21" t="n">
        <v>56.44606</v>
      </c>
    </row>
    <row r="6941" customFormat="false" ht="12.75" hidden="false" customHeight="false" outlineLevel="0" collapsed="false">
      <c r="A6941" s="19" t="s">
        <v>32</v>
      </c>
      <c r="B6941" s="20" t="n">
        <v>41197</v>
      </c>
      <c r="C6941" s="19" t="s">
        <v>9</v>
      </c>
      <c r="D6941" s="21" t="n">
        <v>57.581777</v>
      </c>
    </row>
    <row r="6942" customFormat="false" ht="12.75" hidden="false" customHeight="false" outlineLevel="0" collapsed="false">
      <c r="A6942" s="19" t="s">
        <v>32</v>
      </c>
      <c r="B6942" s="20" t="n">
        <v>41197</v>
      </c>
      <c r="C6942" s="19" t="s">
        <v>10</v>
      </c>
      <c r="D6942" s="21" t="n">
        <v>62.62244</v>
      </c>
    </row>
    <row r="6943" customFormat="false" ht="12.75" hidden="false" customHeight="false" outlineLevel="0" collapsed="false">
      <c r="A6943" s="19" t="s">
        <v>32</v>
      </c>
      <c r="B6943" s="20" t="n">
        <v>41197</v>
      </c>
      <c r="C6943" s="19" t="s">
        <v>11</v>
      </c>
      <c r="D6943" s="21" t="n">
        <v>77.33072</v>
      </c>
    </row>
    <row r="6944" customFormat="false" ht="12.75" hidden="false" customHeight="false" outlineLevel="0" collapsed="false">
      <c r="A6944" s="19" t="s">
        <v>32</v>
      </c>
      <c r="B6944" s="20" t="n">
        <v>41197</v>
      </c>
      <c r="C6944" s="19" t="s">
        <v>12</v>
      </c>
      <c r="D6944" s="21" t="n">
        <v>93.124603</v>
      </c>
    </row>
    <row r="6945" customFormat="false" ht="12.75" hidden="false" customHeight="false" outlineLevel="0" collapsed="false">
      <c r="A6945" s="19" t="s">
        <v>32</v>
      </c>
      <c r="B6945" s="20" t="n">
        <v>41197</v>
      </c>
      <c r="C6945" s="19" t="s">
        <v>13</v>
      </c>
      <c r="D6945" s="21" t="n">
        <v>107.02562</v>
      </c>
    </row>
    <row r="6946" customFormat="false" ht="12.75" hidden="false" customHeight="false" outlineLevel="0" collapsed="false">
      <c r="A6946" s="19" t="s">
        <v>32</v>
      </c>
      <c r="B6946" s="20" t="n">
        <v>41197</v>
      </c>
      <c r="C6946" s="19" t="s">
        <v>14</v>
      </c>
      <c r="D6946" s="21" t="n">
        <v>110.105366</v>
      </c>
    </row>
    <row r="6947" customFormat="false" ht="12.75" hidden="false" customHeight="false" outlineLevel="0" collapsed="false">
      <c r="A6947" s="19" t="s">
        <v>32</v>
      </c>
      <c r="B6947" s="20" t="n">
        <v>41197</v>
      </c>
      <c r="C6947" s="19" t="s">
        <v>15</v>
      </c>
      <c r="D6947" s="21" t="n">
        <v>114.721519</v>
      </c>
    </row>
    <row r="6948" customFormat="false" ht="12.75" hidden="false" customHeight="false" outlineLevel="0" collapsed="false">
      <c r="A6948" s="19" t="s">
        <v>32</v>
      </c>
      <c r="B6948" s="20" t="n">
        <v>41197</v>
      </c>
      <c r="C6948" s="19" t="s">
        <v>16</v>
      </c>
      <c r="D6948" s="21" t="n">
        <v>116.492901</v>
      </c>
    </row>
    <row r="6949" customFormat="false" ht="12.75" hidden="false" customHeight="false" outlineLevel="0" collapsed="false">
      <c r="A6949" s="19" t="s">
        <v>32</v>
      </c>
      <c r="B6949" s="20" t="n">
        <v>41197</v>
      </c>
      <c r="C6949" s="19" t="s">
        <v>17</v>
      </c>
      <c r="D6949" s="21" t="n">
        <v>113.690345</v>
      </c>
    </row>
    <row r="6950" customFormat="false" ht="12.75" hidden="false" customHeight="false" outlineLevel="0" collapsed="false">
      <c r="A6950" s="19" t="s">
        <v>32</v>
      </c>
      <c r="B6950" s="20" t="n">
        <v>41197</v>
      </c>
      <c r="C6950" s="19" t="s">
        <v>18</v>
      </c>
      <c r="D6950" s="21" t="n">
        <v>113.180637</v>
      </c>
    </row>
    <row r="6951" customFormat="false" ht="12.75" hidden="false" customHeight="false" outlineLevel="0" collapsed="false">
      <c r="A6951" s="19" t="s">
        <v>32</v>
      </c>
      <c r="B6951" s="20" t="n">
        <v>41197</v>
      </c>
      <c r="C6951" s="19" t="s">
        <v>19</v>
      </c>
      <c r="D6951" s="21" t="n">
        <v>110.790518</v>
      </c>
    </row>
    <row r="6952" customFormat="false" ht="12.75" hidden="false" customHeight="false" outlineLevel="0" collapsed="false">
      <c r="A6952" s="19" t="s">
        <v>32</v>
      </c>
      <c r="B6952" s="20" t="n">
        <v>41197</v>
      </c>
      <c r="C6952" s="19" t="s">
        <v>20</v>
      </c>
      <c r="D6952" s="21" t="n">
        <v>104.101939</v>
      </c>
    </row>
    <row r="6953" customFormat="false" ht="12.75" hidden="false" customHeight="false" outlineLevel="0" collapsed="false">
      <c r="A6953" s="19" t="s">
        <v>32</v>
      </c>
      <c r="B6953" s="20" t="n">
        <v>41197</v>
      </c>
      <c r="C6953" s="19" t="s">
        <v>21</v>
      </c>
      <c r="D6953" s="21" t="n">
        <v>95.466327</v>
      </c>
    </row>
    <row r="6954" customFormat="false" ht="12.75" hidden="false" customHeight="false" outlineLevel="0" collapsed="false">
      <c r="A6954" s="19" t="s">
        <v>32</v>
      </c>
      <c r="B6954" s="20" t="n">
        <v>41197</v>
      </c>
      <c r="C6954" s="19" t="s">
        <v>22</v>
      </c>
      <c r="D6954" s="21" t="n">
        <v>91.446575</v>
      </c>
    </row>
    <row r="6955" customFormat="false" ht="12.75" hidden="false" customHeight="false" outlineLevel="0" collapsed="false">
      <c r="A6955" s="19" t="s">
        <v>32</v>
      </c>
      <c r="B6955" s="20" t="n">
        <v>41197</v>
      </c>
      <c r="C6955" s="19" t="s">
        <v>23</v>
      </c>
      <c r="D6955" s="21" t="n">
        <v>91.397898</v>
      </c>
    </row>
    <row r="6956" customFormat="false" ht="12.75" hidden="false" customHeight="false" outlineLevel="0" collapsed="false">
      <c r="A6956" s="19" t="s">
        <v>32</v>
      </c>
      <c r="B6956" s="20" t="n">
        <v>41197</v>
      </c>
      <c r="C6956" s="19" t="s">
        <v>24</v>
      </c>
      <c r="D6956" s="21" t="n">
        <v>84.958385</v>
      </c>
    </row>
    <row r="6957" customFormat="false" ht="12.75" hidden="false" customHeight="false" outlineLevel="0" collapsed="false">
      <c r="A6957" s="19" t="s">
        <v>32</v>
      </c>
      <c r="B6957" s="20" t="n">
        <v>41197</v>
      </c>
      <c r="C6957" s="19" t="s">
        <v>25</v>
      </c>
      <c r="D6957" s="21" t="n">
        <v>77.424223</v>
      </c>
    </row>
    <row r="6958" customFormat="false" ht="12.75" hidden="false" customHeight="false" outlineLevel="0" collapsed="false">
      <c r="A6958" s="19" t="s">
        <v>32</v>
      </c>
      <c r="B6958" s="20" t="n">
        <v>41197</v>
      </c>
      <c r="C6958" s="19" t="s">
        <v>26</v>
      </c>
      <c r="D6958" s="21" t="n">
        <v>69.407012</v>
      </c>
    </row>
    <row r="6959" customFormat="false" ht="12.75" hidden="false" customHeight="false" outlineLevel="0" collapsed="false">
      <c r="A6959" s="19" t="s">
        <v>32</v>
      </c>
      <c r="B6959" s="20" t="n">
        <v>41197</v>
      </c>
      <c r="C6959" s="19" t="s">
        <v>27</v>
      </c>
      <c r="D6959" s="21" t="n">
        <v>63.666329</v>
      </c>
    </row>
    <row r="6960" customFormat="false" ht="12.75" hidden="false" customHeight="false" outlineLevel="0" collapsed="false">
      <c r="A6960" s="19" t="s">
        <v>32</v>
      </c>
      <c r="B6960" s="20" t="n">
        <v>41197</v>
      </c>
      <c r="C6960" s="19" t="s">
        <v>28</v>
      </c>
      <c r="D6960" s="21" t="n">
        <v>61.323645</v>
      </c>
    </row>
    <row r="6961" customFormat="false" ht="12.75" hidden="false" customHeight="false" outlineLevel="0" collapsed="false">
      <c r="A6961" s="19" t="s">
        <v>32</v>
      </c>
      <c r="B6961" s="20" t="n">
        <v>41198</v>
      </c>
      <c r="C6961" s="19" t="s">
        <v>4</v>
      </c>
      <c r="D6961" s="21" t="n">
        <v>57.379773</v>
      </c>
    </row>
    <row r="6962" customFormat="false" ht="12.75" hidden="false" customHeight="false" outlineLevel="0" collapsed="false">
      <c r="A6962" s="19" t="s">
        <v>32</v>
      </c>
      <c r="B6962" s="20" t="n">
        <v>41198</v>
      </c>
      <c r="C6962" s="19" t="s">
        <v>5</v>
      </c>
      <c r="D6962" s="21" t="n">
        <v>55.359729</v>
      </c>
    </row>
    <row r="6963" customFormat="false" ht="12.75" hidden="false" customHeight="false" outlineLevel="0" collapsed="false">
      <c r="A6963" s="19" t="s">
        <v>32</v>
      </c>
      <c r="B6963" s="20" t="n">
        <v>41198</v>
      </c>
      <c r="C6963" s="19" t="s">
        <v>7</v>
      </c>
      <c r="D6963" s="21" t="n">
        <v>53.935143</v>
      </c>
    </row>
    <row r="6964" customFormat="false" ht="12.75" hidden="false" customHeight="false" outlineLevel="0" collapsed="false">
      <c r="A6964" s="19" t="s">
        <v>32</v>
      </c>
      <c r="B6964" s="20" t="n">
        <v>41198</v>
      </c>
      <c r="C6964" s="19" t="s">
        <v>8</v>
      </c>
      <c r="D6964" s="21" t="n">
        <v>53.94663</v>
      </c>
    </row>
    <row r="6965" customFormat="false" ht="12.75" hidden="false" customHeight="false" outlineLevel="0" collapsed="false">
      <c r="A6965" s="19" t="s">
        <v>32</v>
      </c>
      <c r="B6965" s="20" t="n">
        <v>41198</v>
      </c>
      <c r="C6965" s="19" t="s">
        <v>9</v>
      </c>
      <c r="D6965" s="21" t="n">
        <v>55.415785</v>
      </c>
    </row>
    <row r="6966" customFormat="false" ht="12.75" hidden="false" customHeight="false" outlineLevel="0" collapsed="false">
      <c r="A6966" s="19" t="s">
        <v>32</v>
      </c>
      <c r="B6966" s="20" t="n">
        <v>41198</v>
      </c>
      <c r="C6966" s="19" t="s">
        <v>10</v>
      </c>
      <c r="D6966" s="21" t="n">
        <v>61.94121</v>
      </c>
    </row>
    <row r="6967" customFormat="false" ht="12.75" hidden="false" customHeight="false" outlineLevel="0" collapsed="false">
      <c r="A6967" s="19" t="s">
        <v>32</v>
      </c>
      <c r="B6967" s="20" t="n">
        <v>41198</v>
      </c>
      <c r="C6967" s="19" t="s">
        <v>11</v>
      </c>
      <c r="D6967" s="21" t="n">
        <v>79.456731</v>
      </c>
    </row>
    <row r="6968" customFormat="false" ht="12.75" hidden="false" customHeight="false" outlineLevel="0" collapsed="false">
      <c r="A6968" s="19" t="s">
        <v>32</v>
      </c>
      <c r="B6968" s="20" t="n">
        <v>41198</v>
      </c>
      <c r="C6968" s="19" t="s">
        <v>12</v>
      </c>
      <c r="D6968" s="21" t="n">
        <v>98.284679</v>
      </c>
    </row>
    <row r="6969" customFormat="false" ht="12.75" hidden="false" customHeight="false" outlineLevel="0" collapsed="false">
      <c r="A6969" s="19" t="s">
        <v>32</v>
      </c>
      <c r="B6969" s="20" t="n">
        <v>41198</v>
      </c>
      <c r="C6969" s="19" t="s">
        <v>13</v>
      </c>
      <c r="D6969" s="21" t="n">
        <v>111.096571</v>
      </c>
    </row>
    <row r="6970" customFormat="false" ht="12.75" hidden="false" customHeight="false" outlineLevel="0" collapsed="false">
      <c r="A6970" s="19" t="s">
        <v>32</v>
      </c>
      <c r="B6970" s="20" t="n">
        <v>41198</v>
      </c>
      <c r="C6970" s="19" t="s">
        <v>14</v>
      </c>
      <c r="D6970" s="21" t="n">
        <v>115.28206</v>
      </c>
    </row>
    <row r="6971" customFormat="false" ht="12.75" hidden="false" customHeight="false" outlineLevel="0" collapsed="false">
      <c r="A6971" s="19" t="s">
        <v>32</v>
      </c>
      <c r="B6971" s="20" t="n">
        <v>41198</v>
      </c>
      <c r="C6971" s="19" t="s">
        <v>15</v>
      </c>
      <c r="D6971" s="21" t="n">
        <v>119.49518</v>
      </c>
    </row>
    <row r="6972" customFormat="false" ht="12.75" hidden="false" customHeight="false" outlineLevel="0" collapsed="false">
      <c r="A6972" s="19" t="s">
        <v>32</v>
      </c>
      <c r="B6972" s="20" t="n">
        <v>41198</v>
      </c>
      <c r="C6972" s="19" t="s">
        <v>16</v>
      </c>
      <c r="D6972" s="21" t="n">
        <v>123.647125</v>
      </c>
    </row>
    <row r="6973" customFormat="false" ht="12.75" hidden="false" customHeight="false" outlineLevel="0" collapsed="false">
      <c r="A6973" s="19" t="s">
        <v>32</v>
      </c>
      <c r="B6973" s="20" t="n">
        <v>41198</v>
      </c>
      <c r="C6973" s="19" t="s">
        <v>17</v>
      </c>
      <c r="D6973" s="21" t="n">
        <v>119.946026</v>
      </c>
    </row>
    <row r="6974" customFormat="false" ht="12.75" hidden="false" customHeight="false" outlineLevel="0" collapsed="false">
      <c r="A6974" s="19" t="s">
        <v>32</v>
      </c>
      <c r="B6974" s="20" t="n">
        <v>41198</v>
      </c>
      <c r="C6974" s="19" t="s">
        <v>18</v>
      </c>
      <c r="D6974" s="21" t="n">
        <v>119.209124</v>
      </c>
    </row>
    <row r="6975" customFormat="false" ht="12.75" hidden="false" customHeight="false" outlineLevel="0" collapsed="false">
      <c r="A6975" s="19" t="s">
        <v>32</v>
      </c>
      <c r="B6975" s="20" t="n">
        <v>41198</v>
      </c>
      <c r="C6975" s="19" t="s">
        <v>19</v>
      </c>
      <c r="D6975" s="21" t="n">
        <v>115.561888</v>
      </c>
    </row>
    <row r="6976" customFormat="false" ht="12.75" hidden="false" customHeight="false" outlineLevel="0" collapsed="false">
      <c r="A6976" s="19" t="s">
        <v>32</v>
      </c>
      <c r="B6976" s="20" t="n">
        <v>41198</v>
      </c>
      <c r="C6976" s="19" t="s">
        <v>20</v>
      </c>
      <c r="D6976" s="21" t="n">
        <v>106.395716</v>
      </c>
    </row>
    <row r="6977" customFormat="false" ht="12.75" hidden="false" customHeight="false" outlineLevel="0" collapsed="false">
      <c r="A6977" s="19" t="s">
        <v>32</v>
      </c>
      <c r="B6977" s="20" t="n">
        <v>41198</v>
      </c>
      <c r="C6977" s="19" t="s">
        <v>21</v>
      </c>
      <c r="D6977" s="21" t="n">
        <v>98.475686</v>
      </c>
    </row>
    <row r="6978" customFormat="false" ht="12.75" hidden="false" customHeight="false" outlineLevel="0" collapsed="false">
      <c r="A6978" s="19" t="s">
        <v>32</v>
      </c>
      <c r="B6978" s="20" t="n">
        <v>41198</v>
      </c>
      <c r="C6978" s="19" t="s">
        <v>22</v>
      </c>
      <c r="D6978" s="21" t="n">
        <v>94.805385</v>
      </c>
    </row>
    <row r="6979" customFormat="false" ht="12.75" hidden="false" customHeight="false" outlineLevel="0" collapsed="false">
      <c r="A6979" s="19" t="s">
        <v>32</v>
      </c>
      <c r="B6979" s="20" t="n">
        <v>41198</v>
      </c>
      <c r="C6979" s="19" t="s">
        <v>23</v>
      </c>
      <c r="D6979" s="21" t="n">
        <v>95.799839</v>
      </c>
    </row>
    <row r="6980" customFormat="false" ht="12.75" hidden="false" customHeight="false" outlineLevel="0" collapsed="false">
      <c r="A6980" s="19" t="s">
        <v>32</v>
      </c>
      <c r="B6980" s="20" t="n">
        <v>41198</v>
      </c>
      <c r="C6980" s="19" t="s">
        <v>24</v>
      </c>
      <c r="D6980" s="21" t="n">
        <v>89.34257</v>
      </c>
    </row>
    <row r="6981" customFormat="false" ht="12.75" hidden="false" customHeight="false" outlineLevel="0" collapsed="false">
      <c r="A6981" s="19" t="s">
        <v>32</v>
      </c>
      <c r="B6981" s="20" t="n">
        <v>41198</v>
      </c>
      <c r="C6981" s="19" t="s">
        <v>25</v>
      </c>
      <c r="D6981" s="21" t="n">
        <v>81.432115</v>
      </c>
    </row>
    <row r="6982" customFormat="false" ht="12.75" hidden="false" customHeight="false" outlineLevel="0" collapsed="false">
      <c r="A6982" s="19" t="s">
        <v>32</v>
      </c>
      <c r="B6982" s="20" t="n">
        <v>41198</v>
      </c>
      <c r="C6982" s="19" t="s">
        <v>26</v>
      </c>
      <c r="D6982" s="21" t="n">
        <v>74.903651</v>
      </c>
    </row>
    <row r="6983" customFormat="false" ht="12.75" hidden="false" customHeight="false" outlineLevel="0" collapsed="false">
      <c r="A6983" s="19" t="s">
        <v>32</v>
      </c>
      <c r="B6983" s="20" t="n">
        <v>41198</v>
      </c>
      <c r="C6983" s="19" t="s">
        <v>27</v>
      </c>
      <c r="D6983" s="21" t="n">
        <v>72.529875</v>
      </c>
    </row>
    <row r="6984" customFormat="false" ht="12.75" hidden="false" customHeight="false" outlineLevel="0" collapsed="false">
      <c r="A6984" s="19" t="s">
        <v>32</v>
      </c>
      <c r="B6984" s="20" t="n">
        <v>41198</v>
      </c>
      <c r="C6984" s="19" t="s">
        <v>28</v>
      </c>
      <c r="D6984" s="21" t="n">
        <v>69.834153</v>
      </c>
    </row>
    <row r="6985" customFormat="false" ht="12.75" hidden="false" customHeight="false" outlineLevel="0" collapsed="false">
      <c r="A6985" s="19" t="s">
        <v>32</v>
      </c>
      <c r="B6985" s="20" t="n">
        <v>41199</v>
      </c>
      <c r="C6985" s="19" t="s">
        <v>4</v>
      </c>
      <c r="D6985" s="21" t="n">
        <v>61.843455</v>
      </c>
    </row>
    <row r="6986" customFormat="false" ht="12.75" hidden="false" customHeight="false" outlineLevel="0" collapsed="false">
      <c r="A6986" s="19" t="s">
        <v>32</v>
      </c>
      <c r="B6986" s="20" t="n">
        <v>41199</v>
      </c>
      <c r="C6986" s="19" t="s">
        <v>5</v>
      </c>
      <c r="D6986" s="21" t="n">
        <v>60.685332</v>
      </c>
    </row>
    <row r="6987" customFormat="false" ht="12.75" hidden="false" customHeight="false" outlineLevel="0" collapsed="false">
      <c r="A6987" s="19" t="s">
        <v>32</v>
      </c>
      <c r="B6987" s="20" t="n">
        <v>41199</v>
      </c>
      <c r="C6987" s="19" t="s">
        <v>7</v>
      </c>
      <c r="D6987" s="21" t="n">
        <v>60.517015</v>
      </c>
    </row>
    <row r="6988" customFormat="false" ht="12.75" hidden="false" customHeight="false" outlineLevel="0" collapsed="false">
      <c r="A6988" s="19" t="s">
        <v>32</v>
      </c>
      <c r="B6988" s="20" t="n">
        <v>41199</v>
      </c>
      <c r="C6988" s="19" t="s">
        <v>8</v>
      </c>
      <c r="D6988" s="21" t="n">
        <v>60.333228</v>
      </c>
    </row>
    <row r="6989" customFormat="false" ht="12.75" hidden="false" customHeight="false" outlineLevel="0" collapsed="false">
      <c r="A6989" s="19" t="s">
        <v>32</v>
      </c>
      <c r="B6989" s="20" t="n">
        <v>41199</v>
      </c>
      <c r="C6989" s="19" t="s">
        <v>9</v>
      </c>
      <c r="D6989" s="21" t="n">
        <v>62.447766</v>
      </c>
    </row>
    <row r="6990" customFormat="false" ht="12.75" hidden="false" customHeight="false" outlineLevel="0" collapsed="false">
      <c r="A6990" s="19" t="s">
        <v>32</v>
      </c>
      <c r="B6990" s="20" t="n">
        <v>41199</v>
      </c>
      <c r="C6990" s="19" t="s">
        <v>10</v>
      </c>
      <c r="D6990" s="21" t="n">
        <v>68.048291</v>
      </c>
    </row>
    <row r="6991" customFormat="false" ht="12.75" hidden="false" customHeight="false" outlineLevel="0" collapsed="false">
      <c r="A6991" s="19" t="s">
        <v>32</v>
      </c>
      <c r="B6991" s="20" t="n">
        <v>41199</v>
      </c>
      <c r="C6991" s="19" t="s">
        <v>11</v>
      </c>
      <c r="D6991" s="21" t="n">
        <v>83.472669</v>
      </c>
    </row>
    <row r="6992" customFormat="false" ht="12.75" hidden="false" customHeight="false" outlineLevel="0" collapsed="false">
      <c r="A6992" s="19" t="s">
        <v>32</v>
      </c>
      <c r="B6992" s="20" t="n">
        <v>41199</v>
      </c>
      <c r="C6992" s="19" t="s">
        <v>12</v>
      </c>
      <c r="D6992" s="21" t="n">
        <v>98.559469</v>
      </c>
    </row>
    <row r="6993" customFormat="false" ht="12.75" hidden="false" customHeight="false" outlineLevel="0" collapsed="false">
      <c r="A6993" s="19" t="s">
        <v>32</v>
      </c>
      <c r="B6993" s="20" t="n">
        <v>41199</v>
      </c>
      <c r="C6993" s="19" t="s">
        <v>13</v>
      </c>
      <c r="D6993" s="21" t="n">
        <v>108.57993</v>
      </c>
    </row>
    <row r="6994" customFormat="false" ht="12.75" hidden="false" customHeight="false" outlineLevel="0" collapsed="false">
      <c r="A6994" s="19" t="s">
        <v>32</v>
      </c>
      <c r="B6994" s="20" t="n">
        <v>41199</v>
      </c>
      <c r="C6994" s="19" t="s">
        <v>14</v>
      </c>
      <c r="D6994" s="21" t="n">
        <v>108.428075</v>
      </c>
    </row>
    <row r="6995" customFormat="false" ht="12.75" hidden="false" customHeight="false" outlineLevel="0" collapsed="false">
      <c r="A6995" s="19" t="s">
        <v>32</v>
      </c>
      <c r="B6995" s="20" t="n">
        <v>41199</v>
      </c>
      <c r="C6995" s="19" t="s">
        <v>15</v>
      </c>
      <c r="D6995" s="21" t="n">
        <v>109.552174</v>
      </c>
    </row>
    <row r="6996" customFormat="false" ht="12.75" hidden="false" customHeight="false" outlineLevel="0" collapsed="false">
      <c r="A6996" s="19" t="s">
        <v>32</v>
      </c>
      <c r="B6996" s="20" t="n">
        <v>41199</v>
      </c>
      <c r="C6996" s="19" t="s">
        <v>16</v>
      </c>
      <c r="D6996" s="21" t="n">
        <v>108.726605</v>
      </c>
    </row>
    <row r="6997" customFormat="false" ht="12.75" hidden="false" customHeight="false" outlineLevel="0" collapsed="false">
      <c r="A6997" s="19" t="s">
        <v>32</v>
      </c>
      <c r="B6997" s="20" t="n">
        <v>41199</v>
      </c>
      <c r="C6997" s="19" t="s">
        <v>17</v>
      </c>
      <c r="D6997" s="21" t="n">
        <v>105.637792</v>
      </c>
    </row>
    <row r="6998" customFormat="false" ht="12.75" hidden="false" customHeight="false" outlineLevel="0" collapsed="false">
      <c r="A6998" s="19" t="s">
        <v>32</v>
      </c>
      <c r="B6998" s="20" t="n">
        <v>41199</v>
      </c>
      <c r="C6998" s="19" t="s">
        <v>18</v>
      </c>
      <c r="D6998" s="21" t="n">
        <v>104.863828</v>
      </c>
    </row>
    <row r="6999" customFormat="false" ht="12.75" hidden="false" customHeight="false" outlineLevel="0" collapsed="false">
      <c r="A6999" s="19" t="s">
        <v>32</v>
      </c>
      <c r="B6999" s="20" t="n">
        <v>41199</v>
      </c>
      <c r="C6999" s="19" t="s">
        <v>19</v>
      </c>
      <c r="D6999" s="21" t="n">
        <v>102.233475</v>
      </c>
    </row>
    <row r="7000" customFormat="false" ht="12.75" hidden="false" customHeight="false" outlineLevel="0" collapsed="false">
      <c r="A7000" s="19" t="s">
        <v>32</v>
      </c>
      <c r="B7000" s="20" t="n">
        <v>41199</v>
      </c>
      <c r="C7000" s="19" t="s">
        <v>20</v>
      </c>
      <c r="D7000" s="21" t="n">
        <v>95.037046</v>
      </c>
    </row>
    <row r="7001" customFormat="false" ht="12.75" hidden="false" customHeight="false" outlineLevel="0" collapsed="false">
      <c r="A7001" s="19" t="s">
        <v>32</v>
      </c>
      <c r="B7001" s="20" t="n">
        <v>41199</v>
      </c>
      <c r="C7001" s="19" t="s">
        <v>21</v>
      </c>
      <c r="D7001" s="21" t="n">
        <v>87.417901</v>
      </c>
    </row>
    <row r="7002" customFormat="false" ht="12.75" hidden="false" customHeight="false" outlineLevel="0" collapsed="false">
      <c r="A7002" s="19" t="s">
        <v>32</v>
      </c>
      <c r="B7002" s="20" t="n">
        <v>41199</v>
      </c>
      <c r="C7002" s="19" t="s">
        <v>22</v>
      </c>
      <c r="D7002" s="21" t="n">
        <v>84.534004</v>
      </c>
    </row>
    <row r="7003" customFormat="false" ht="12.75" hidden="false" customHeight="false" outlineLevel="0" collapsed="false">
      <c r="A7003" s="19" t="s">
        <v>32</v>
      </c>
      <c r="B7003" s="20" t="n">
        <v>41199</v>
      </c>
      <c r="C7003" s="19" t="s">
        <v>23</v>
      </c>
      <c r="D7003" s="21" t="n">
        <v>87.363876</v>
      </c>
    </row>
    <row r="7004" customFormat="false" ht="12.75" hidden="false" customHeight="false" outlineLevel="0" collapsed="false">
      <c r="A7004" s="19" t="s">
        <v>32</v>
      </c>
      <c r="B7004" s="20" t="n">
        <v>41199</v>
      </c>
      <c r="C7004" s="19" t="s">
        <v>24</v>
      </c>
      <c r="D7004" s="21" t="n">
        <v>82.831418</v>
      </c>
    </row>
    <row r="7005" customFormat="false" ht="12.75" hidden="false" customHeight="false" outlineLevel="0" collapsed="false">
      <c r="A7005" s="19" t="s">
        <v>32</v>
      </c>
      <c r="B7005" s="20" t="n">
        <v>41199</v>
      </c>
      <c r="C7005" s="19" t="s">
        <v>25</v>
      </c>
      <c r="D7005" s="21" t="n">
        <v>76.343322</v>
      </c>
    </row>
    <row r="7006" customFormat="false" ht="12.75" hidden="false" customHeight="false" outlineLevel="0" collapsed="false">
      <c r="A7006" s="19" t="s">
        <v>32</v>
      </c>
      <c r="B7006" s="20" t="n">
        <v>41199</v>
      </c>
      <c r="C7006" s="19" t="s">
        <v>26</v>
      </c>
      <c r="D7006" s="21" t="n">
        <v>68.455298</v>
      </c>
    </row>
    <row r="7007" customFormat="false" ht="12.75" hidden="false" customHeight="false" outlineLevel="0" collapsed="false">
      <c r="A7007" s="19" t="s">
        <v>32</v>
      </c>
      <c r="B7007" s="20" t="n">
        <v>41199</v>
      </c>
      <c r="C7007" s="19" t="s">
        <v>27</v>
      </c>
      <c r="D7007" s="21" t="n">
        <v>62.85715</v>
      </c>
    </row>
    <row r="7008" customFormat="false" ht="12.75" hidden="false" customHeight="false" outlineLevel="0" collapsed="false">
      <c r="A7008" s="19" t="s">
        <v>32</v>
      </c>
      <c r="B7008" s="20" t="n">
        <v>41199</v>
      </c>
      <c r="C7008" s="19" t="s">
        <v>28</v>
      </c>
      <c r="D7008" s="21" t="n">
        <v>60.212159</v>
      </c>
    </row>
    <row r="7009" customFormat="false" ht="12.75" hidden="false" customHeight="false" outlineLevel="0" collapsed="false">
      <c r="A7009" s="19" t="s">
        <v>32</v>
      </c>
      <c r="B7009" s="20" t="n">
        <v>41200</v>
      </c>
      <c r="C7009" s="19" t="s">
        <v>4</v>
      </c>
      <c r="D7009" s="21" t="n">
        <v>56.898952</v>
      </c>
    </row>
    <row r="7010" customFormat="false" ht="12.75" hidden="false" customHeight="false" outlineLevel="0" collapsed="false">
      <c r="A7010" s="19" t="s">
        <v>32</v>
      </c>
      <c r="B7010" s="20" t="n">
        <v>41200</v>
      </c>
      <c r="C7010" s="19" t="s">
        <v>5</v>
      </c>
      <c r="D7010" s="21" t="n">
        <v>55.508508</v>
      </c>
    </row>
    <row r="7011" customFormat="false" ht="12.75" hidden="false" customHeight="false" outlineLevel="0" collapsed="false">
      <c r="A7011" s="19" t="s">
        <v>32</v>
      </c>
      <c r="B7011" s="20" t="n">
        <v>41200</v>
      </c>
      <c r="C7011" s="19" t="s">
        <v>7</v>
      </c>
      <c r="D7011" s="21" t="n">
        <v>54.85444</v>
      </c>
    </row>
    <row r="7012" customFormat="false" ht="12.75" hidden="false" customHeight="false" outlineLevel="0" collapsed="false">
      <c r="A7012" s="19" t="s">
        <v>32</v>
      </c>
      <c r="B7012" s="20" t="n">
        <v>41200</v>
      </c>
      <c r="C7012" s="19" t="s">
        <v>8</v>
      </c>
      <c r="D7012" s="21" t="n">
        <v>55.261345</v>
      </c>
    </row>
    <row r="7013" customFormat="false" ht="12.75" hidden="false" customHeight="false" outlineLevel="0" collapsed="false">
      <c r="A7013" s="19" t="s">
        <v>32</v>
      </c>
      <c r="B7013" s="20" t="n">
        <v>41200</v>
      </c>
      <c r="C7013" s="19" t="s">
        <v>9</v>
      </c>
      <c r="D7013" s="21" t="n">
        <v>56.233397</v>
      </c>
    </row>
    <row r="7014" customFormat="false" ht="12.75" hidden="false" customHeight="false" outlineLevel="0" collapsed="false">
      <c r="A7014" s="19" t="s">
        <v>32</v>
      </c>
      <c r="B7014" s="20" t="n">
        <v>41200</v>
      </c>
      <c r="C7014" s="19" t="s">
        <v>10</v>
      </c>
      <c r="D7014" s="21" t="n">
        <v>62.759368</v>
      </c>
    </row>
    <row r="7015" customFormat="false" ht="12.75" hidden="false" customHeight="false" outlineLevel="0" collapsed="false">
      <c r="A7015" s="19" t="s">
        <v>32</v>
      </c>
      <c r="B7015" s="20" t="n">
        <v>41200</v>
      </c>
      <c r="C7015" s="19" t="s">
        <v>11</v>
      </c>
      <c r="D7015" s="21" t="n">
        <v>79.156685</v>
      </c>
    </row>
    <row r="7016" customFormat="false" ht="12.75" hidden="false" customHeight="false" outlineLevel="0" collapsed="false">
      <c r="A7016" s="19" t="s">
        <v>32</v>
      </c>
      <c r="B7016" s="20" t="n">
        <v>41200</v>
      </c>
      <c r="C7016" s="19" t="s">
        <v>12</v>
      </c>
      <c r="D7016" s="21" t="n">
        <v>94.126181</v>
      </c>
    </row>
    <row r="7017" customFormat="false" ht="12.75" hidden="false" customHeight="false" outlineLevel="0" collapsed="false">
      <c r="A7017" s="19" t="s">
        <v>32</v>
      </c>
      <c r="B7017" s="20" t="n">
        <v>41200</v>
      </c>
      <c r="C7017" s="19" t="s">
        <v>13</v>
      </c>
      <c r="D7017" s="21" t="n">
        <v>104.351924</v>
      </c>
    </row>
    <row r="7018" customFormat="false" ht="12.75" hidden="false" customHeight="false" outlineLevel="0" collapsed="false">
      <c r="A7018" s="19" t="s">
        <v>32</v>
      </c>
      <c r="B7018" s="20" t="n">
        <v>41200</v>
      </c>
      <c r="C7018" s="19" t="s">
        <v>14</v>
      </c>
      <c r="D7018" s="21" t="n">
        <v>104.873933</v>
      </c>
    </row>
    <row r="7019" customFormat="false" ht="12.75" hidden="false" customHeight="false" outlineLevel="0" collapsed="false">
      <c r="A7019" s="19" t="s">
        <v>32</v>
      </c>
      <c r="B7019" s="20" t="n">
        <v>41200</v>
      </c>
      <c r="C7019" s="19" t="s">
        <v>15</v>
      </c>
      <c r="D7019" s="21" t="n">
        <v>106.99292</v>
      </c>
    </row>
    <row r="7020" customFormat="false" ht="12.75" hidden="false" customHeight="false" outlineLevel="0" collapsed="false">
      <c r="A7020" s="19" t="s">
        <v>32</v>
      </c>
      <c r="B7020" s="20" t="n">
        <v>41200</v>
      </c>
      <c r="C7020" s="19" t="s">
        <v>16</v>
      </c>
      <c r="D7020" s="21" t="n">
        <v>108.05638</v>
      </c>
    </row>
    <row r="7021" customFormat="false" ht="12.75" hidden="false" customHeight="false" outlineLevel="0" collapsed="false">
      <c r="A7021" s="19" t="s">
        <v>32</v>
      </c>
      <c r="B7021" s="20" t="n">
        <v>41200</v>
      </c>
      <c r="C7021" s="19" t="s">
        <v>17</v>
      </c>
      <c r="D7021" s="21" t="n">
        <v>105.612099</v>
      </c>
    </row>
    <row r="7022" customFormat="false" ht="12.75" hidden="false" customHeight="false" outlineLevel="0" collapsed="false">
      <c r="A7022" s="19" t="s">
        <v>32</v>
      </c>
      <c r="B7022" s="20" t="n">
        <v>41200</v>
      </c>
      <c r="C7022" s="19" t="s">
        <v>18</v>
      </c>
      <c r="D7022" s="21" t="n">
        <v>105.008567</v>
      </c>
    </row>
    <row r="7023" customFormat="false" ht="12.75" hidden="false" customHeight="false" outlineLevel="0" collapsed="false">
      <c r="A7023" s="19" t="s">
        <v>32</v>
      </c>
      <c r="B7023" s="20" t="n">
        <v>41200</v>
      </c>
      <c r="C7023" s="19" t="s">
        <v>19</v>
      </c>
      <c r="D7023" s="21" t="n">
        <v>102.193811</v>
      </c>
    </row>
    <row r="7024" customFormat="false" ht="12.75" hidden="false" customHeight="false" outlineLevel="0" collapsed="false">
      <c r="A7024" s="19" t="s">
        <v>32</v>
      </c>
      <c r="B7024" s="20" t="n">
        <v>41200</v>
      </c>
      <c r="C7024" s="19" t="s">
        <v>20</v>
      </c>
      <c r="D7024" s="21" t="n">
        <v>95.451081</v>
      </c>
    </row>
    <row r="7025" customFormat="false" ht="12.75" hidden="false" customHeight="false" outlineLevel="0" collapsed="false">
      <c r="A7025" s="19" t="s">
        <v>32</v>
      </c>
      <c r="B7025" s="20" t="n">
        <v>41200</v>
      </c>
      <c r="C7025" s="19" t="s">
        <v>21</v>
      </c>
      <c r="D7025" s="21" t="n">
        <v>87.936399</v>
      </c>
    </row>
    <row r="7026" customFormat="false" ht="12.75" hidden="false" customHeight="false" outlineLevel="0" collapsed="false">
      <c r="A7026" s="19" t="s">
        <v>32</v>
      </c>
      <c r="B7026" s="20" t="n">
        <v>41200</v>
      </c>
      <c r="C7026" s="19" t="s">
        <v>22</v>
      </c>
      <c r="D7026" s="21" t="n">
        <v>85.116054</v>
      </c>
    </row>
    <row r="7027" customFormat="false" ht="12.75" hidden="false" customHeight="false" outlineLevel="0" collapsed="false">
      <c r="A7027" s="19" t="s">
        <v>32</v>
      </c>
      <c r="B7027" s="20" t="n">
        <v>41200</v>
      </c>
      <c r="C7027" s="19" t="s">
        <v>23</v>
      </c>
      <c r="D7027" s="21" t="n">
        <v>86.543128</v>
      </c>
    </row>
    <row r="7028" customFormat="false" ht="12.75" hidden="false" customHeight="false" outlineLevel="0" collapsed="false">
      <c r="A7028" s="19" t="s">
        <v>32</v>
      </c>
      <c r="B7028" s="20" t="n">
        <v>41200</v>
      </c>
      <c r="C7028" s="19" t="s">
        <v>24</v>
      </c>
      <c r="D7028" s="21" t="n">
        <v>81.67856</v>
      </c>
    </row>
    <row r="7029" customFormat="false" ht="12.75" hidden="false" customHeight="false" outlineLevel="0" collapsed="false">
      <c r="A7029" s="19" t="s">
        <v>32</v>
      </c>
      <c r="B7029" s="20" t="n">
        <v>41200</v>
      </c>
      <c r="C7029" s="19" t="s">
        <v>25</v>
      </c>
      <c r="D7029" s="21" t="n">
        <v>75.73329</v>
      </c>
    </row>
    <row r="7030" customFormat="false" ht="12.75" hidden="false" customHeight="false" outlineLevel="0" collapsed="false">
      <c r="A7030" s="19" t="s">
        <v>32</v>
      </c>
      <c r="B7030" s="20" t="n">
        <v>41200</v>
      </c>
      <c r="C7030" s="19" t="s">
        <v>26</v>
      </c>
      <c r="D7030" s="21" t="n">
        <v>68.194685</v>
      </c>
    </row>
    <row r="7031" customFormat="false" ht="12.75" hidden="false" customHeight="false" outlineLevel="0" collapsed="false">
      <c r="A7031" s="19" t="s">
        <v>32</v>
      </c>
      <c r="B7031" s="20" t="n">
        <v>41200</v>
      </c>
      <c r="C7031" s="19" t="s">
        <v>27</v>
      </c>
      <c r="D7031" s="21" t="n">
        <v>63.027145</v>
      </c>
    </row>
    <row r="7032" customFormat="false" ht="12.75" hidden="false" customHeight="false" outlineLevel="0" collapsed="false">
      <c r="A7032" s="19" t="s">
        <v>32</v>
      </c>
      <c r="B7032" s="20" t="n">
        <v>41200</v>
      </c>
      <c r="C7032" s="19" t="s">
        <v>28</v>
      </c>
      <c r="D7032" s="21" t="n">
        <v>60.01646</v>
      </c>
    </row>
    <row r="7033" customFormat="false" ht="12.75" hidden="false" customHeight="false" outlineLevel="0" collapsed="false">
      <c r="A7033" s="19" t="s">
        <v>32</v>
      </c>
      <c r="B7033" s="20" t="n">
        <v>41201</v>
      </c>
      <c r="C7033" s="19" t="s">
        <v>4</v>
      </c>
      <c r="D7033" s="21" t="n">
        <v>56.256154</v>
      </c>
    </row>
    <row r="7034" customFormat="false" ht="12.75" hidden="false" customHeight="false" outlineLevel="0" collapsed="false">
      <c r="A7034" s="19" t="s">
        <v>32</v>
      </c>
      <c r="B7034" s="20" t="n">
        <v>41201</v>
      </c>
      <c r="C7034" s="19" t="s">
        <v>5</v>
      </c>
      <c r="D7034" s="21" t="n">
        <v>54.155951</v>
      </c>
    </row>
    <row r="7035" customFormat="false" ht="12.75" hidden="false" customHeight="false" outlineLevel="0" collapsed="false">
      <c r="A7035" s="19" t="s">
        <v>32</v>
      </c>
      <c r="B7035" s="20" t="n">
        <v>41201</v>
      </c>
      <c r="C7035" s="19" t="s">
        <v>7</v>
      </c>
      <c r="D7035" s="21" t="n">
        <v>52.849145</v>
      </c>
    </row>
    <row r="7036" customFormat="false" ht="12.75" hidden="false" customHeight="false" outlineLevel="0" collapsed="false">
      <c r="A7036" s="19" t="s">
        <v>32</v>
      </c>
      <c r="B7036" s="20" t="n">
        <v>41201</v>
      </c>
      <c r="C7036" s="19" t="s">
        <v>8</v>
      </c>
      <c r="D7036" s="21" t="n">
        <v>52.867565</v>
      </c>
    </row>
    <row r="7037" customFormat="false" ht="12.75" hidden="false" customHeight="false" outlineLevel="0" collapsed="false">
      <c r="A7037" s="19" t="s">
        <v>32</v>
      </c>
      <c r="B7037" s="20" t="n">
        <v>41201</v>
      </c>
      <c r="C7037" s="19" t="s">
        <v>9</v>
      </c>
      <c r="D7037" s="21" t="n">
        <v>54.251443</v>
      </c>
    </row>
    <row r="7038" customFormat="false" ht="12.75" hidden="false" customHeight="false" outlineLevel="0" collapsed="false">
      <c r="A7038" s="19" t="s">
        <v>32</v>
      </c>
      <c r="B7038" s="20" t="n">
        <v>41201</v>
      </c>
      <c r="C7038" s="19" t="s">
        <v>10</v>
      </c>
      <c r="D7038" s="21" t="n">
        <v>59.690826</v>
      </c>
    </row>
    <row r="7039" customFormat="false" ht="12.75" hidden="false" customHeight="false" outlineLevel="0" collapsed="false">
      <c r="A7039" s="19" t="s">
        <v>32</v>
      </c>
      <c r="B7039" s="20" t="n">
        <v>41201</v>
      </c>
      <c r="C7039" s="19" t="s">
        <v>11</v>
      </c>
      <c r="D7039" s="21" t="n">
        <v>74.884575</v>
      </c>
    </row>
    <row r="7040" customFormat="false" ht="12.75" hidden="false" customHeight="false" outlineLevel="0" collapsed="false">
      <c r="A7040" s="19" t="s">
        <v>32</v>
      </c>
      <c r="B7040" s="20" t="n">
        <v>41201</v>
      </c>
      <c r="C7040" s="19" t="s">
        <v>12</v>
      </c>
      <c r="D7040" s="21" t="n">
        <v>90.293039</v>
      </c>
    </row>
    <row r="7041" customFormat="false" ht="12.75" hidden="false" customHeight="false" outlineLevel="0" collapsed="false">
      <c r="A7041" s="19" t="s">
        <v>32</v>
      </c>
      <c r="B7041" s="20" t="n">
        <v>41201</v>
      </c>
      <c r="C7041" s="19" t="s">
        <v>13</v>
      </c>
      <c r="D7041" s="21" t="n">
        <v>103.354454</v>
      </c>
    </row>
    <row r="7042" customFormat="false" ht="12.75" hidden="false" customHeight="false" outlineLevel="0" collapsed="false">
      <c r="A7042" s="19" t="s">
        <v>32</v>
      </c>
      <c r="B7042" s="20" t="n">
        <v>41201</v>
      </c>
      <c r="C7042" s="19" t="s">
        <v>14</v>
      </c>
      <c r="D7042" s="21" t="n">
        <v>106.554336</v>
      </c>
    </row>
    <row r="7043" customFormat="false" ht="12.75" hidden="false" customHeight="false" outlineLevel="0" collapsed="false">
      <c r="A7043" s="19" t="s">
        <v>32</v>
      </c>
      <c r="B7043" s="20" t="n">
        <v>41201</v>
      </c>
      <c r="C7043" s="19" t="s">
        <v>15</v>
      </c>
      <c r="D7043" s="21" t="n">
        <v>110.600297</v>
      </c>
    </row>
    <row r="7044" customFormat="false" ht="12.75" hidden="false" customHeight="false" outlineLevel="0" collapsed="false">
      <c r="A7044" s="19" t="s">
        <v>32</v>
      </c>
      <c r="B7044" s="20" t="n">
        <v>41201</v>
      </c>
      <c r="C7044" s="19" t="s">
        <v>16</v>
      </c>
      <c r="D7044" s="21" t="n">
        <v>112.013321</v>
      </c>
    </row>
    <row r="7045" customFormat="false" ht="12.75" hidden="false" customHeight="false" outlineLevel="0" collapsed="false">
      <c r="A7045" s="19" t="s">
        <v>32</v>
      </c>
      <c r="B7045" s="20" t="n">
        <v>41201</v>
      </c>
      <c r="C7045" s="19" t="s">
        <v>17</v>
      </c>
      <c r="D7045" s="21" t="n">
        <v>109.921269</v>
      </c>
    </row>
    <row r="7046" customFormat="false" ht="12.75" hidden="false" customHeight="false" outlineLevel="0" collapsed="false">
      <c r="A7046" s="19" t="s">
        <v>32</v>
      </c>
      <c r="B7046" s="20" t="n">
        <v>41201</v>
      </c>
      <c r="C7046" s="19" t="s">
        <v>18</v>
      </c>
      <c r="D7046" s="21" t="n">
        <v>109.447004</v>
      </c>
    </row>
    <row r="7047" customFormat="false" ht="12.75" hidden="false" customHeight="false" outlineLevel="0" collapsed="false">
      <c r="A7047" s="19" t="s">
        <v>32</v>
      </c>
      <c r="B7047" s="20" t="n">
        <v>41201</v>
      </c>
      <c r="C7047" s="19" t="s">
        <v>19</v>
      </c>
      <c r="D7047" s="21" t="n">
        <v>107.351403</v>
      </c>
    </row>
    <row r="7048" customFormat="false" ht="12.75" hidden="false" customHeight="false" outlineLevel="0" collapsed="false">
      <c r="A7048" s="19" t="s">
        <v>32</v>
      </c>
      <c r="B7048" s="20" t="n">
        <v>41201</v>
      </c>
      <c r="C7048" s="19" t="s">
        <v>20</v>
      </c>
      <c r="D7048" s="21" t="n">
        <v>101.72615</v>
      </c>
    </row>
    <row r="7049" customFormat="false" ht="12.75" hidden="false" customHeight="false" outlineLevel="0" collapsed="false">
      <c r="A7049" s="19" t="s">
        <v>32</v>
      </c>
      <c r="B7049" s="20" t="n">
        <v>41201</v>
      </c>
      <c r="C7049" s="19" t="s">
        <v>21</v>
      </c>
      <c r="D7049" s="21" t="n">
        <v>94.737496</v>
      </c>
    </row>
    <row r="7050" customFormat="false" ht="12.75" hidden="false" customHeight="false" outlineLevel="0" collapsed="false">
      <c r="A7050" s="19" t="s">
        <v>32</v>
      </c>
      <c r="B7050" s="20" t="n">
        <v>41201</v>
      </c>
      <c r="C7050" s="19" t="s">
        <v>22</v>
      </c>
      <c r="D7050" s="21" t="n">
        <v>90.920305</v>
      </c>
    </row>
    <row r="7051" customFormat="false" ht="12.75" hidden="false" customHeight="false" outlineLevel="0" collapsed="false">
      <c r="A7051" s="19" t="s">
        <v>32</v>
      </c>
      <c r="B7051" s="20" t="n">
        <v>41201</v>
      </c>
      <c r="C7051" s="19" t="s">
        <v>23</v>
      </c>
      <c r="D7051" s="21" t="n">
        <v>86.742726</v>
      </c>
    </row>
    <row r="7052" customFormat="false" ht="12.75" hidden="false" customHeight="false" outlineLevel="0" collapsed="false">
      <c r="A7052" s="19" t="s">
        <v>32</v>
      </c>
      <c r="B7052" s="20" t="n">
        <v>41201</v>
      </c>
      <c r="C7052" s="19" t="s">
        <v>24</v>
      </c>
      <c r="D7052" s="21" t="n">
        <v>79.911218</v>
      </c>
    </row>
    <row r="7053" customFormat="false" ht="12.75" hidden="false" customHeight="false" outlineLevel="0" collapsed="false">
      <c r="A7053" s="19" t="s">
        <v>32</v>
      </c>
      <c r="B7053" s="20" t="n">
        <v>41201</v>
      </c>
      <c r="C7053" s="19" t="s">
        <v>25</v>
      </c>
      <c r="D7053" s="21" t="n">
        <v>74.250859</v>
      </c>
    </row>
    <row r="7054" customFormat="false" ht="12.75" hidden="false" customHeight="false" outlineLevel="0" collapsed="false">
      <c r="A7054" s="19" t="s">
        <v>32</v>
      </c>
      <c r="B7054" s="20" t="n">
        <v>41201</v>
      </c>
      <c r="C7054" s="19" t="s">
        <v>26</v>
      </c>
      <c r="D7054" s="21" t="n">
        <v>68.93622</v>
      </c>
    </row>
    <row r="7055" customFormat="false" ht="12.75" hidden="false" customHeight="false" outlineLevel="0" collapsed="false">
      <c r="A7055" s="19" t="s">
        <v>32</v>
      </c>
      <c r="B7055" s="20" t="n">
        <v>41201</v>
      </c>
      <c r="C7055" s="19" t="s">
        <v>27</v>
      </c>
      <c r="D7055" s="21" t="n">
        <v>64.133899</v>
      </c>
    </row>
    <row r="7056" customFormat="false" ht="12.75" hidden="false" customHeight="false" outlineLevel="0" collapsed="false">
      <c r="A7056" s="19" t="s">
        <v>32</v>
      </c>
      <c r="B7056" s="20" t="n">
        <v>41201</v>
      </c>
      <c r="C7056" s="19" t="s">
        <v>28</v>
      </c>
      <c r="D7056" s="21" t="n">
        <v>61.87574</v>
      </c>
    </row>
    <row r="7057" customFormat="false" ht="12.75" hidden="false" customHeight="false" outlineLevel="0" collapsed="false">
      <c r="A7057" s="19" t="s">
        <v>32</v>
      </c>
      <c r="B7057" s="20" t="n">
        <v>41202</v>
      </c>
      <c r="C7057" s="19" t="s">
        <v>4</v>
      </c>
      <c r="D7057" s="21" t="n">
        <v>54.056967</v>
      </c>
    </row>
    <row r="7058" customFormat="false" ht="12.75" hidden="false" customHeight="false" outlineLevel="0" collapsed="false">
      <c r="A7058" s="19" t="s">
        <v>32</v>
      </c>
      <c r="B7058" s="20" t="n">
        <v>41202</v>
      </c>
      <c r="C7058" s="19" t="s">
        <v>5</v>
      </c>
      <c r="D7058" s="21" t="n">
        <v>51.484179</v>
      </c>
    </row>
    <row r="7059" customFormat="false" ht="12.75" hidden="false" customHeight="false" outlineLevel="0" collapsed="false">
      <c r="A7059" s="19" t="s">
        <v>32</v>
      </c>
      <c r="B7059" s="20" t="n">
        <v>41202</v>
      </c>
      <c r="C7059" s="19" t="s">
        <v>7</v>
      </c>
      <c r="D7059" s="21" t="n">
        <v>50.1554</v>
      </c>
    </row>
    <row r="7060" customFormat="false" ht="12.75" hidden="false" customHeight="false" outlineLevel="0" collapsed="false">
      <c r="A7060" s="19" t="s">
        <v>32</v>
      </c>
      <c r="B7060" s="20" t="n">
        <v>41202</v>
      </c>
      <c r="C7060" s="19" t="s">
        <v>8</v>
      </c>
      <c r="D7060" s="21" t="n">
        <v>50.202294</v>
      </c>
    </row>
    <row r="7061" customFormat="false" ht="12.75" hidden="false" customHeight="false" outlineLevel="0" collapsed="false">
      <c r="A7061" s="19" t="s">
        <v>32</v>
      </c>
      <c r="B7061" s="20" t="n">
        <v>41202</v>
      </c>
      <c r="C7061" s="19" t="s">
        <v>9</v>
      </c>
      <c r="D7061" s="21" t="n">
        <v>50.341348</v>
      </c>
    </row>
    <row r="7062" customFormat="false" ht="12.75" hidden="false" customHeight="false" outlineLevel="0" collapsed="false">
      <c r="A7062" s="19" t="s">
        <v>32</v>
      </c>
      <c r="B7062" s="20" t="n">
        <v>41202</v>
      </c>
      <c r="C7062" s="19" t="s">
        <v>10</v>
      </c>
      <c r="D7062" s="21" t="n">
        <v>52.176453</v>
      </c>
    </row>
    <row r="7063" customFormat="false" ht="12.75" hidden="false" customHeight="false" outlineLevel="0" collapsed="false">
      <c r="A7063" s="19" t="s">
        <v>32</v>
      </c>
      <c r="B7063" s="20" t="n">
        <v>41202</v>
      </c>
      <c r="C7063" s="19" t="s">
        <v>11</v>
      </c>
      <c r="D7063" s="21" t="n">
        <v>56.988588</v>
      </c>
    </row>
    <row r="7064" customFormat="false" ht="12.75" hidden="false" customHeight="false" outlineLevel="0" collapsed="false">
      <c r="A7064" s="19" t="s">
        <v>32</v>
      </c>
      <c r="B7064" s="20" t="n">
        <v>41202</v>
      </c>
      <c r="C7064" s="19" t="s">
        <v>12</v>
      </c>
      <c r="D7064" s="21" t="n">
        <v>63.039764</v>
      </c>
    </row>
    <row r="7065" customFormat="false" ht="12.75" hidden="false" customHeight="false" outlineLevel="0" collapsed="false">
      <c r="A7065" s="19" t="s">
        <v>32</v>
      </c>
      <c r="B7065" s="20" t="n">
        <v>41202</v>
      </c>
      <c r="C7065" s="19" t="s">
        <v>13</v>
      </c>
      <c r="D7065" s="21" t="n">
        <v>66.864196</v>
      </c>
    </row>
    <row r="7066" customFormat="false" ht="12.75" hidden="false" customHeight="false" outlineLevel="0" collapsed="false">
      <c r="A7066" s="19" t="s">
        <v>32</v>
      </c>
      <c r="B7066" s="20" t="n">
        <v>41202</v>
      </c>
      <c r="C7066" s="19" t="s">
        <v>14</v>
      </c>
      <c r="D7066" s="21" t="n">
        <v>69.676008</v>
      </c>
    </row>
    <row r="7067" customFormat="false" ht="12.75" hidden="false" customHeight="false" outlineLevel="0" collapsed="false">
      <c r="A7067" s="19" t="s">
        <v>32</v>
      </c>
      <c r="B7067" s="20" t="n">
        <v>41202</v>
      </c>
      <c r="C7067" s="19" t="s">
        <v>15</v>
      </c>
      <c r="D7067" s="21" t="n">
        <v>73.742803</v>
      </c>
    </row>
    <row r="7068" customFormat="false" ht="12.75" hidden="false" customHeight="false" outlineLevel="0" collapsed="false">
      <c r="A7068" s="19" t="s">
        <v>32</v>
      </c>
      <c r="B7068" s="20" t="n">
        <v>41202</v>
      </c>
      <c r="C7068" s="19" t="s">
        <v>16</v>
      </c>
      <c r="D7068" s="21" t="n">
        <v>73.887669</v>
      </c>
    </row>
    <row r="7069" customFormat="false" ht="12.75" hidden="false" customHeight="false" outlineLevel="0" collapsed="false">
      <c r="A7069" s="19" t="s">
        <v>32</v>
      </c>
      <c r="B7069" s="20" t="n">
        <v>41202</v>
      </c>
      <c r="C7069" s="19" t="s">
        <v>17</v>
      </c>
      <c r="D7069" s="21" t="n">
        <v>73.480399</v>
      </c>
    </row>
    <row r="7070" customFormat="false" ht="12.75" hidden="false" customHeight="false" outlineLevel="0" collapsed="false">
      <c r="A7070" s="19" t="s">
        <v>32</v>
      </c>
      <c r="B7070" s="20" t="n">
        <v>41202</v>
      </c>
      <c r="C7070" s="19" t="s">
        <v>18</v>
      </c>
      <c r="D7070" s="21" t="n">
        <v>72.091189</v>
      </c>
    </row>
    <row r="7071" customFormat="false" ht="12.75" hidden="false" customHeight="false" outlineLevel="0" collapsed="false">
      <c r="A7071" s="19" t="s">
        <v>32</v>
      </c>
      <c r="B7071" s="20" t="n">
        <v>41202</v>
      </c>
      <c r="C7071" s="19" t="s">
        <v>19</v>
      </c>
      <c r="D7071" s="21" t="n">
        <v>69.435302</v>
      </c>
    </row>
    <row r="7072" customFormat="false" ht="12.75" hidden="false" customHeight="false" outlineLevel="0" collapsed="false">
      <c r="A7072" s="19" t="s">
        <v>32</v>
      </c>
      <c r="B7072" s="20" t="n">
        <v>41202</v>
      </c>
      <c r="C7072" s="19" t="s">
        <v>20</v>
      </c>
      <c r="D7072" s="21" t="n">
        <v>68.117084</v>
      </c>
    </row>
    <row r="7073" customFormat="false" ht="12.75" hidden="false" customHeight="false" outlineLevel="0" collapsed="false">
      <c r="A7073" s="19" t="s">
        <v>32</v>
      </c>
      <c r="B7073" s="20" t="n">
        <v>41202</v>
      </c>
      <c r="C7073" s="19" t="s">
        <v>21</v>
      </c>
      <c r="D7073" s="21" t="n">
        <v>68.28614</v>
      </c>
    </row>
    <row r="7074" customFormat="false" ht="12.75" hidden="false" customHeight="false" outlineLevel="0" collapsed="false">
      <c r="A7074" s="19" t="s">
        <v>32</v>
      </c>
      <c r="B7074" s="20" t="n">
        <v>41202</v>
      </c>
      <c r="C7074" s="19" t="s">
        <v>22</v>
      </c>
      <c r="D7074" s="21" t="n">
        <v>68.417177</v>
      </c>
    </row>
    <row r="7075" customFormat="false" ht="12.75" hidden="false" customHeight="false" outlineLevel="0" collapsed="false">
      <c r="A7075" s="19" t="s">
        <v>32</v>
      </c>
      <c r="B7075" s="20" t="n">
        <v>41202</v>
      </c>
      <c r="C7075" s="19" t="s">
        <v>23</v>
      </c>
      <c r="D7075" s="21" t="n">
        <v>69.643595</v>
      </c>
    </row>
    <row r="7076" customFormat="false" ht="12.75" hidden="false" customHeight="false" outlineLevel="0" collapsed="false">
      <c r="A7076" s="19" t="s">
        <v>32</v>
      </c>
      <c r="B7076" s="20" t="n">
        <v>41202</v>
      </c>
      <c r="C7076" s="19" t="s">
        <v>24</v>
      </c>
      <c r="D7076" s="21" t="n">
        <v>65.949183</v>
      </c>
    </row>
    <row r="7077" customFormat="false" ht="12.75" hidden="false" customHeight="false" outlineLevel="0" collapsed="false">
      <c r="A7077" s="19" t="s">
        <v>32</v>
      </c>
      <c r="B7077" s="20" t="n">
        <v>41202</v>
      </c>
      <c r="C7077" s="19" t="s">
        <v>25</v>
      </c>
      <c r="D7077" s="21" t="n">
        <v>62.833203</v>
      </c>
    </row>
    <row r="7078" customFormat="false" ht="12.75" hidden="false" customHeight="false" outlineLevel="0" collapsed="false">
      <c r="A7078" s="19" t="s">
        <v>32</v>
      </c>
      <c r="B7078" s="20" t="n">
        <v>41202</v>
      </c>
      <c r="C7078" s="19" t="s">
        <v>26</v>
      </c>
      <c r="D7078" s="21" t="n">
        <v>61.29094</v>
      </c>
    </row>
    <row r="7079" customFormat="false" ht="12.75" hidden="false" customHeight="false" outlineLevel="0" collapsed="false">
      <c r="A7079" s="19" t="s">
        <v>32</v>
      </c>
      <c r="B7079" s="20" t="n">
        <v>41202</v>
      </c>
      <c r="C7079" s="19" t="s">
        <v>27</v>
      </c>
      <c r="D7079" s="21" t="n">
        <v>58.122522</v>
      </c>
    </row>
    <row r="7080" customFormat="false" ht="12.75" hidden="false" customHeight="false" outlineLevel="0" collapsed="false">
      <c r="A7080" s="19" t="s">
        <v>32</v>
      </c>
      <c r="B7080" s="20" t="n">
        <v>41202</v>
      </c>
      <c r="C7080" s="19" t="s">
        <v>28</v>
      </c>
      <c r="D7080" s="21" t="n">
        <v>57.181104</v>
      </c>
    </row>
    <row r="7081" customFormat="false" ht="12.75" hidden="false" customHeight="false" outlineLevel="0" collapsed="false">
      <c r="A7081" s="19" t="s">
        <v>32</v>
      </c>
      <c r="B7081" s="20" t="n">
        <v>41203</v>
      </c>
      <c r="C7081" s="19" t="s">
        <v>4</v>
      </c>
      <c r="D7081" s="21" t="n">
        <v>55.773805</v>
      </c>
    </row>
    <row r="7082" customFormat="false" ht="12.75" hidden="false" customHeight="false" outlineLevel="0" collapsed="false">
      <c r="A7082" s="19" t="s">
        <v>32</v>
      </c>
      <c r="B7082" s="20" t="n">
        <v>41203</v>
      </c>
      <c r="C7082" s="19" t="s">
        <v>5</v>
      </c>
      <c r="D7082" s="21" t="n">
        <v>54.096439</v>
      </c>
    </row>
    <row r="7083" customFormat="false" ht="12.75" hidden="false" customHeight="false" outlineLevel="0" collapsed="false">
      <c r="A7083" s="19" t="s">
        <v>32</v>
      </c>
      <c r="B7083" s="20" t="n">
        <v>41203</v>
      </c>
      <c r="C7083" s="19" t="s">
        <v>7</v>
      </c>
      <c r="D7083" s="21" t="n">
        <v>52.339398</v>
      </c>
    </row>
    <row r="7084" customFormat="false" ht="12.75" hidden="false" customHeight="false" outlineLevel="0" collapsed="false">
      <c r="A7084" s="19" t="s">
        <v>32</v>
      </c>
      <c r="B7084" s="20" t="n">
        <v>41203</v>
      </c>
      <c r="C7084" s="19" t="s">
        <v>8</v>
      </c>
      <c r="D7084" s="21" t="n">
        <v>52.106635</v>
      </c>
    </row>
    <row r="7085" customFormat="false" ht="12.75" hidden="false" customHeight="false" outlineLevel="0" collapsed="false">
      <c r="A7085" s="19" t="s">
        <v>32</v>
      </c>
      <c r="B7085" s="20" t="n">
        <v>41203</v>
      </c>
      <c r="C7085" s="19" t="s">
        <v>9</v>
      </c>
      <c r="D7085" s="21" t="n">
        <v>51.739839</v>
      </c>
    </row>
    <row r="7086" customFormat="false" ht="12.75" hidden="false" customHeight="false" outlineLevel="0" collapsed="false">
      <c r="A7086" s="19" t="s">
        <v>32</v>
      </c>
      <c r="B7086" s="20" t="n">
        <v>41203</v>
      </c>
      <c r="C7086" s="19" t="s">
        <v>10</v>
      </c>
      <c r="D7086" s="21" t="n">
        <v>52.710974</v>
      </c>
    </row>
    <row r="7087" customFormat="false" ht="12.75" hidden="false" customHeight="false" outlineLevel="0" collapsed="false">
      <c r="A7087" s="19" t="s">
        <v>32</v>
      </c>
      <c r="B7087" s="20" t="n">
        <v>41203</v>
      </c>
      <c r="C7087" s="19" t="s">
        <v>11</v>
      </c>
      <c r="D7087" s="21" t="n">
        <v>57.088488</v>
      </c>
    </row>
    <row r="7088" customFormat="false" ht="12.75" hidden="false" customHeight="false" outlineLevel="0" collapsed="false">
      <c r="A7088" s="19" t="s">
        <v>32</v>
      </c>
      <c r="B7088" s="20" t="n">
        <v>41203</v>
      </c>
      <c r="C7088" s="19" t="s">
        <v>12</v>
      </c>
      <c r="D7088" s="21" t="n">
        <v>62.472023</v>
      </c>
    </row>
    <row r="7089" customFormat="false" ht="12.75" hidden="false" customHeight="false" outlineLevel="0" collapsed="false">
      <c r="A7089" s="19" t="s">
        <v>32</v>
      </c>
      <c r="B7089" s="20" t="n">
        <v>41203</v>
      </c>
      <c r="C7089" s="19" t="s">
        <v>13</v>
      </c>
      <c r="D7089" s="21" t="n">
        <v>65.546309</v>
      </c>
    </row>
    <row r="7090" customFormat="false" ht="12.75" hidden="false" customHeight="false" outlineLevel="0" collapsed="false">
      <c r="A7090" s="19" t="s">
        <v>32</v>
      </c>
      <c r="B7090" s="20" t="n">
        <v>41203</v>
      </c>
      <c r="C7090" s="19" t="s">
        <v>14</v>
      </c>
      <c r="D7090" s="21" t="n">
        <v>66.510528</v>
      </c>
    </row>
    <row r="7091" customFormat="false" ht="12.75" hidden="false" customHeight="false" outlineLevel="0" collapsed="false">
      <c r="A7091" s="19" t="s">
        <v>32</v>
      </c>
      <c r="B7091" s="20" t="n">
        <v>41203</v>
      </c>
      <c r="C7091" s="19" t="s">
        <v>15</v>
      </c>
      <c r="D7091" s="21" t="n">
        <v>68.728299</v>
      </c>
    </row>
    <row r="7092" customFormat="false" ht="12.75" hidden="false" customHeight="false" outlineLevel="0" collapsed="false">
      <c r="A7092" s="19" t="s">
        <v>32</v>
      </c>
      <c r="B7092" s="20" t="n">
        <v>41203</v>
      </c>
      <c r="C7092" s="19" t="s">
        <v>16</v>
      </c>
      <c r="D7092" s="21" t="n">
        <v>70.674909</v>
      </c>
    </row>
    <row r="7093" customFormat="false" ht="12.75" hidden="false" customHeight="false" outlineLevel="0" collapsed="false">
      <c r="A7093" s="19" t="s">
        <v>32</v>
      </c>
      <c r="B7093" s="20" t="n">
        <v>41203</v>
      </c>
      <c r="C7093" s="19" t="s">
        <v>17</v>
      </c>
      <c r="D7093" s="21" t="n">
        <v>71.54393</v>
      </c>
    </row>
    <row r="7094" customFormat="false" ht="12.75" hidden="false" customHeight="false" outlineLevel="0" collapsed="false">
      <c r="A7094" s="19" t="s">
        <v>32</v>
      </c>
      <c r="B7094" s="20" t="n">
        <v>41203</v>
      </c>
      <c r="C7094" s="19" t="s">
        <v>18</v>
      </c>
      <c r="D7094" s="21" t="n">
        <v>70.486594</v>
      </c>
    </row>
    <row r="7095" customFormat="false" ht="12.75" hidden="false" customHeight="false" outlineLevel="0" collapsed="false">
      <c r="A7095" s="19" t="s">
        <v>32</v>
      </c>
      <c r="B7095" s="20" t="n">
        <v>41203</v>
      </c>
      <c r="C7095" s="19" t="s">
        <v>19</v>
      </c>
      <c r="D7095" s="21" t="n">
        <v>69.481663</v>
      </c>
    </row>
    <row r="7096" customFormat="false" ht="12.75" hidden="false" customHeight="false" outlineLevel="0" collapsed="false">
      <c r="A7096" s="19" t="s">
        <v>32</v>
      </c>
      <c r="B7096" s="20" t="n">
        <v>41203</v>
      </c>
      <c r="C7096" s="19" t="s">
        <v>20</v>
      </c>
      <c r="D7096" s="21" t="n">
        <v>70.205874</v>
      </c>
    </row>
    <row r="7097" customFormat="false" ht="12.75" hidden="false" customHeight="false" outlineLevel="0" collapsed="false">
      <c r="A7097" s="19" t="s">
        <v>32</v>
      </c>
      <c r="B7097" s="20" t="n">
        <v>41203</v>
      </c>
      <c r="C7097" s="19" t="s">
        <v>21</v>
      </c>
      <c r="D7097" s="21" t="n">
        <v>72.292149</v>
      </c>
    </row>
    <row r="7098" customFormat="false" ht="12.75" hidden="false" customHeight="false" outlineLevel="0" collapsed="false">
      <c r="A7098" s="19" t="s">
        <v>32</v>
      </c>
      <c r="B7098" s="20" t="n">
        <v>41203</v>
      </c>
      <c r="C7098" s="19" t="s">
        <v>22</v>
      </c>
      <c r="D7098" s="21" t="n">
        <v>75.099955</v>
      </c>
    </row>
    <row r="7099" customFormat="false" ht="12.75" hidden="false" customHeight="false" outlineLevel="0" collapsed="false">
      <c r="A7099" s="19" t="s">
        <v>32</v>
      </c>
      <c r="B7099" s="20" t="n">
        <v>41203</v>
      </c>
      <c r="C7099" s="19" t="s">
        <v>23</v>
      </c>
      <c r="D7099" s="21" t="n">
        <v>76.971979</v>
      </c>
    </row>
    <row r="7100" customFormat="false" ht="12.75" hidden="false" customHeight="false" outlineLevel="0" collapsed="false">
      <c r="A7100" s="19" t="s">
        <v>32</v>
      </c>
      <c r="B7100" s="20" t="n">
        <v>41203</v>
      </c>
      <c r="C7100" s="19" t="s">
        <v>24</v>
      </c>
      <c r="D7100" s="21" t="n">
        <v>72.31706</v>
      </c>
    </row>
    <row r="7101" customFormat="false" ht="12.75" hidden="false" customHeight="false" outlineLevel="0" collapsed="false">
      <c r="A7101" s="19" t="s">
        <v>32</v>
      </c>
      <c r="B7101" s="20" t="n">
        <v>41203</v>
      </c>
      <c r="C7101" s="19" t="s">
        <v>25</v>
      </c>
      <c r="D7101" s="21" t="n">
        <v>68.721079</v>
      </c>
    </row>
    <row r="7102" customFormat="false" ht="12.75" hidden="false" customHeight="false" outlineLevel="0" collapsed="false">
      <c r="A7102" s="19" t="s">
        <v>32</v>
      </c>
      <c r="B7102" s="20" t="n">
        <v>41203</v>
      </c>
      <c r="C7102" s="19" t="s">
        <v>26</v>
      </c>
      <c r="D7102" s="21" t="n">
        <v>64.020062</v>
      </c>
    </row>
    <row r="7103" customFormat="false" ht="12.75" hidden="false" customHeight="false" outlineLevel="0" collapsed="false">
      <c r="A7103" s="19" t="s">
        <v>32</v>
      </c>
      <c r="B7103" s="20" t="n">
        <v>41203</v>
      </c>
      <c r="C7103" s="19" t="s">
        <v>27</v>
      </c>
      <c r="D7103" s="21" t="n">
        <v>59.068498</v>
      </c>
    </row>
    <row r="7104" customFormat="false" ht="12.75" hidden="false" customHeight="false" outlineLevel="0" collapsed="false">
      <c r="A7104" s="19" t="s">
        <v>32</v>
      </c>
      <c r="B7104" s="20" t="n">
        <v>41203</v>
      </c>
      <c r="C7104" s="19" t="s">
        <v>28</v>
      </c>
      <c r="D7104" s="21" t="n">
        <v>57.638959</v>
      </c>
    </row>
    <row r="7105" customFormat="false" ht="12.75" hidden="false" customHeight="false" outlineLevel="0" collapsed="false">
      <c r="A7105" s="19" t="s">
        <v>32</v>
      </c>
      <c r="B7105" s="20" t="n">
        <v>41204</v>
      </c>
      <c r="C7105" s="19" t="s">
        <v>4</v>
      </c>
      <c r="D7105" s="21" t="n">
        <v>58.757211</v>
      </c>
    </row>
    <row r="7106" customFormat="false" ht="12.75" hidden="false" customHeight="false" outlineLevel="0" collapsed="false">
      <c r="A7106" s="19" t="s">
        <v>32</v>
      </c>
      <c r="B7106" s="20" t="n">
        <v>41204</v>
      </c>
      <c r="C7106" s="19" t="s">
        <v>5</v>
      </c>
      <c r="D7106" s="21" t="n">
        <v>57.923629</v>
      </c>
    </row>
    <row r="7107" customFormat="false" ht="12.75" hidden="false" customHeight="false" outlineLevel="0" collapsed="false">
      <c r="A7107" s="19" t="s">
        <v>32</v>
      </c>
      <c r="B7107" s="20" t="n">
        <v>41204</v>
      </c>
      <c r="C7107" s="19" t="s">
        <v>7</v>
      </c>
      <c r="D7107" s="21" t="n">
        <v>57.464984</v>
      </c>
    </row>
    <row r="7108" customFormat="false" ht="12.75" hidden="false" customHeight="false" outlineLevel="0" collapsed="false">
      <c r="A7108" s="19" t="s">
        <v>32</v>
      </c>
      <c r="B7108" s="20" t="n">
        <v>41204</v>
      </c>
      <c r="C7108" s="19" t="s">
        <v>8</v>
      </c>
      <c r="D7108" s="21" t="n">
        <v>58.009875</v>
      </c>
    </row>
    <row r="7109" customFormat="false" ht="12.75" hidden="false" customHeight="false" outlineLevel="0" collapsed="false">
      <c r="A7109" s="19" t="s">
        <v>32</v>
      </c>
      <c r="B7109" s="20" t="n">
        <v>41204</v>
      </c>
      <c r="C7109" s="19" t="s">
        <v>9</v>
      </c>
      <c r="D7109" s="21" t="n">
        <v>59.008869</v>
      </c>
    </row>
    <row r="7110" customFormat="false" ht="12.75" hidden="false" customHeight="false" outlineLevel="0" collapsed="false">
      <c r="A7110" s="19" t="s">
        <v>32</v>
      </c>
      <c r="B7110" s="20" t="n">
        <v>41204</v>
      </c>
      <c r="C7110" s="19" t="s">
        <v>10</v>
      </c>
      <c r="D7110" s="21" t="n">
        <v>64.394584</v>
      </c>
    </row>
    <row r="7111" customFormat="false" ht="12.75" hidden="false" customHeight="false" outlineLevel="0" collapsed="false">
      <c r="A7111" s="19" t="s">
        <v>32</v>
      </c>
      <c r="B7111" s="20" t="n">
        <v>41204</v>
      </c>
      <c r="C7111" s="19" t="s">
        <v>11</v>
      </c>
      <c r="D7111" s="21" t="n">
        <v>79.757144</v>
      </c>
    </row>
    <row r="7112" customFormat="false" ht="12.75" hidden="false" customHeight="false" outlineLevel="0" collapsed="false">
      <c r="A7112" s="19" t="s">
        <v>32</v>
      </c>
      <c r="B7112" s="20" t="n">
        <v>41204</v>
      </c>
      <c r="C7112" s="19" t="s">
        <v>12</v>
      </c>
      <c r="D7112" s="21" t="n">
        <v>94.392627</v>
      </c>
    </row>
    <row r="7113" customFormat="false" ht="12.75" hidden="false" customHeight="false" outlineLevel="0" collapsed="false">
      <c r="A7113" s="19" t="s">
        <v>32</v>
      </c>
      <c r="B7113" s="20" t="n">
        <v>41204</v>
      </c>
      <c r="C7113" s="19" t="s">
        <v>13</v>
      </c>
      <c r="D7113" s="21" t="n">
        <v>106.640343</v>
      </c>
    </row>
    <row r="7114" customFormat="false" ht="12.75" hidden="false" customHeight="false" outlineLevel="0" collapsed="false">
      <c r="A7114" s="19" t="s">
        <v>32</v>
      </c>
      <c r="B7114" s="20" t="n">
        <v>41204</v>
      </c>
      <c r="C7114" s="19" t="s">
        <v>14</v>
      </c>
      <c r="D7114" s="21" t="n">
        <v>108.906372</v>
      </c>
    </row>
    <row r="7115" customFormat="false" ht="12.75" hidden="false" customHeight="false" outlineLevel="0" collapsed="false">
      <c r="A7115" s="19" t="s">
        <v>32</v>
      </c>
      <c r="B7115" s="20" t="n">
        <v>41204</v>
      </c>
      <c r="C7115" s="19" t="s">
        <v>15</v>
      </c>
      <c r="D7115" s="21" t="n">
        <v>111.414319</v>
      </c>
    </row>
    <row r="7116" customFormat="false" ht="12.75" hidden="false" customHeight="false" outlineLevel="0" collapsed="false">
      <c r="A7116" s="19" t="s">
        <v>32</v>
      </c>
      <c r="B7116" s="20" t="n">
        <v>41204</v>
      </c>
      <c r="C7116" s="19" t="s">
        <v>16</v>
      </c>
      <c r="D7116" s="21" t="n">
        <v>112.458081</v>
      </c>
    </row>
    <row r="7117" customFormat="false" ht="12.75" hidden="false" customHeight="false" outlineLevel="0" collapsed="false">
      <c r="A7117" s="19" t="s">
        <v>32</v>
      </c>
      <c r="B7117" s="20" t="n">
        <v>41204</v>
      </c>
      <c r="C7117" s="19" t="s">
        <v>17</v>
      </c>
      <c r="D7117" s="21" t="n">
        <v>110.277434</v>
      </c>
    </row>
    <row r="7118" customFormat="false" ht="12.75" hidden="false" customHeight="false" outlineLevel="0" collapsed="false">
      <c r="A7118" s="19" t="s">
        <v>32</v>
      </c>
      <c r="B7118" s="20" t="n">
        <v>41204</v>
      </c>
      <c r="C7118" s="19" t="s">
        <v>18</v>
      </c>
      <c r="D7118" s="21" t="n">
        <v>109.132632</v>
      </c>
    </row>
    <row r="7119" customFormat="false" ht="12.75" hidden="false" customHeight="false" outlineLevel="0" collapsed="false">
      <c r="A7119" s="19" t="s">
        <v>32</v>
      </c>
      <c r="B7119" s="20" t="n">
        <v>41204</v>
      </c>
      <c r="C7119" s="19" t="s">
        <v>19</v>
      </c>
      <c r="D7119" s="21" t="n">
        <v>106.917616</v>
      </c>
    </row>
    <row r="7120" customFormat="false" ht="12.75" hidden="false" customHeight="false" outlineLevel="0" collapsed="false">
      <c r="A7120" s="19" t="s">
        <v>32</v>
      </c>
      <c r="B7120" s="20" t="n">
        <v>41204</v>
      </c>
      <c r="C7120" s="19" t="s">
        <v>20</v>
      </c>
      <c r="D7120" s="21" t="n">
        <v>100.982178</v>
      </c>
    </row>
    <row r="7121" customFormat="false" ht="12.75" hidden="false" customHeight="false" outlineLevel="0" collapsed="false">
      <c r="A7121" s="19" t="s">
        <v>32</v>
      </c>
      <c r="B7121" s="20" t="n">
        <v>41204</v>
      </c>
      <c r="C7121" s="19" t="s">
        <v>21</v>
      </c>
      <c r="D7121" s="21" t="n">
        <v>92.939458</v>
      </c>
    </row>
    <row r="7122" customFormat="false" ht="12.75" hidden="false" customHeight="false" outlineLevel="0" collapsed="false">
      <c r="A7122" s="19" t="s">
        <v>32</v>
      </c>
      <c r="B7122" s="20" t="n">
        <v>41204</v>
      </c>
      <c r="C7122" s="19" t="s">
        <v>22</v>
      </c>
      <c r="D7122" s="21" t="n">
        <v>90.572205</v>
      </c>
    </row>
    <row r="7123" customFormat="false" ht="12.75" hidden="false" customHeight="false" outlineLevel="0" collapsed="false">
      <c r="A7123" s="19" t="s">
        <v>32</v>
      </c>
      <c r="B7123" s="20" t="n">
        <v>41204</v>
      </c>
      <c r="C7123" s="19" t="s">
        <v>23</v>
      </c>
      <c r="D7123" s="21" t="n">
        <v>90.832301</v>
      </c>
    </row>
    <row r="7124" customFormat="false" ht="12.75" hidden="false" customHeight="false" outlineLevel="0" collapsed="false">
      <c r="A7124" s="19" t="s">
        <v>32</v>
      </c>
      <c r="B7124" s="20" t="n">
        <v>41204</v>
      </c>
      <c r="C7124" s="19" t="s">
        <v>24</v>
      </c>
      <c r="D7124" s="21" t="n">
        <v>83.586601</v>
      </c>
    </row>
    <row r="7125" customFormat="false" ht="12.75" hidden="false" customHeight="false" outlineLevel="0" collapsed="false">
      <c r="A7125" s="19" t="s">
        <v>32</v>
      </c>
      <c r="B7125" s="20" t="n">
        <v>41204</v>
      </c>
      <c r="C7125" s="19" t="s">
        <v>25</v>
      </c>
      <c r="D7125" s="21" t="n">
        <v>75.815169</v>
      </c>
    </row>
    <row r="7126" customFormat="false" ht="12.75" hidden="false" customHeight="false" outlineLevel="0" collapsed="false">
      <c r="A7126" s="19" t="s">
        <v>32</v>
      </c>
      <c r="B7126" s="20" t="n">
        <v>41204</v>
      </c>
      <c r="C7126" s="19" t="s">
        <v>26</v>
      </c>
      <c r="D7126" s="21" t="n">
        <v>68.552461</v>
      </c>
    </row>
    <row r="7127" customFormat="false" ht="12.75" hidden="false" customHeight="false" outlineLevel="0" collapsed="false">
      <c r="A7127" s="19" t="s">
        <v>32</v>
      </c>
      <c r="B7127" s="20" t="n">
        <v>41204</v>
      </c>
      <c r="C7127" s="19" t="s">
        <v>27</v>
      </c>
      <c r="D7127" s="21" t="n">
        <v>64.178384</v>
      </c>
    </row>
    <row r="7128" customFormat="false" ht="12.75" hidden="false" customHeight="false" outlineLevel="0" collapsed="false">
      <c r="A7128" s="19" t="s">
        <v>32</v>
      </c>
      <c r="B7128" s="20" t="n">
        <v>41204</v>
      </c>
      <c r="C7128" s="19" t="s">
        <v>28</v>
      </c>
      <c r="D7128" s="21" t="n">
        <v>62.014059</v>
      </c>
    </row>
    <row r="7129" customFormat="false" ht="12.75" hidden="false" customHeight="false" outlineLevel="0" collapsed="false">
      <c r="A7129" s="19" t="s">
        <v>32</v>
      </c>
      <c r="B7129" s="20" t="n">
        <v>41205</v>
      </c>
      <c r="C7129" s="19" t="s">
        <v>4</v>
      </c>
      <c r="D7129" s="21" t="n">
        <v>58.510822</v>
      </c>
    </row>
    <row r="7130" customFormat="false" ht="12.75" hidden="false" customHeight="false" outlineLevel="0" collapsed="false">
      <c r="A7130" s="19" t="s">
        <v>32</v>
      </c>
      <c r="B7130" s="20" t="n">
        <v>41205</v>
      </c>
      <c r="C7130" s="19" t="s">
        <v>5</v>
      </c>
      <c r="D7130" s="21" t="n">
        <v>57.403249</v>
      </c>
    </row>
    <row r="7131" customFormat="false" ht="12.75" hidden="false" customHeight="false" outlineLevel="0" collapsed="false">
      <c r="A7131" s="19" t="s">
        <v>32</v>
      </c>
      <c r="B7131" s="20" t="n">
        <v>41205</v>
      </c>
      <c r="C7131" s="19" t="s">
        <v>7</v>
      </c>
      <c r="D7131" s="21" t="n">
        <v>57.242552</v>
      </c>
    </row>
    <row r="7132" customFormat="false" ht="12.75" hidden="false" customHeight="false" outlineLevel="0" collapsed="false">
      <c r="A7132" s="19" t="s">
        <v>32</v>
      </c>
      <c r="B7132" s="20" t="n">
        <v>41205</v>
      </c>
      <c r="C7132" s="19" t="s">
        <v>8</v>
      </c>
      <c r="D7132" s="21" t="n">
        <v>57.087409</v>
      </c>
    </row>
    <row r="7133" customFormat="false" ht="12.75" hidden="false" customHeight="false" outlineLevel="0" collapsed="false">
      <c r="A7133" s="19" t="s">
        <v>32</v>
      </c>
      <c r="B7133" s="20" t="n">
        <v>41205</v>
      </c>
      <c r="C7133" s="19" t="s">
        <v>9</v>
      </c>
      <c r="D7133" s="21" t="n">
        <v>58.650508</v>
      </c>
    </row>
    <row r="7134" customFormat="false" ht="12.75" hidden="false" customHeight="false" outlineLevel="0" collapsed="false">
      <c r="A7134" s="19" t="s">
        <v>32</v>
      </c>
      <c r="B7134" s="20" t="n">
        <v>41205</v>
      </c>
      <c r="C7134" s="19" t="s">
        <v>10</v>
      </c>
      <c r="D7134" s="21" t="n">
        <v>64.864274</v>
      </c>
    </row>
    <row r="7135" customFormat="false" ht="12.75" hidden="false" customHeight="false" outlineLevel="0" collapsed="false">
      <c r="A7135" s="19" t="s">
        <v>32</v>
      </c>
      <c r="B7135" s="20" t="n">
        <v>41205</v>
      </c>
      <c r="C7135" s="19" t="s">
        <v>11</v>
      </c>
      <c r="D7135" s="21" t="n">
        <v>80.020523</v>
      </c>
    </row>
    <row r="7136" customFormat="false" ht="12.75" hidden="false" customHeight="false" outlineLevel="0" collapsed="false">
      <c r="A7136" s="19" t="s">
        <v>32</v>
      </c>
      <c r="B7136" s="20" t="n">
        <v>41205</v>
      </c>
      <c r="C7136" s="19" t="s">
        <v>12</v>
      </c>
      <c r="D7136" s="21" t="n">
        <v>94.84537</v>
      </c>
    </row>
    <row r="7137" customFormat="false" ht="12.75" hidden="false" customHeight="false" outlineLevel="0" collapsed="false">
      <c r="A7137" s="19" t="s">
        <v>32</v>
      </c>
      <c r="B7137" s="20" t="n">
        <v>41205</v>
      </c>
      <c r="C7137" s="19" t="s">
        <v>13</v>
      </c>
      <c r="D7137" s="21" t="n">
        <v>104.955361</v>
      </c>
    </row>
    <row r="7138" customFormat="false" ht="12.75" hidden="false" customHeight="false" outlineLevel="0" collapsed="false">
      <c r="A7138" s="19" t="s">
        <v>32</v>
      </c>
      <c r="B7138" s="20" t="n">
        <v>41205</v>
      </c>
      <c r="C7138" s="19" t="s">
        <v>14</v>
      </c>
      <c r="D7138" s="21" t="n">
        <v>105.115469</v>
      </c>
    </row>
    <row r="7139" customFormat="false" ht="12.75" hidden="false" customHeight="false" outlineLevel="0" collapsed="false">
      <c r="A7139" s="19" t="s">
        <v>32</v>
      </c>
      <c r="B7139" s="20" t="n">
        <v>41205</v>
      </c>
      <c r="C7139" s="19" t="s">
        <v>15</v>
      </c>
      <c r="D7139" s="21" t="n">
        <v>107.474331</v>
      </c>
    </row>
    <row r="7140" customFormat="false" ht="12.75" hidden="false" customHeight="false" outlineLevel="0" collapsed="false">
      <c r="A7140" s="19" t="s">
        <v>32</v>
      </c>
      <c r="B7140" s="20" t="n">
        <v>41205</v>
      </c>
      <c r="C7140" s="19" t="s">
        <v>16</v>
      </c>
      <c r="D7140" s="21" t="n">
        <v>108.613413</v>
      </c>
    </row>
    <row r="7141" customFormat="false" ht="12.75" hidden="false" customHeight="false" outlineLevel="0" collapsed="false">
      <c r="A7141" s="19" t="s">
        <v>32</v>
      </c>
      <c r="B7141" s="20" t="n">
        <v>41205</v>
      </c>
      <c r="C7141" s="19" t="s">
        <v>17</v>
      </c>
      <c r="D7141" s="21" t="n">
        <v>103.929291</v>
      </c>
    </row>
    <row r="7142" customFormat="false" ht="12.75" hidden="false" customHeight="false" outlineLevel="0" collapsed="false">
      <c r="A7142" s="19" t="s">
        <v>32</v>
      </c>
      <c r="B7142" s="20" t="n">
        <v>41205</v>
      </c>
      <c r="C7142" s="19" t="s">
        <v>18</v>
      </c>
      <c r="D7142" s="21" t="n">
        <v>105.548575</v>
      </c>
    </row>
    <row r="7143" customFormat="false" ht="12.75" hidden="false" customHeight="false" outlineLevel="0" collapsed="false">
      <c r="A7143" s="19" t="s">
        <v>32</v>
      </c>
      <c r="B7143" s="20" t="n">
        <v>41205</v>
      </c>
      <c r="C7143" s="19" t="s">
        <v>19</v>
      </c>
      <c r="D7143" s="21" t="n">
        <v>103.244114</v>
      </c>
    </row>
    <row r="7144" customFormat="false" ht="12.75" hidden="false" customHeight="false" outlineLevel="0" collapsed="false">
      <c r="A7144" s="19" t="s">
        <v>32</v>
      </c>
      <c r="B7144" s="20" t="n">
        <v>41205</v>
      </c>
      <c r="C7144" s="19" t="s">
        <v>20</v>
      </c>
      <c r="D7144" s="21" t="n">
        <v>97.299728</v>
      </c>
    </row>
    <row r="7145" customFormat="false" ht="12.75" hidden="false" customHeight="false" outlineLevel="0" collapsed="false">
      <c r="A7145" s="19" t="s">
        <v>32</v>
      </c>
      <c r="B7145" s="20" t="n">
        <v>41205</v>
      </c>
      <c r="C7145" s="19" t="s">
        <v>21</v>
      </c>
      <c r="D7145" s="21" t="n">
        <v>89.828286</v>
      </c>
    </row>
    <row r="7146" customFormat="false" ht="12.75" hidden="false" customHeight="false" outlineLevel="0" collapsed="false">
      <c r="A7146" s="19" t="s">
        <v>32</v>
      </c>
      <c r="B7146" s="20" t="n">
        <v>41205</v>
      </c>
      <c r="C7146" s="19" t="s">
        <v>22</v>
      </c>
      <c r="D7146" s="21" t="n">
        <v>88.255858</v>
      </c>
    </row>
    <row r="7147" customFormat="false" ht="12.75" hidden="false" customHeight="false" outlineLevel="0" collapsed="false">
      <c r="A7147" s="19" t="s">
        <v>32</v>
      </c>
      <c r="B7147" s="20" t="n">
        <v>41205</v>
      </c>
      <c r="C7147" s="19" t="s">
        <v>23</v>
      </c>
      <c r="D7147" s="21" t="n">
        <v>89.105175</v>
      </c>
    </row>
    <row r="7148" customFormat="false" ht="12.75" hidden="false" customHeight="false" outlineLevel="0" collapsed="false">
      <c r="A7148" s="19" t="s">
        <v>32</v>
      </c>
      <c r="B7148" s="20" t="n">
        <v>41205</v>
      </c>
      <c r="C7148" s="19" t="s">
        <v>24</v>
      </c>
      <c r="D7148" s="21" t="n">
        <v>82.492696</v>
      </c>
    </row>
    <row r="7149" customFormat="false" ht="12.75" hidden="false" customHeight="false" outlineLevel="0" collapsed="false">
      <c r="A7149" s="19" t="s">
        <v>32</v>
      </c>
      <c r="B7149" s="20" t="n">
        <v>41205</v>
      </c>
      <c r="C7149" s="19" t="s">
        <v>25</v>
      </c>
      <c r="D7149" s="21" t="n">
        <v>75.75845</v>
      </c>
    </row>
    <row r="7150" customFormat="false" ht="12.75" hidden="false" customHeight="false" outlineLevel="0" collapsed="false">
      <c r="A7150" s="19" t="s">
        <v>32</v>
      </c>
      <c r="B7150" s="20" t="n">
        <v>41205</v>
      </c>
      <c r="C7150" s="19" t="s">
        <v>26</v>
      </c>
      <c r="D7150" s="21" t="n">
        <v>68.550406</v>
      </c>
    </row>
    <row r="7151" customFormat="false" ht="12.75" hidden="false" customHeight="false" outlineLevel="0" collapsed="false">
      <c r="A7151" s="19" t="s">
        <v>32</v>
      </c>
      <c r="B7151" s="20" t="n">
        <v>41205</v>
      </c>
      <c r="C7151" s="19" t="s">
        <v>27</v>
      </c>
      <c r="D7151" s="21" t="n">
        <v>62.478188</v>
      </c>
    </row>
    <row r="7152" customFormat="false" ht="12.75" hidden="false" customHeight="false" outlineLevel="0" collapsed="false">
      <c r="A7152" s="19" t="s">
        <v>32</v>
      </c>
      <c r="B7152" s="20" t="n">
        <v>41205</v>
      </c>
      <c r="C7152" s="19" t="s">
        <v>28</v>
      </c>
      <c r="D7152" s="21" t="n">
        <v>60.626686</v>
      </c>
    </row>
    <row r="7153" customFormat="false" ht="12.75" hidden="false" customHeight="false" outlineLevel="0" collapsed="false">
      <c r="A7153" s="19" t="s">
        <v>32</v>
      </c>
      <c r="B7153" s="20" t="n">
        <v>41206</v>
      </c>
      <c r="C7153" s="19" t="s">
        <v>4</v>
      </c>
      <c r="D7153" s="21" t="n">
        <v>57.188678</v>
      </c>
    </row>
    <row r="7154" customFormat="false" ht="12.75" hidden="false" customHeight="false" outlineLevel="0" collapsed="false">
      <c r="A7154" s="19" t="s">
        <v>32</v>
      </c>
      <c r="B7154" s="20" t="n">
        <v>41206</v>
      </c>
      <c r="C7154" s="19" t="s">
        <v>5</v>
      </c>
      <c r="D7154" s="21" t="n">
        <v>56.141739</v>
      </c>
    </row>
    <row r="7155" customFormat="false" ht="12.75" hidden="false" customHeight="false" outlineLevel="0" collapsed="false">
      <c r="A7155" s="19" t="s">
        <v>32</v>
      </c>
      <c r="B7155" s="20" t="n">
        <v>41206</v>
      </c>
      <c r="C7155" s="19" t="s">
        <v>7</v>
      </c>
      <c r="D7155" s="21" t="n">
        <v>55.801611</v>
      </c>
    </row>
    <row r="7156" customFormat="false" ht="12.75" hidden="false" customHeight="false" outlineLevel="0" collapsed="false">
      <c r="A7156" s="19" t="s">
        <v>32</v>
      </c>
      <c r="B7156" s="20" t="n">
        <v>41206</v>
      </c>
      <c r="C7156" s="19" t="s">
        <v>8</v>
      </c>
      <c r="D7156" s="21" t="n">
        <v>56.375734</v>
      </c>
    </row>
    <row r="7157" customFormat="false" ht="12.75" hidden="false" customHeight="false" outlineLevel="0" collapsed="false">
      <c r="A7157" s="19" t="s">
        <v>32</v>
      </c>
      <c r="B7157" s="20" t="n">
        <v>41206</v>
      </c>
      <c r="C7157" s="19" t="s">
        <v>9</v>
      </c>
      <c r="D7157" s="21" t="n">
        <v>58.894481</v>
      </c>
    </row>
    <row r="7158" customFormat="false" ht="12.75" hidden="false" customHeight="false" outlineLevel="0" collapsed="false">
      <c r="A7158" s="19" t="s">
        <v>32</v>
      </c>
      <c r="B7158" s="20" t="n">
        <v>41206</v>
      </c>
      <c r="C7158" s="19" t="s">
        <v>10</v>
      </c>
      <c r="D7158" s="21" t="n">
        <v>64.860974</v>
      </c>
    </row>
    <row r="7159" customFormat="false" ht="12.75" hidden="false" customHeight="false" outlineLevel="0" collapsed="false">
      <c r="A7159" s="19" t="s">
        <v>32</v>
      </c>
      <c r="B7159" s="20" t="n">
        <v>41206</v>
      </c>
      <c r="C7159" s="19" t="s">
        <v>11</v>
      </c>
      <c r="D7159" s="21" t="n">
        <v>80.576538</v>
      </c>
    </row>
    <row r="7160" customFormat="false" ht="12.75" hidden="false" customHeight="false" outlineLevel="0" collapsed="false">
      <c r="A7160" s="19" t="s">
        <v>32</v>
      </c>
      <c r="B7160" s="20" t="n">
        <v>41206</v>
      </c>
      <c r="C7160" s="19" t="s">
        <v>12</v>
      </c>
      <c r="D7160" s="21" t="n">
        <v>96.362416</v>
      </c>
    </row>
    <row r="7161" customFormat="false" ht="12.75" hidden="false" customHeight="false" outlineLevel="0" collapsed="false">
      <c r="A7161" s="19" t="s">
        <v>32</v>
      </c>
      <c r="B7161" s="20" t="n">
        <v>41206</v>
      </c>
      <c r="C7161" s="19" t="s">
        <v>13</v>
      </c>
      <c r="D7161" s="21" t="n">
        <v>106.581389</v>
      </c>
    </row>
    <row r="7162" customFormat="false" ht="12.75" hidden="false" customHeight="false" outlineLevel="0" collapsed="false">
      <c r="A7162" s="19" t="s">
        <v>32</v>
      </c>
      <c r="B7162" s="20" t="n">
        <v>41206</v>
      </c>
      <c r="C7162" s="19" t="s">
        <v>14</v>
      </c>
      <c r="D7162" s="21" t="n">
        <v>106.374321</v>
      </c>
    </row>
    <row r="7163" customFormat="false" ht="12.75" hidden="false" customHeight="false" outlineLevel="0" collapsed="false">
      <c r="A7163" s="19" t="s">
        <v>32</v>
      </c>
      <c r="B7163" s="20" t="n">
        <v>41206</v>
      </c>
      <c r="C7163" s="19" t="s">
        <v>15</v>
      </c>
      <c r="D7163" s="21" t="n">
        <v>108.009524</v>
      </c>
    </row>
    <row r="7164" customFormat="false" ht="12.75" hidden="false" customHeight="false" outlineLevel="0" collapsed="false">
      <c r="A7164" s="19" t="s">
        <v>32</v>
      </c>
      <c r="B7164" s="20" t="n">
        <v>41206</v>
      </c>
      <c r="C7164" s="19" t="s">
        <v>16</v>
      </c>
      <c r="D7164" s="21" t="n">
        <v>106.59119</v>
      </c>
    </row>
    <row r="7165" customFormat="false" ht="12.75" hidden="false" customHeight="false" outlineLevel="0" collapsed="false">
      <c r="A7165" s="19" t="s">
        <v>32</v>
      </c>
      <c r="B7165" s="20" t="n">
        <v>41206</v>
      </c>
      <c r="C7165" s="19" t="s">
        <v>17</v>
      </c>
      <c r="D7165" s="21" t="n">
        <v>104.320332</v>
      </c>
    </row>
    <row r="7166" customFormat="false" ht="12.75" hidden="false" customHeight="false" outlineLevel="0" collapsed="false">
      <c r="A7166" s="19" t="s">
        <v>32</v>
      </c>
      <c r="B7166" s="20" t="n">
        <v>41206</v>
      </c>
      <c r="C7166" s="19" t="s">
        <v>18</v>
      </c>
      <c r="D7166" s="21" t="n">
        <v>102.70486</v>
      </c>
    </row>
    <row r="7167" customFormat="false" ht="12.75" hidden="false" customHeight="false" outlineLevel="0" collapsed="false">
      <c r="A7167" s="19" t="s">
        <v>32</v>
      </c>
      <c r="B7167" s="20" t="n">
        <v>41206</v>
      </c>
      <c r="C7167" s="19" t="s">
        <v>19</v>
      </c>
      <c r="D7167" s="21" t="n">
        <v>101.333454</v>
      </c>
    </row>
    <row r="7168" customFormat="false" ht="12.75" hidden="false" customHeight="false" outlineLevel="0" collapsed="false">
      <c r="A7168" s="19" t="s">
        <v>32</v>
      </c>
      <c r="B7168" s="20" t="n">
        <v>41206</v>
      </c>
      <c r="C7168" s="19" t="s">
        <v>20</v>
      </c>
      <c r="D7168" s="21" t="n">
        <v>95.301809</v>
      </c>
    </row>
    <row r="7169" customFormat="false" ht="12.75" hidden="false" customHeight="false" outlineLevel="0" collapsed="false">
      <c r="A7169" s="19" t="s">
        <v>32</v>
      </c>
      <c r="B7169" s="20" t="n">
        <v>41206</v>
      </c>
      <c r="C7169" s="19" t="s">
        <v>21</v>
      </c>
      <c r="D7169" s="21" t="n">
        <v>87.827191</v>
      </c>
    </row>
    <row r="7170" customFormat="false" ht="12.75" hidden="false" customHeight="false" outlineLevel="0" collapsed="false">
      <c r="A7170" s="19" t="s">
        <v>32</v>
      </c>
      <c r="B7170" s="20" t="n">
        <v>41206</v>
      </c>
      <c r="C7170" s="19" t="s">
        <v>22</v>
      </c>
      <c r="D7170" s="21" t="n">
        <v>85.977193</v>
      </c>
    </row>
    <row r="7171" customFormat="false" ht="12.75" hidden="false" customHeight="false" outlineLevel="0" collapsed="false">
      <c r="A7171" s="19" t="s">
        <v>32</v>
      </c>
      <c r="B7171" s="20" t="n">
        <v>41206</v>
      </c>
      <c r="C7171" s="19" t="s">
        <v>23</v>
      </c>
      <c r="D7171" s="21" t="n">
        <v>87.305118</v>
      </c>
    </row>
    <row r="7172" customFormat="false" ht="12.75" hidden="false" customHeight="false" outlineLevel="0" collapsed="false">
      <c r="A7172" s="19" t="s">
        <v>32</v>
      </c>
      <c r="B7172" s="20" t="n">
        <v>41206</v>
      </c>
      <c r="C7172" s="19" t="s">
        <v>24</v>
      </c>
      <c r="D7172" s="21" t="n">
        <v>80.849898</v>
      </c>
    </row>
    <row r="7173" customFormat="false" ht="12.75" hidden="false" customHeight="false" outlineLevel="0" collapsed="false">
      <c r="A7173" s="19" t="s">
        <v>32</v>
      </c>
      <c r="B7173" s="20" t="n">
        <v>41206</v>
      </c>
      <c r="C7173" s="19" t="s">
        <v>25</v>
      </c>
      <c r="D7173" s="21" t="n">
        <v>74.73101</v>
      </c>
    </row>
    <row r="7174" customFormat="false" ht="12.75" hidden="false" customHeight="false" outlineLevel="0" collapsed="false">
      <c r="A7174" s="19" t="s">
        <v>32</v>
      </c>
      <c r="B7174" s="20" t="n">
        <v>41206</v>
      </c>
      <c r="C7174" s="19" t="s">
        <v>26</v>
      </c>
      <c r="D7174" s="21" t="n">
        <v>66.73518</v>
      </c>
    </row>
    <row r="7175" customFormat="false" ht="12.75" hidden="false" customHeight="false" outlineLevel="0" collapsed="false">
      <c r="A7175" s="19" t="s">
        <v>32</v>
      </c>
      <c r="B7175" s="20" t="n">
        <v>41206</v>
      </c>
      <c r="C7175" s="19" t="s">
        <v>27</v>
      </c>
      <c r="D7175" s="21" t="n">
        <v>61.414109</v>
      </c>
    </row>
    <row r="7176" customFormat="false" ht="12.75" hidden="false" customHeight="false" outlineLevel="0" collapsed="false">
      <c r="A7176" s="19" t="s">
        <v>32</v>
      </c>
      <c r="B7176" s="20" t="n">
        <v>41206</v>
      </c>
      <c r="C7176" s="19" t="s">
        <v>28</v>
      </c>
      <c r="D7176" s="21" t="n">
        <v>59.30639</v>
      </c>
    </row>
    <row r="7177" customFormat="false" ht="12.75" hidden="false" customHeight="false" outlineLevel="0" collapsed="false">
      <c r="A7177" s="19" t="s">
        <v>32</v>
      </c>
      <c r="B7177" s="20" t="n">
        <v>41207</v>
      </c>
      <c r="C7177" s="19" t="s">
        <v>4</v>
      </c>
      <c r="D7177" s="21" t="n">
        <v>55.601309</v>
      </c>
    </row>
    <row r="7178" customFormat="false" ht="12.75" hidden="false" customHeight="false" outlineLevel="0" collapsed="false">
      <c r="A7178" s="19" t="s">
        <v>32</v>
      </c>
      <c r="B7178" s="20" t="n">
        <v>41207</v>
      </c>
      <c r="C7178" s="19" t="s">
        <v>5</v>
      </c>
      <c r="D7178" s="21" t="n">
        <v>55.621041</v>
      </c>
    </row>
    <row r="7179" customFormat="false" ht="12.75" hidden="false" customHeight="false" outlineLevel="0" collapsed="false">
      <c r="A7179" s="19" t="s">
        <v>32</v>
      </c>
      <c r="B7179" s="20" t="n">
        <v>41207</v>
      </c>
      <c r="C7179" s="19" t="s">
        <v>7</v>
      </c>
      <c r="D7179" s="21" t="n">
        <v>56.108588</v>
      </c>
    </row>
    <row r="7180" customFormat="false" ht="12.75" hidden="false" customHeight="false" outlineLevel="0" collapsed="false">
      <c r="A7180" s="19" t="s">
        <v>32</v>
      </c>
      <c r="B7180" s="20" t="n">
        <v>41207</v>
      </c>
      <c r="C7180" s="19" t="s">
        <v>8</v>
      </c>
      <c r="D7180" s="21" t="n">
        <v>56.069191</v>
      </c>
    </row>
    <row r="7181" customFormat="false" ht="12.75" hidden="false" customHeight="false" outlineLevel="0" collapsed="false">
      <c r="A7181" s="19" t="s">
        <v>32</v>
      </c>
      <c r="B7181" s="20" t="n">
        <v>41207</v>
      </c>
      <c r="C7181" s="19" t="s">
        <v>9</v>
      </c>
      <c r="D7181" s="21" t="n">
        <v>57.243044</v>
      </c>
    </row>
    <row r="7182" customFormat="false" ht="12.75" hidden="false" customHeight="false" outlineLevel="0" collapsed="false">
      <c r="A7182" s="19" t="s">
        <v>32</v>
      </c>
      <c r="B7182" s="20" t="n">
        <v>41207</v>
      </c>
      <c r="C7182" s="19" t="s">
        <v>10</v>
      </c>
      <c r="D7182" s="21" t="n">
        <v>62.74507</v>
      </c>
    </row>
    <row r="7183" customFormat="false" ht="12.75" hidden="false" customHeight="false" outlineLevel="0" collapsed="false">
      <c r="A7183" s="19" t="s">
        <v>32</v>
      </c>
      <c r="B7183" s="20" t="n">
        <v>41207</v>
      </c>
      <c r="C7183" s="19" t="s">
        <v>11</v>
      </c>
      <c r="D7183" s="21" t="n">
        <v>78.2576</v>
      </c>
    </row>
    <row r="7184" customFormat="false" ht="12.75" hidden="false" customHeight="false" outlineLevel="0" collapsed="false">
      <c r="A7184" s="19" t="s">
        <v>32</v>
      </c>
      <c r="B7184" s="20" t="n">
        <v>41207</v>
      </c>
      <c r="C7184" s="19" t="s">
        <v>12</v>
      </c>
      <c r="D7184" s="21" t="n">
        <v>93.314074</v>
      </c>
    </row>
    <row r="7185" customFormat="false" ht="12.75" hidden="false" customHeight="false" outlineLevel="0" collapsed="false">
      <c r="A7185" s="19" t="s">
        <v>32</v>
      </c>
      <c r="B7185" s="20" t="n">
        <v>41207</v>
      </c>
      <c r="C7185" s="19" t="s">
        <v>13</v>
      </c>
      <c r="D7185" s="21" t="n">
        <v>103.517685</v>
      </c>
    </row>
    <row r="7186" customFormat="false" ht="12.75" hidden="false" customHeight="false" outlineLevel="0" collapsed="false">
      <c r="A7186" s="19" t="s">
        <v>32</v>
      </c>
      <c r="B7186" s="20" t="n">
        <v>41207</v>
      </c>
      <c r="C7186" s="19" t="s">
        <v>14</v>
      </c>
      <c r="D7186" s="21" t="n">
        <v>104.742735</v>
      </c>
    </row>
    <row r="7187" customFormat="false" ht="12.75" hidden="false" customHeight="false" outlineLevel="0" collapsed="false">
      <c r="A7187" s="19" t="s">
        <v>32</v>
      </c>
      <c r="B7187" s="20" t="n">
        <v>41207</v>
      </c>
      <c r="C7187" s="19" t="s">
        <v>15</v>
      </c>
      <c r="D7187" s="21" t="n">
        <v>105.449214</v>
      </c>
    </row>
    <row r="7188" customFormat="false" ht="12.75" hidden="false" customHeight="false" outlineLevel="0" collapsed="false">
      <c r="A7188" s="19" t="s">
        <v>32</v>
      </c>
      <c r="B7188" s="20" t="n">
        <v>41207</v>
      </c>
      <c r="C7188" s="19" t="s">
        <v>16</v>
      </c>
      <c r="D7188" s="21" t="n">
        <v>106.654464</v>
      </c>
    </row>
    <row r="7189" customFormat="false" ht="12.75" hidden="false" customHeight="false" outlineLevel="0" collapsed="false">
      <c r="A7189" s="19" t="s">
        <v>32</v>
      </c>
      <c r="B7189" s="20" t="n">
        <v>41207</v>
      </c>
      <c r="C7189" s="19" t="s">
        <v>17</v>
      </c>
      <c r="D7189" s="21" t="n">
        <v>103.741473</v>
      </c>
    </row>
    <row r="7190" customFormat="false" ht="12.75" hidden="false" customHeight="false" outlineLevel="0" collapsed="false">
      <c r="A7190" s="19" t="s">
        <v>32</v>
      </c>
      <c r="B7190" s="20" t="n">
        <v>41207</v>
      </c>
      <c r="C7190" s="19" t="s">
        <v>18</v>
      </c>
      <c r="D7190" s="21" t="n">
        <v>102.492305</v>
      </c>
    </row>
    <row r="7191" customFormat="false" ht="12.75" hidden="false" customHeight="false" outlineLevel="0" collapsed="false">
      <c r="A7191" s="19" t="s">
        <v>32</v>
      </c>
      <c r="B7191" s="20" t="n">
        <v>41207</v>
      </c>
      <c r="C7191" s="19" t="s">
        <v>19</v>
      </c>
      <c r="D7191" s="21" t="n">
        <v>100.849845</v>
      </c>
    </row>
    <row r="7192" customFormat="false" ht="12.75" hidden="false" customHeight="false" outlineLevel="0" collapsed="false">
      <c r="A7192" s="19" t="s">
        <v>32</v>
      </c>
      <c r="B7192" s="20" t="n">
        <v>41207</v>
      </c>
      <c r="C7192" s="19" t="s">
        <v>20</v>
      </c>
      <c r="D7192" s="21" t="n">
        <v>94.764685</v>
      </c>
    </row>
    <row r="7193" customFormat="false" ht="12.75" hidden="false" customHeight="false" outlineLevel="0" collapsed="false">
      <c r="A7193" s="19" t="s">
        <v>32</v>
      </c>
      <c r="B7193" s="20" t="n">
        <v>41207</v>
      </c>
      <c r="C7193" s="19" t="s">
        <v>21</v>
      </c>
      <c r="D7193" s="21" t="n">
        <v>86.417193</v>
      </c>
    </row>
    <row r="7194" customFormat="false" ht="12.75" hidden="false" customHeight="false" outlineLevel="0" collapsed="false">
      <c r="A7194" s="19" t="s">
        <v>32</v>
      </c>
      <c r="B7194" s="20" t="n">
        <v>41207</v>
      </c>
      <c r="C7194" s="19" t="s">
        <v>22</v>
      </c>
      <c r="D7194" s="21" t="n">
        <v>84.660109</v>
      </c>
    </row>
    <row r="7195" customFormat="false" ht="12.75" hidden="false" customHeight="false" outlineLevel="0" collapsed="false">
      <c r="A7195" s="19" t="s">
        <v>32</v>
      </c>
      <c r="B7195" s="20" t="n">
        <v>41207</v>
      </c>
      <c r="C7195" s="19" t="s">
        <v>23</v>
      </c>
      <c r="D7195" s="21" t="n">
        <v>85.717131</v>
      </c>
    </row>
    <row r="7196" customFormat="false" ht="12.75" hidden="false" customHeight="false" outlineLevel="0" collapsed="false">
      <c r="A7196" s="19" t="s">
        <v>32</v>
      </c>
      <c r="B7196" s="20" t="n">
        <v>41207</v>
      </c>
      <c r="C7196" s="19" t="s">
        <v>24</v>
      </c>
      <c r="D7196" s="21" t="n">
        <v>80.088437</v>
      </c>
    </row>
    <row r="7197" customFormat="false" ht="12.75" hidden="false" customHeight="false" outlineLevel="0" collapsed="false">
      <c r="A7197" s="19" t="s">
        <v>32</v>
      </c>
      <c r="B7197" s="20" t="n">
        <v>41207</v>
      </c>
      <c r="C7197" s="19" t="s">
        <v>25</v>
      </c>
      <c r="D7197" s="21" t="n">
        <v>73.485391</v>
      </c>
    </row>
    <row r="7198" customFormat="false" ht="12.75" hidden="false" customHeight="false" outlineLevel="0" collapsed="false">
      <c r="A7198" s="19" t="s">
        <v>32</v>
      </c>
      <c r="B7198" s="20" t="n">
        <v>41207</v>
      </c>
      <c r="C7198" s="19" t="s">
        <v>26</v>
      </c>
      <c r="D7198" s="21" t="n">
        <v>67.253944</v>
      </c>
    </row>
    <row r="7199" customFormat="false" ht="12.75" hidden="false" customHeight="false" outlineLevel="0" collapsed="false">
      <c r="A7199" s="19" t="s">
        <v>32</v>
      </c>
      <c r="B7199" s="20" t="n">
        <v>41207</v>
      </c>
      <c r="C7199" s="19" t="s">
        <v>27</v>
      </c>
      <c r="D7199" s="21" t="n">
        <v>61.252314</v>
      </c>
    </row>
    <row r="7200" customFormat="false" ht="12.75" hidden="false" customHeight="false" outlineLevel="0" collapsed="false">
      <c r="A7200" s="19" t="s">
        <v>32</v>
      </c>
      <c r="B7200" s="20" t="n">
        <v>41207</v>
      </c>
      <c r="C7200" s="19" t="s">
        <v>28</v>
      </c>
      <c r="D7200" s="21" t="n">
        <v>59.020618</v>
      </c>
    </row>
    <row r="7201" customFormat="false" ht="12.75" hidden="false" customHeight="false" outlineLevel="0" collapsed="false">
      <c r="A7201" s="19" t="s">
        <v>32</v>
      </c>
      <c r="B7201" s="20" t="n">
        <v>41208</v>
      </c>
      <c r="C7201" s="19" t="s">
        <v>4</v>
      </c>
      <c r="D7201" s="21" t="n">
        <v>55.733437</v>
      </c>
    </row>
    <row r="7202" customFormat="false" ht="12.75" hidden="false" customHeight="false" outlineLevel="0" collapsed="false">
      <c r="A7202" s="19" t="s">
        <v>32</v>
      </c>
      <c r="B7202" s="20" t="n">
        <v>41208</v>
      </c>
      <c r="C7202" s="19" t="s">
        <v>5</v>
      </c>
      <c r="D7202" s="21" t="n">
        <v>54.798919</v>
      </c>
    </row>
    <row r="7203" customFormat="false" ht="12.75" hidden="false" customHeight="false" outlineLevel="0" collapsed="false">
      <c r="A7203" s="19" t="s">
        <v>32</v>
      </c>
      <c r="B7203" s="20" t="n">
        <v>41208</v>
      </c>
      <c r="C7203" s="19" t="s">
        <v>7</v>
      </c>
      <c r="D7203" s="21" t="n">
        <v>54.32166</v>
      </c>
    </row>
    <row r="7204" customFormat="false" ht="12.75" hidden="false" customHeight="false" outlineLevel="0" collapsed="false">
      <c r="A7204" s="19" t="s">
        <v>32</v>
      </c>
      <c r="B7204" s="20" t="n">
        <v>41208</v>
      </c>
      <c r="C7204" s="19" t="s">
        <v>8</v>
      </c>
      <c r="D7204" s="21" t="n">
        <v>54.63994</v>
      </c>
    </row>
    <row r="7205" customFormat="false" ht="12.75" hidden="false" customHeight="false" outlineLevel="0" collapsed="false">
      <c r="A7205" s="19" t="s">
        <v>32</v>
      </c>
      <c r="B7205" s="20" t="n">
        <v>41208</v>
      </c>
      <c r="C7205" s="19" t="s">
        <v>9</v>
      </c>
      <c r="D7205" s="21" t="n">
        <v>55.688334</v>
      </c>
    </row>
    <row r="7206" customFormat="false" ht="12.75" hidden="false" customHeight="false" outlineLevel="0" collapsed="false">
      <c r="A7206" s="19" t="s">
        <v>32</v>
      </c>
      <c r="B7206" s="20" t="n">
        <v>41208</v>
      </c>
      <c r="C7206" s="19" t="s">
        <v>10</v>
      </c>
      <c r="D7206" s="21" t="n">
        <v>60.220027</v>
      </c>
    </row>
    <row r="7207" customFormat="false" ht="12.75" hidden="false" customHeight="false" outlineLevel="0" collapsed="false">
      <c r="A7207" s="19" t="s">
        <v>32</v>
      </c>
      <c r="B7207" s="20" t="n">
        <v>41208</v>
      </c>
      <c r="C7207" s="19" t="s">
        <v>11</v>
      </c>
      <c r="D7207" s="21" t="n">
        <v>74.946238</v>
      </c>
    </row>
    <row r="7208" customFormat="false" ht="12.75" hidden="false" customHeight="false" outlineLevel="0" collapsed="false">
      <c r="A7208" s="19" t="s">
        <v>32</v>
      </c>
      <c r="B7208" s="20" t="n">
        <v>41208</v>
      </c>
      <c r="C7208" s="19" t="s">
        <v>12</v>
      </c>
      <c r="D7208" s="21" t="n">
        <v>90.486839</v>
      </c>
    </row>
    <row r="7209" customFormat="false" ht="12.75" hidden="false" customHeight="false" outlineLevel="0" collapsed="false">
      <c r="A7209" s="19" t="s">
        <v>32</v>
      </c>
      <c r="B7209" s="20" t="n">
        <v>41208</v>
      </c>
      <c r="C7209" s="19" t="s">
        <v>13</v>
      </c>
      <c r="D7209" s="21" t="n">
        <v>101.430531</v>
      </c>
    </row>
    <row r="7210" customFormat="false" ht="12.75" hidden="false" customHeight="false" outlineLevel="0" collapsed="false">
      <c r="A7210" s="19" t="s">
        <v>32</v>
      </c>
      <c r="B7210" s="20" t="n">
        <v>41208</v>
      </c>
      <c r="C7210" s="19" t="s">
        <v>14</v>
      </c>
      <c r="D7210" s="21" t="n">
        <v>103.460263</v>
      </c>
    </row>
    <row r="7211" customFormat="false" ht="12.75" hidden="false" customHeight="false" outlineLevel="0" collapsed="false">
      <c r="A7211" s="19" t="s">
        <v>32</v>
      </c>
      <c r="B7211" s="20" t="n">
        <v>41208</v>
      </c>
      <c r="C7211" s="19" t="s">
        <v>15</v>
      </c>
      <c r="D7211" s="21" t="n">
        <v>104.523823</v>
      </c>
    </row>
    <row r="7212" customFormat="false" ht="12.75" hidden="false" customHeight="false" outlineLevel="0" collapsed="false">
      <c r="A7212" s="19" t="s">
        <v>32</v>
      </c>
      <c r="B7212" s="20" t="n">
        <v>41208</v>
      </c>
      <c r="C7212" s="19" t="s">
        <v>16</v>
      </c>
      <c r="D7212" s="21" t="n">
        <v>104.946734</v>
      </c>
    </row>
    <row r="7213" customFormat="false" ht="12.75" hidden="false" customHeight="false" outlineLevel="0" collapsed="false">
      <c r="A7213" s="19" t="s">
        <v>32</v>
      </c>
      <c r="B7213" s="20" t="n">
        <v>41208</v>
      </c>
      <c r="C7213" s="19" t="s">
        <v>17</v>
      </c>
      <c r="D7213" s="21" t="n">
        <v>102.382361</v>
      </c>
    </row>
    <row r="7214" customFormat="false" ht="12.75" hidden="false" customHeight="false" outlineLevel="0" collapsed="false">
      <c r="A7214" s="19" t="s">
        <v>32</v>
      </c>
      <c r="B7214" s="20" t="n">
        <v>41208</v>
      </c>
      <c r="C7214" s="19" t="s">
        <v>18</v>
      </c>
      <c r="D7214" s="21" t="n">
        <v>100.477675</v>
      </c>
    </row>
    <row r="7215" customFormat="false" ht="12.75" hidden="false" customHeight="false" outlineLevel="0" collapsed="false">
      <c r="A7215" s="19" t="s">
        <v>32</v>
      </c>
      <c r="B7215" s="20" t="n">
        <v>41208</v>
      </c>
      <c r="C7215" s="19" t="s">
        <v>19</v>
      </c>
      <c r="D7215" s="21" t="n">
        <v>98.749369</v>
      </c>
    </row>
    <row r="7216" customFormat="false" ht="12.75" hidden="false" customHeight="false" outlineLevel="0" collapsed="false">
      <c r="A7216" s="19" t="s">
        <v>32</v>
      </c>
      <c r="B7216" s="20" t="n">
        <v>41208</v>
      </c>
      <c r="C7216" s="19" t="s">
        <v>20</v>
      </c>
      <c r="D7216" s="21" t="n">
        <v>92.722745</v>
      </c>
    </row>
    <row r="7217" customFormat="false" ht="12.75" hidden="false" customHeight="false" outlineLevel="0" collapsed="false">
      <c r="A7217" s="19" t="s">
        <v>32</v>
      </c>
      <c r="B7217" s="20" t="n">
        <v>41208</v>
      </c>
      <c r="C7217" s="19" t="s">
        <v>21</v>
      </c>
      <c r="D7217" s="21" t="n">
        <v>83.873583</v>
      </c>
    </row>
    <row r="7218" customFormat="false" ht="12.75" hidden="false" customHeight="false" outlineLevel="0" collapsed="false">
      <c r="A7218" s="19" t="s">
        <v>32</v>
      </c>
      <c r="B7218" s="20" t="n">
        <v>41208</v>
      </c>
      <c r="C7218" s="19" t="s">
        <v>22</v>
      </c>
      <c r="D7218" s="21" t="n">
        <v>80.333882</v>
      </c>
    </row>
    <row r="7219" customFormat="false" ht="12.75" hidden="false" customHeight="false" outlineLevel="0" collapsed="false">
      <c r="A7219" s="19" t="s">
        <v>32</v>
      </c>
      <c r="B7219" s="20" t="n">
        <v>41208</v>
      </c>
      <c r="C7219" s="19" t="s">
        <v>23</v>
      </c>
      <c r="D7219" s="21" t="n">
        <v>79.005194</v>
      </c>
    </row>
    <row r="7220" customFormat="false" ht="12.75" hidden="false" customHeight="false" outlineLevel="0" collapsed="false">
      <c r="A7220" s="19" t="s">
        <v>32</v>
      </c>
      <c r="B7220" s="20" t="n">
        <v>41208</v>
      </c>
      <c r="C7220" s="19" t="s">
        <v>24</v>
      </c>
      <c r="D7220" s="21" t="n">
        <v>73.255258</v>
      </c>
    </row>
    <row r="7221" customFormat="false" ht="12.75" hidden="false" customHeight="false" outlineLevel="0" collapsed="false">
      <c r="A7221" s="19" t="s">
        <v>32</v>
      </c>
      <c r="B7221" s="20" t="n">
        <v>41208</v>
      </c>
      <c r="C7221" s="19" t="s">
        <v>25</v>
      </c>
      <c r="D7221" s="21" t="n">
        <v>67.778262</v>
      </c>
    </row>
    <row r="7222" customFormat="false" ht="12.75" hidden="false" customHeight="false" outlineLevel="0" collapsed="false">
      <c r="A7222" s="19" t="s">
        <v>32</v>
      </c>
      <c r="B7222" s="20" t="n">
        <v>41208</v>
      </c>
      <c r="C7222" s="19" t="s">
        <v>26</v>
      </c>
      <c r="D7222" s="21" t="n">
        <v>64.121263</v>
      </c>
    </row>
    <row r="7223" customFormat="false" ht="12.75" hidden="false" customHeight="false" outlineLevel="0" collapsed="false">
      <c r="A7223" s="19" t="s">
        <v>32</v>
      </c>
      <c r="B7223" s="20" t="n">
        <v>41208</v>
      </c>
      <c r="C7223" s="19" t="s">
        <v>27</v>
      </c>
      <c r="D7223" s="21" t="n">
        <v>60.562561</v>
      </c>
    </row>
    <row r="7224" customFormat="false" ht="12.75" hidden="false" customHeight="false" outlineLevel="0" collapsed="false">
      <c r="A7224" s="19" t="s">
        <v>32</v>
      </c>
      <c r="B7224" s="20" t="n">
        <v>41208</v>
      </c>
      <c r="C7224" s="19" t="s">
        <v>28</v>
      </c>
      <c r="D7224" s="21" t="n">
        <v>59.042089</v>
      </c>
    </row>
    <row r="7225" customFormat="false" ht="12.75" hidden="false" customHeight="false" outlineLevel="0" collapsed="false">
      <c r="A7225" s="19" t="s">
        <v>32</v>
      </c>
      <c r="B7225" s="20" t="n">
        <v>41209</v>
      </c>
      <c r="C7225" s="19" t="s">
        <v>4</v>
      </c>
      <c r="D7225" s="21" t="n">
        <v>53.003726</v>
      </c>
    </row>
    <row r="7226" customFormat="false" ht="12.75" hidden="false" customHeight="false" outlineLevel="0" collapsed="false">
      <c r="A7226" s="19" t="s">
        <v>32</v>
      </c>
      <c r="B7226" s="20" t="n">
        <v>41209</v>
      </c>
      <c r="C7226" s="19" t="s">
        <v>5</v>
      </c>
      <c r="D7226" s="21" t="n">
        <v>51.481229</v>
      </c>
    </row>
    <row r="7227" customFormat="false" ht="12.75" hidden="false" customHeight="false" outlineLevel="0" collapsed="false">
      <c r="A7227" s="19" t="s">
        <v>32</v>
      </c>
      <c r="B7227" s="20" t="n">
        <v>41209</v>
      </c>
      <c r="C7227" s="19" t="s">
        <v>7</v>
      </c>
      <c r="D7227" s="21" t="n">
        <v>50.413109</v>
      </c>
    </row>
    <row r="7228" customFormat="false" ht="12.75" hidden="false" customHeight="false" outlineLevel="0" collapsed="false">
      <c r="A7228" s="19" t="s">
        <v>32</v>
      </c>
      <c r="B7228" s="20" t="n">
        <v>41209</v>
      </c>
      <c r="C7228" s="19" t="s">
        <v>8</v>
      </c>
      <c r="D7228" s="21" t="n">
        <v>50.792221</v>
      </c>
    </row>
    <row r="7229" customFormat="false" ht="12.75" hidden="false" customHeight="false" outlineLevel="0" collapsed="false">
      <c r="A7229" s="19" t="s">
        <v>32</v>
      </c>
      <c r="B7229" s="20" t="n">
        <v>41209</v>
      </c>
      <c r="C7229" s="19" t="s">
        <v>9</v>
      </c>
      <c r="D7229" s="21" t="n">
        <v>51.537835</v>
      </c>
    </row>
    <row r="7230" customFormat="false" ht="12.75" hidden="false" customHeight="false" outlineLevel="0" collapsed="false">
      <c r="A7230" s="19" t="s">
        <v>32</v>
      </c>
      <c r="B7230" s="20" t="n">
        <v>41209</v>
      </c>
      <c r="C7230" s="19" t="s">
        <v>10</v>
      </c>
      <c r="D7230" s="21" t="n">
        <v>54.141396</v>
      </c>
    </row>
    <row r="7231" customFormat="false" ht="12.75" hidden="false" customHeight="false" outlineLevel="0" collapsed="false">
      <c r="A7231" s="19" t="s">
        <v>32</v>
      </c>
      <c r="B7231" s="20" t="n">
        <v>41209</v>
      </c>
      <c r="C7231" s="19" t="s">
        <v>11</v>
      </c>
      <c r="D7231" s="21" t="n">
        <v>58.669734</v>
      </c>
    </row>
    <row r="7232" customFormat="false" ht="12.75" hidden="false" customHeight="false" outlineLevel="0" collapsed="false">
      <c r="A7232" s="19" t="s">
        <v>32</v>
      </c>
      <c r="B7232" s="20" t="n">
        <v>41209</v>
      </c>
      <c r="C7232" s="19" t="s">
        <v>12</v>
      </c>
      <c r="D7232" s="21" t="n">
        <v>64.117929</v>
      </c>
    </row>
    <row r="7233" customFormat="false" ht="12.75" hidden="false" customHeight="false" outlineLevel="0" collapsed="false">
      <c r="A7233" s="19" t="s">
        <v>32</v>
      </c>
      <c r="B7233" s="20" t="n">
        <v>41209</v>
      </c>
      <c r="C7233" s="19" t="s">
        <v>13</v>
      </c>
      <c r="D7233" s="21" t="n">
        <v>66.185651</v>
      </c>
    </row>
    <row r="7234" customFormat="false" ht="12.75" hidden="false" customHeight="false" outlineLevel="0" collapsed="false">
      <c r="A7234" s="19" t="s">
        <v>32</v>
      </c>
      <c r="B7234" s="20" t="n">
        <v>41209</v>
      </c>
      <c r="C7234" s="19" t="s">
        <v>14</v>
      </c>
      <c r="D7234" s="21" t="n">
        <v>67.523958</v>
      </c>
    </row>
    <row r="7235" customFormat="false" ht="12.75" hidden="false" customHeight="false" outlineLevel="0" collapsed="false">
      <c r="A7235" s="19" t="s">
        <v>32</v>
      </c>
      <c r="B7235" s="20" t="n">
        <v>41209</v>
      </c>
      <c r="C7235" s="19" t="s">
        <v>15</v>
      </c>
      <c r="D7235" s="21" t="n">
        <v>69.080811</v>
      </c>
    </row>
    <row r="7236" customFormat="false" ht="12.75" hidden="false" customHeight="false" outlineLevel="0" collapsed="false">
      <c r="A7236" s="19" t="s">
        <v>32</v>
      </c>
      <c r="B7236" s="20" t="n">
        <v>41209</v>
      </c>
      <c r="C7236" s="19" t="s">
        <v>16</v>
      </c>
      <c r="D7236" s="21" t="n">
        <v>68.892623</v>
      </c>
    </row>
    <row r="7237" customFormat="false" ht="12.75" hidden="false" customHeight="false" outlineLevel="0" collapsed="false">
      <c r="A7237" s="19" t="s">
        <v>32</v>
      </c>
      <c r="B7237" s="20" t="n">
        <v>41209</v>
      </c>
      <c r="C7237" s="19" t="s">
        <v>17</v>
      </c>
      <c r="D7237" s="21" t="n">
        <v>68.897933</v>
      </c>
    </row>
    <row r="7238" customFormat="false" ht="12.75" hidden="false" customHeight="false" outlineLevel="0" collapsed="false">
      <c r="A7238" s="19" t="s">
        <v>32</v>
      </c>
      <c r="B7238" s="20" t="n">
        <v>41209</v>
      </c>
      <c r="C7238" s="19" t="s">
        <v>18</v>
      </c>
      <c r="D7238" s="21" t="n">
        <v>66.401159</v>
      </c>
    </row>
    <row r="7239" customFormat="false" ht="12.75" hidden="false" customHeight="false" outlineLevel="0" collapsed="false">
      <c r="A7239" s="19" t="s">
        <v>32</v>
      </c>
      <c r="B7239" s="20" t="n">
        <v>41209</v>
      </c>
      <c r="C7239" s="19" t="s">
        <v>19</v>
      </c>
      <c r="D7239" s="21" t="n">
        <v>64.247778</v>
      </c>
    </row>
    <row r="7240" customFormat="false" ht="12.75" hidden="false" customHeight="false" outlineLevel="0" collapsed="false">
      <c r="A7240" s="19" t="s">
        <v>32</v>
      </c>
      <c r="B7240" s="20" t="n">
        <v>41209</v>
      </c>
      <c r="C7240" s="19" t="s">
        <v>20</v>
      </c>
      <c r="D7240" s="21" t="n">
        <v>63.485609</v>
      </c>
    </row>
    <row r="7241" customFormat="false" ht="12.75" hidden="false" customHeight="false" outlineLevel="0" collapsed="false">
      <c r="A7241" s="19" t="s">
        <v>32</v>
      </c>
      <c r="B7241" s="20" t="n">
        <v>41209</v>
      </c>
      <c r="C7241" s="19" t="s">
        <v>21</v>
      </c>
      <c r="D7241" s="21" t="n">
        <v>64.342349</v>
      </c>
    </row>
    <row r="7242" customFormat="false" ht="12.75" hidden="false" customHeight="false" outlineLevel="0" collapsed="false">
      <c r="A7242" s="19" t="s">
        <v>32</v>
      </c>
      <c r="B7242" s="20" t="n">
        <v>41209</v>
      </c>
      <c r="C7242" s="19" t="s">
        <v>22</v>
      </c>
      <c r="D7242" s="21" t="n">
        <v>66.465823</v>
      </c>
    </row>
    <row r="7243" customFormat="false" ht="12.75" hidden="false" customHeight="false" outlineLevel="0" collapsed="false">
      <c r="A7243" s="19" t="s">
        <v>32</v>
      </c>
      <c r="B7243" s="20" t="n">
        <v>41209</v>
      </c>
      <c r="C7243" s="19" t="s">
        <v>23</v>
      </c>
      <c r="D7243" s="21" t="n">
        <v>67.619869</v>
      </c>
    </row>
    <row r="7244" customFormat="false" ht="12.75" hidden="false" customHeight="false" outlineLevel="0" collapsed="false">
      <c r="A7244" s="19" t="s">
        <v>32</v>
      </c>
      <c r="B7244" s="20" t="n">
        <v>41209</v>
      </c>
      <c r="C7244" s="19" t="s">
        <v>24</v>
      </c>
      <c r="D7244" s="21" t="n">
        <v>63.712431</v>
      </c>
    </row>
    <row r="7245" customFormat="false" ht="12.75" hidden="false" customHeight="false" outlineLevel="0" collapsed="false">
      <c r="A7245" s="19" t="s">
        <v>32</v>
      </c>
      <c r="B7245" s="20" t="n">
        <v>41209</v>
      </c>
      <c r="C7245" s="19" t="s">
        <v>25</v>
      </c>
      <c r="D7245" s="21" t="n">
        <v>60.397635</v>
      </c>
    </row>
    <row r="7246" customFormat="false" ht="12.75" hidden="false" customHeight="false" outlineLevel="0" collapsed="false">
      <c r="A7246" s="19" t="s">
        <v>32</v>
      </c>
      <c r="B7246" s="20" t="n">
        <v>41209</v>
      </c>
      <c r="C7246" s="19" t="s">
        <v>26</v>
      </c>
      <c r="D7246" s="21" t="n">
        <v>59.047997</v>
      </c>
    </row>
    <row r="7247" customFormat="false" ht="12.75" hidden="false" customHeight="false" outlineLevel="0" collapsed="false">
      <c r="A7247" s="19" t="s">
        <v>32</v>
      </c>
      <c r="B7247" s="20" t="n">
        <v>41209</v>
      </c>
      <c r="C7247" s="19" t="s">
        <v>27</v>
      </c>
      <c r="D7247" s="21" t="n">
        <v>56.714574</v>
      </c>
    </row>
    <row r="7248" customFormat="false" ht="12.75" hidden="false" customHeight="false" outlineLevel="0" collapsed="false">
      <c r="A7248" s="19" t="s">
        <v>32</v>
      </c>
      <c r="B7248" s="20" t="n">
        <v>41209</v>
      </c>
      <c r="C7248" s="19" t="s">
        <v>28</v>
      </c>
      <c r="D7248" s="21" t="n">
        <v>55.270428</v>
      </c>
    </row>
    <row r="7249" customFormat="false" ht="12.75" hidden="false" customHeight="false" outlineLevel="0" collapsed="false">
      <c r="A7249" s="19" t="s">
        <v>32</v>
      </c>
      <c r="B7249" s="20" t="n">
        <v>41210</v>
      </c>
      <c r="C7249" s="19" t="s">
        <v>4</v>
      </c>
      <c r="D7249" s="21" t="n">
        <v>54.02336</v>
      </c>
    </row>
    <row r="7250" customFormat="false" ht="12.75" hidden="false" customHeight="false" outlineLevel="0" collapsed="false">
      <c r="A7250" s="19" t="s">
        <v>32</v>
      </c>
      <c r="B7250" s="20" t="n">
        <v>41210</v>
      </c>
      <c r="C7250" s="19" t="s">
        <v>5</v>
      </c>
      <c r="D7250" s="21" t="n">
        <v>52.521321</v>
      </c>
    </row>
    <row r="7251" customFormat="false" ht="12.75" hidden="false" customHeight="false" outlineLevel="0" collapsed="false">
      <c r="A7251" s="19" t="s">
        <v>32</v>
      </c>
      <c r="B7251" s="20" t="n">
        <v>41210</v>
      </c>
      <c r="C7251" s="19" t="s">
        <v>7</v>
      </c>
      <c r="D7251" s="21" t="n">
        <v>51.090635</v>
      </c>
    </row>
    <row r="7252" customFormat="false" ht="12.75" hidden="false" customHeight="false" outlineLevel="0" collapsed="false">
      <c r="A7252" s="19" t="s">
        <v>32</v>
      </c>
      <c r="B7252" s="20" t="n">
        <v>41210</v>
      </c>
      <c r="C7252" s="19" t="s">
        <v>8</v>
      </c>
      <c r="D7252" s="21" t="n">
        <v>50.651104</v>
      </c>
    </row>
    <row r="7253" customFormat="false" ht="12.75" hidden="false" customHeight="false" outlineLevel="0" collapsed="false">
      <c r="A7253" s="19" t="s">
        <v>32</v>
      </c>
      <c r="B7253" s="20" t="n">
        <v>41210</v>
      </c>
      <c r="C7253" s="19" t="s">
        <v>9</v>
      </c>
      <c r="D7253" s="21" t="n">
        <v>50.42256</v>
      </c>
    </row>
    <row r="7254" customFormat="false" ht="12.75" hidden="false" customHeight="false" outlineLevel="0" collapsed="false">
      <c r="A7254" s="19" t="s">
        <v>32</v>
      </c>
      <c r="B7254" s="20" t="n">
        <v>41210</v>
      </c>
      <c r="C7254" s="19" t="s">
        <v>10</v>
      </c>
      <c r="D7254" s="21" t="n">
        <v>51.50372</v>
      </c>
    </row>
    <row r="7255" customFormat="false" ht="12.75" hidden="false" customHeight="false" outlineLevel="0" collapsed="false">
      <c r="A7255" s="19" t="s">
        <v>32</v>
      </c>
      <c r="B7255" s="20" t="n">
        <v>41210</v>
      </c>
      <c r="C7255" s="19" t="s">
        <v>11</v>
      </c>
      <c r="D7255" s="21" t="n">
        <v>55.292403</v>
      </c>
    </row>
    <row r="7256" customFormat="false" ht="12.75" hidden="false" customHeight="false" outlineLevel="0" collapsed="false">
      <c r="A7256" s="19" t="s">
        <v>32</v>
      </c>
      <c r="B7256" s="20" t="n">
        <v>41210</v>
      </c>
      <c r="C7256" s="19" t="s">
        <v>12</v>
      </c>
      <c r="D7256" s="21" t="n">
        <v>61.443696</v>
      </c>
    </row>
    <row r="7257" customFormat="false" ht="12.75" hidden="false" customHeight="false" outlineLevel="0" collapsed="false">
      <c r="A7257" s="19" t="s">
        <v>32</v>
      </c>
      <c r="B7257" s="20" t="n">
        <v>41210</v>
      </c>
      <c r="C7257" s="19" t="s">
        <v>13</v>
      </c>
      <c r="D7257" s="21" t="n">
        <v>65.355215</v>
      </c>
    </row>
    <row r="7258" customFormat="false" ht="12.75" hidden="false" customHeight="false" outlineLevel="0" collapsed="false">
      <c r="A7258" s="19" t="s">
        <v>32</v>
      </c>
      <c r="B7258" s="20" t="n">
        <v>41210</v>
      </c>
      <c r="C7258" s="19" t="s">
        <v>14</v>
      </c>
      <c r="D7258" s="21" t="n">
        <v>68.00766</v>
      </c>
    </row>
    <row r="7259" customFormat="false" ht="12.75" hidden="false" customHeight="false" outlineLevel="0" collapsed="false">
      <c r="A7259" s="19" t="s">
        <v>32</v>
      </c>
      <c r="B7259" s="20" t="n">
        <v>41210</v>
      </c>
      <c r="C7259" s="19" t="s">
        <v>15</v>
      </c>
      <c r="D7259" s="21" t="n">
        <v>71.079873</v>
      </c>
    </row>
    <row r="7260" customFormat="false" ht="12.75" hidden="false" customHeight="false" outlineLevel="0" collapsed="false">
      <c r="A7260" s="19" t="s">
        <v>32</v>
      </c>
      <c r="B7260" s="20" t="n">
        <v>41210</v>
      </c>
      <c r="C7260" s="19" t="s">
        <v>16</v>
      </c>
      <c r="D7260" s="21" t="n">
        <v>73.254069</v>
      </c>
    </row>
    <row r="7261" customFormat="false" ht="12.75" hidden="false" customHeight="false" outlineLevel="0" collapsed="false">
      <c r="A7261" s="19" t="s">
        <v>32</v>
      </c>
      <c r="B7261" s="20" t="n">
        <v>41210</v>
      </c>
      <c r="C7261" s="19" t="s">
        <v>17</v>
      </c>
      <c r="D7261" s="21" t="n">
        <v>75.472984</v>
      </c>
    </row>
    <row r="7262" customFormat="false" ht="12.75" hidden="false" customHeight="false" outlineLevel="0" collapsed="false">
      <c r="A7262" s="19" t="s">
        <v>32</v>
      </c>
      <c r="B7262" s="20" t="n">
        <v>41210</v>
      </c>
      <c r="C7262" s="19" t="s">
        <v>18</v>
      </c>
      <c r="D7262" s="21" t="n">
        <v>74.726442</v>
      </c>
    </row>
    <row r="7263" customFormat="false" ht="12.75" hidden="false" customHeight="false" outlineLevel="0" collapsed="false">
      <c r="A7263" s="19" t="s">
        <v>32</v>
      </c>
      <c r="B7263" s="20" t="n">
        <v>41210</v>
      </c>
      <c r="C7263" s="19" t="s">
        <v>19</v>
      </c>
      <c r="D7263" s="21" t="n">
        <v>72.361287</v>
      </c>
    </row>
    <row r="7264" customFormat="false" ht="12.75" hidden="false" customHeight="false" outlineLevel="0" collapsed="false">
      <c r="A7264" s="19" t="s">
        <v>32</v>
      </c>
      <c r="B7264" s="20" t="n">
        <v>41210</v>
      </c>
      <c r="C7264" s="19" t="s">
        <v>20</v>
      </c>
      <c r="D7264" s="21" t="n">
        <v>72.13519</v>
      </c>
    </row>
    <row r="7265" customFormat="false" ht="12.75" hidden="false" customHeight="false" outlineLevel="0" collapsed="false">
      <c r="A7265" s="19" t="s">
        <v>32</v>
      </c>
      <c r="B7265" s="20" t="n">
        <v>41210</v>
      </c>
      <c r="C7265" s="19" t="s">
        <v>21</v>
      </c>
      <c r="D7265" s="21" t="n">
        <v>73.192034</v>
      </c>
    </row>
    <row r="7266" customFormat="false" ht="12.75" hidden="false" customHeight="false" outlineLevel="0" collapsed="false">
      <c r="A7266" s="19" t="s">
        <v>32</v>
      </c>
      <c r="B7266" s="20" t="n">
        <v>41210</v>
      </c>
      <c r="C7266" s="19" t="s">
        <v>22</v>
      </c>
      <c r="D7266" s="21" t="n">
        <v>75.70891</v>
      </c>
    </row>
    <row r="7267" customFormat="false" ht="12.75" hidden="false" customHeight="false" outlineLevel="0" collapsed="false">
      <c r="A7267" s="19" t="s">
        <v>32</v>
      </c>
      <c r="B7267" s="20" t="n">
        <v>41210</v>
      </c>
      <c r="C7267" s="19" t="s">
        <v>23</v>
      </c>
      <c r="D7267" s="21" t="n">
        <v>76.401813</v>
      </c>
    </row>
    <row r="7268" customFormat="false" ht="12.75" hidden="false" customHeight="false" outlineLevel="0" collapsed="false">
      <c r="A7268" s="19" t="s">
        <v>32</v>
      </c>
      <c r="B7268" s="20" t="n">
        <v>41210</v>
      </c>
      <c r="C7268" s="19" t="s">
        <v>24</v>
      </c>
      <c r="D7268" s="21" t="n">
        <v>72.620086</v>
      </c>
    </row>
    <row r="7269" customFormat="false" ht="12.75" hidden="false" customHeight="false" outlineLevel="0" collapsed="false">
      <c r="A7269" s="19" t="s">
        <v>32</v>
      </c>
      <c r="B7269" s="20" t="n">
        <v>41210</v>
      </c>
      <c r="C7269" s="19" t="s">
        <v>25</v>
      </c>
      <c r="D7269" s="21" t="n">
        <v>67.778315</v>
      </c>
    </row>
    <row r="7270" customFormat="false" ht="12.75" hidden="false" customHeight="false" outlineLevel="0" collapsed="false">
      <c r="A7270" s="19" t="s">
        <v>32</v>
      </c>
      <c r="B7270" s="20" t="n">
        <v>41210</v>
      </c>
      <c r="C7270" s="19" t="s">
        <v>26</v>
      </c>
      <c r="D7270" s="21" t="n">
        <v>63.392655</v>
      </c>
    </row>
    <row r="7271" customFormat="false" ht="12.75" hidden="false" customHeight="false" outlineLevel="0" collapsed="false">
      <c r="A7271" s="19" t="s">
        <v>32</v>
      </c>
      <c r="B7271" s="20" t="n">
        <v>41210</v>
      </c>
      <c r="C7271" s="19" t="s">
        <v>27</v>
      </c>
      <c r="D7271" s="21" t="n">
        <v>58.377863</v>
      </c>
    </row>
    <row r="7272" customFormat="false" ht="12.75" hidden="false" customHeight="false" outlineLevel="0" collapsed="false">
      <c r="A7272" s="19" t="s">
        <v>32</v>
      </c>
      <c r="B7272" s="20" t="n">
        <v>41210</v>
      </c>
      <c r="C7272" s="19" t="s">
        <v>28</v>
      </c>
      <c r="D7272" s="21" t="n">
        <v>56.848351</v>
      </c>
    </row>
    <row r="7273" customFormat="false" ht="12.75" hidden="false" customHeight="false" outlineLevel="0" collapsed="false">
      <c r="A7273" s="19" t="s">
        <v>32</v>
      </c>
      <c r="B7273" s="20" t="n">
        <v>41211</v>
      </c>
      <c r="C7273" s="19" t="s">
        <v>4</v>
      </c>
      <c r="D7273" s="21" t="n">
        <v>57.296037</v>
      </c>
    </row>
    <row r="7274" customFormat="false" ht="12.75" hidden="false" customHeight="false" outlineLevel="0" collapsed="false">
      <c r="A7274" s="19" t="s">
        <v>32</v>
      </c>
      <c r="B7274" s="20" t="n">
        <v>41211</v>
      </c>
      <c r="C7274" s="19" t="s">
        <v>5</v>
      </c>
      <c r="D7274" s="21" t="n">
        <v>55.696213</v>
      </c>
    </row>
    <row r="7275" customFormat="false" ht="12.75" hidden="false" customHeight="false" outlineLevel="0" collapsed="false">
      <c r="A7275" s="19" t="s">
        <v>32</v>
      </c>
      <c r="B7275" s="20" t="n">
        <v>41211</v>
      </c>
      <c r="C7275" s="19" t="s">
        <v>7</v>
      </c>
      <c r="D7275" s="21" t="n">
        <v>55.634916</v>
      </c>
    </row>
    <row r="7276" customFormat="false" ht="12.75" hidden="false" customHeight="false" outlineLevel="0" collapsed="false">
      <c r="A7276" s="19" t="s">
        <v>32</v>
      </c>
      <c r="B7276" s="20" t="n">
        <v>41211</v>
      </c>
      <c r="C7276" s="19" t="s">
        <v>8</v>
      </c>
      <c r="D7276" s="21" t="n">
        <v>55.991089</v>
      </c>
    </row>
    <row r="7277" customFormat="false" ht="12.75" hidden="false" customHeight="false" outlineLevel="0" collapsed="false">
      <c r="A7277" s="19" t="s">
        <v>32</v>
      </c>
      <c r="B7277" s="20" t="n">
        <v>41211</v>
      </c>
      <c r="C7277" s="19" t="s">
        <v>9</v>
      </c>
      <c r="D7277" s="21" t="n">
        <v>57.016304</v>
      </c>
    </row>
    <row r="7278" customFormat="false" ht="12.75" hidden="false" customHeight="false" outlineLevel="0" collapsed="false">
      <c r="A7278" s="19" t="s">
        <v>32</v>
      </c>
      <c r="B7278" s="20" t="n">
        <v>41211</v>
      </c>
      <c r="C7278" s="19" t="s">
        <v>10</v>
      </c>
      <c r="D7278" s="21" t="n">
        <v>62.70572</v>
      </c>
    </row>
    <row r="7279" customFormat="false" ht="12.75" hidden="false" customHeight="false" outlineLevel="0" collapsed="false">
      <c r="A7279" s="19" t="s">
        <v>32</v>
      </c>
      <c r="B7279" s="20" t="n">
        <v>41211</v>
      </c>
      <c r="C7279" s="19" t="s">
        <v>11</v>
      </c>
      <c r="D7279" s="21" t="n">
        <v>77.372949</v>
      </c>
    </row>
    <row r="7280" customFormat="false" ht="12.75" hidden="false" customHeight="false" outlineLevel="0" collapsed="false">
      <c r="A7280" s="19" t="s">
        <v>32</v>
      </c>
      <c r="B7280" s="20" t="n">
        <v>41211</v>
      </c>
      <c r="C7280" s="19" t="s">
        <v>12</v>
      </c>
      <c r="D7280" s="21" t="n">
        <v>94.996591</v>
      </c>
    </row>
    <row r="7281" customFormat="false" ht="12.75" hidden="false" customHeight="false" outlineLevel="0" collapsed="false">
      <c r="A7281" s="19" t="s">
        <v>32</v>
      </c>
      <c r="B7281" s="20" t="n">
        <v>41211</v>
      </c>
      <c r="C7281" s="19" t="s">
        <v>13</v>
      </c>
      <c r="D7281" s="21" t="n">
        <v>108.200726</v>
      </c>
    </row>
    <row r="7282" customFormat="false" ht="12.75" hidden="false" customHeight="false" outlineLevel="0" collapsed="false">
      <c r="A7282" s="19" t="s">
        <v>32</v>
      </c>
      <c r="B7282" s="20" t="n">
        <v>41211</v>
      </c>
      <c r="C7282" s="19" t="s">
        <v>14</v>
      </c>
      <c r="D7282" s="21" t="n">
        <v>112.086174</v>
      </c>
    </row>
    <row r="7283" customFormat="false" ht="12.75" hidden="false" customHeight="false" outlineLevel="0" collapsed="false">
      <c r="A7283" s="19" t="s">
        <v>32</v>
      </c>
      <c r="B7283" s="20" t="n">
        <v>41211</v>
      </c>
      <c r="C7283" s="19" t="s">
        <v>15</v>
      </c>
      <c r="D7283" s="21" t="n">
        <v>115.780521</v>
      </c>
    </row>
    <row r="7284" customFormat="false" ht="12.75" hidden="false" customHeight="false" outlineLevel="0" collapsed="false">
      <c r="A7284" s="19" t="s">
        <v>32</v>
      </c>
      <c r="B7284" s="20" t="n">
        <v>41211</v>
      </c>
      <c r="C7284" s="19" t="s">
        <v>16</v>
      </c>
      <c r="D7284" s="21" t="n">
        <v>118.35956</v>
      </c>
    </row>
    <row r="7285" customFormat="false" ht="12.75" hidden="false" customHeight="false" outlineLevel="0" collapsed="false">
      <c r="A7285" s="19" t="s">
        <v>32</v>
      </c>
      <c r="B7285" s="20" t="n">
        <v>41211</v>
      </c>
      <c r="C7285" s="19" t="s">
        <v>17</v>
      </c>
      <c r="D7285" s="21" t="n">
        <v>116.664283</v>
      </c>
    </row>
    <row r="7286" customFormat="false" ht="12.75" hidden="false" customHeight="false" outlineLevel="0" collapsed="false">
      <c r="A7286" s="19" t="s">
        <v>32</v>
      </c>
      <c r="B7286" s="20" t="n">
        <v>41211</v>
      </c>
      <c r="C7286" s="19" t="s">
        <v>18</v>
      </c>
      <c r="D7286" s="21" t="n">
        <v>117.009836</v>
      </c>
    </row>
    <row r="7287" customFormat="false" ht="12.75" hidden="false" customHeight="false" outlineLevel="0" collapsed="false">
      <c r="A7287" s="19" t="s">
        <v>32</v>
      </c>
      <c r="B7287" s="20" t="n">
        <v>41211</v>
      </c>
      <c r="C7287" s="19" t="s">
        <v>19</v>
      </c>
      <c r="D7287" s="21" t="n">
        <v>114.485611</v>
      </c>
    </row>
    <row r="7288" customFormat="false" ht="12.75" hidden="false" customHeight="false" outlineLevel="0" collapsed="false">
      <c r="A7288" s="19" t="s">
        <v>32</v>
      </c>
      <c r="B7288" s="20" t="n">
        <v>41211</v>
      </c>
      <c r="C7288" s="19" t="s">
        <v>20</v>
      </c>
      <c r="D7288" s="21" t="n">
        <v>106.539129</v>
      </c>
    </row>
    <row r="7289" customFormat="false" ht="12.75" hidden="false" customHeight="false" outlineLevel="0" collapsed="false">
      <c r="A7289" s="19" t="s">
        <v>32</v>
      </c>
      <c r="B7289" s="20" t="n">
        <v>41211</v>
      </c>
      <c r="C7289" s="19" t="s">
        <v>21</v>
      </c>
      <c r="D7289" s="21" t="n">
        <v>98.885574</v>
      </c>
    </row>
    <row r="7290" customFormat="false" ht="12.75" hidden="false" customHeight="false" outlineLevel="0" collapsed="false">
      <c r="A7290" s="19" t="s">
        <v>32</v>
      </c>
      <c r="B7290" s="20" t="n">
        <v>41211</v>
      </c>
      <c r="C7290" s="19" t="s">
        <v>22</v>
      </c>
      <c r="D7290" s="21" t="n">
        <v>92.267009</v>
      </c>
    </row>
    <row r="7291" customFormat="false" ht="12.75" hidden="false" customHeight="false" outlineLevel="0" collapsed="false">
      <c r="A7291" s="19" t="s">
        <v>32</v>
      </c>
      <c r="B7291" s="20" t="n">
        <v>41211</v>
      </c>
      <c r="C7291" s="19" t="s">
        <v>23</v>
      </c>
      <c r="D7291" s="21" t="n">
        <v>82.704467</v>
      </c>
    </row>
    <row r="7292" customFormat="false" ht="12.75" hidden="false" customHeight="false" outlineLevel="0" collapsed="false">
      <c r="A7292" s="19" t="s">
        <v>32</v>
      </c>
      <c r="B7292" s="20" t="n">
        <v>41211</v>
      </c>
      <c r="C7292" s="19" t="s">
        <v>24</v>
      </c>
      <c r="D7292" s="21" t="n">
        <v>71.500466</v>
      </c>
    </row>
    <row r="7293" customFormat="false" ht="12.75" hidden="false" customHeight="false" outlineLevel="0" collapsed="false">
      <c r="A7293" s="19" t="s">
        <v>32</v>
      </c>
      <c r="B7293" s="20" t="n">
        <v>41211</v>
      </c>
      <c r="C7293" s="19" t="s">
        <v>25</v>
      </c>
      <c r="D7293" s="21" t="n">
        <v>61.856581</v>
      </c>
    </row>
    <row r="7294" customFormat="false" ht="12.75" hidden="false" customHeight="false" outlineLevel="0" collapsed="false">
      <c r="A7294" s="19" t="s">
        <v>32</v>
      </c>
      <c r="B7294" s="20" t="n">
        <v>41211</v>
      </c>
      <c r="C7294" s="19" t="s">
        <v>26</v>
      </c>
      <c r="D7294" s="21" t="n">
        <v>56.274164</v>
      </c>
    </row>
    <row r="7295" customFormat="false" ht="12.75" hidden="false" customHeight="false" outlineLevel="0" collapsed="false">
      <c r="A7295" s="19" t="s">
        <v>32</v>
      </c>
      <c r="B7295" s="20" t="n">
        <v>41211</v>
      </c>
      <c r="C7295" s="19" t="s">
        <v>27</v>
      </c>
      <c r="D7295" s="21" t="n">
        <v>52.668206</v>
      </c>
    </row>
    <row r="7296" customFormat="false" ht="12.75" hidden="false" customHeight="false" outlineLevel="0" collapsed="false">
      <c r="A7296" s="19" t="s">
        <v>32</v>
      </c>
      <c r="B7296" s="20" t="n">
        <v>41211</v>
      </c>
      <c r="C7296" s="19" t="s">
        <v>28</v>
      </c>
      <c r="D7296" s="21" t="n">
        <v>50.350491</v>
      </c>
    </row>
    <row r="7297" customFormat="false" ht="12.75" hidden="false" customHeight="false" outlineLevel="0" collapsed="false">
      <c r="A7297" s="19" t="s">
        <v>32</v>
      </c>
      <c r="B7297" s="20" t="n">
        <v>41212</v>
      </c>
      <c r="C7297" s="19" t="s">
        <v>4</v>
      </c>
      <c r="D7297" s="21" t="n">
        <v>46.775867</v>
      </c>
    </row>
    <row r="7298" customFormat="false" ht="12.75" hidden="false" customHeight="false" outlineLevel="0" collapsed="false">
      <c r="A7298" s="19" t="s">
        <v>32</v>
      </c>
      <c r="B7298" s="20" t="n">
        <v>41212</v>
      </c>
      <c r="C7298" s="19" t="s">
        <v>5</v>
      </c>
      <c r="D7298" s="21" t="n">
        <v>46.17679</v>
      </c>
    </row>
    <row r="7299" customFormat="false" ht="12.75" hidden="false" customHeight="false" outlineLevel="0" collapsed="false">
      <c r="A7299" s="19" t="s">
        <v>32</v>
      </c>
      <c r="B7299" s="20" t="n">
        <v>41212</v>
      </c>
      <c r="C7299" s="19" t="s">
        <v>7</v>
      </c>
      <c r="D7299" s="21" t="n">
        <v>46.867825</v>
      </c>
    </row>
    <row r="7300" customFormat="false" ht="12.75" hidden="false" customHeight="false" outlineLevel="0" collapsed="false">
      <c r="A7300" s="19" t="s">
        <v>32</v>
      </c>
      <c r="B7300" s="20" t="n">
        <v>41212</v>
      </c>
      <c r="C7300" s="19" t="s">
        <v>8</v>
      </c>
      <c r="D7300" s="21" t="n">
        <v>47.826942</v>
      </c>
    </row>
    <row r="7301" customFormat="false" ht="12.75" hidden="false" customHeight="false" outlineLevel="0" collapsed="false">
      <c r="A7301" s="19" t="s">
        <v>32</v>
      </c>
      <c r="B7301" s="20" t="n">
        <v>41212</v>
      </c>
      <c r="C7301" s="19" t="s">
        <v>9</v>
      </c>
      <c r="D7301" s="21" t="n">
        <v>48.58449</v>
      </c>
    </row>
    <row r="7302" customFormat="false" ht="12.75" hidden="false" customHeight="false" outlineLevel="0" collapsed="false">
      <c r="A7302" s="19" t="s">
        <v>32</v>
      </c>
      <c r="B7302" s="20" t="n">
        <v>41212</v>
      </c>
      <c r="C7302" s="19" t="s">
        <v>10</v>
      </c>
      <c r="D7302" s="21" t="n">
        <v>51.260219</v>
      </c>
    </row>
    <row r="7303" customFormat="false" ht="12.75" hidden="false" customHeight="false" outlineLevel="0" collapsed="false">
      <c r="A7303" s="19" t="s">
        <v>32</v>
      </c>
      <c r="B7303" s="20" t="n">
        <v>41212</v>
      </c>
      <c r="C7303" s="19" t="s">
        <v>11</v>
      </c>
      <c r="D7303" s="21" t="n">
        <v>62.392346</v>
      </c>
    </row>
    <row r="7304" customFormat="false" ht="12.75" hidden="false" customHeight="false" outlineLevel="0" collapsed="false">
      <c r="A7304" s="19" t="s">
        <v>32</v>
      </c>
      <c r="B7304" s="20" t="n">
        <v>41212</v>
      </c>
      <c r="C7304" s="19" t="s">
        <v>12</v>
      </c>
      <c r="D7304" s="21" t="n">
        <v>78.085433</v>
      </c>
    </row>
    <row r="7305" customFormat="false" ht="12.75" hidden="false" customHeight="false" outlineLevel="0" collapsed="false">
      <c r="A7305" s="19" t="s">
        <v>32</v>
      </c>
      <c r="B7305" s="20" t="n">
        <v>41212</v>
      </c>
      <c r="C7305" s="19" t="s">
        <v>13</v>
      </c>
      <c r="D7305" s="21" t="n">
        <v>91.518011</v>
      </c>
    </row>
    <row r="7306" customFormat="false" ht="12.75" hidden="false" customHeight="false" outlineLevel="0" collapsed="false">
      <c r="A7306" s="19" t="s">
        <v>32</v>
      </c>
      <c r="B7306" s="20" t="n">
        <v>41212</v>
      </c>
      <c r="C7306" s="19" t="s">
        <v>14</v>
      </c>
      <c r="D7306" s="21" t="n">
        <v>98.098511</v>
      </c>
    </row>
    <row r="7307" customFormat="false" ht="12.75" hidden="false" customHeight="false" outlineLevel="0" collapsed="false">
      <c r="A7307" s="19" t="s">
        <v>32</v>
      </c>
      <c r="B7307" s="20" t="n">
        <v>41212</v>
      </c>
      <c r="C7307" s="19" t="s">
        <v>15</v>
      </c>
      <c r="D7307" s="21" t="n">
        <v>105.376107</v>
      </c>
    </row>
    <row r="7308" customFormat="false" ht="12.75" hidden="false" customHeight="false" outlineLevel="0" collapsed="false">
      <c r="A7308" s="19" t="s">
        <v>32</v>
      </c>
      <c r="B7308" s="20" t="n">
        <v>41212</v>
      </c>
      <c r="C7308" s="19" t="s">
        <v>16</v>
      </c>
      <c r="D7308" s="21" t="n">
        <v>106.683785</v>
      </c>
    </row>
    <row r="7309" customFormat="false" ht="12.75" hidden="false" customHeight="false" outlineLevel="0" collapsed="false">
      <c r="A7309" s="19" t="s">
        <v>32</v>
      </c>
      <c r="B7309" s="20" t="n">
        <v>41212</v>
      </c>
      <c r="C7309" s="19" t="s">
        <v>17</v>
      </c>
      <c r="D7309" s="21" t="n">
        <v>103.99977</v>
      </c>
    </row>
    <row r="7310" customFormat="false" ht="12.75" hidden="false" customHeight="false" outlineLevel="0" collapsed="false">
      <c r="A7310" s="19" t="s">
        <v>32</v>
      </c>
      <c r="B7310" s="20" t="n">
        <v>41212</v>
      </c>
      <c r="C7310" s="19" t="s">
        <v>18</v>
      </c>
      <c r="D7310" s="21" t="n">
        <v>103.7677</v>
      </c>
    </row>
    <row r="7311" customFormat="false" ht="12.75" hidden="false" customHeight="false" outlineLevel="0" collapsed="false">
      <c r="A7311" s="19" t="s">
        <v>32</v>
      </c>
      <c r="B7311" s="20" t="n">
        <v>41212</v>
      </c>
      <c r="C7311" s="19" t="s">
        <v>19</v>
      </c>
      <c r="D7311" s="21" t="n">
        <v>102.988678</v>
      </c>
    </row>
    <row r="7312" customFormat="false" ht="12.75" hidden="false" customHeight="false" outlineLevel="0" collapsed="false">
      <c r="A7312" s="19" t="s">
        <v>32</v>
      </c>
      <c r="B7312" s="20" t="n">
        <v>41212</v>
      </c>
      <c r="C7312" s="19" t="s">
        <v>20</v>
      </c>
      <c r="D7312" s="21" t="n">
        <v>96.680309</v>
      </c>
    </row>
    <row r="7313" customFormat="false" ht="12.75" hidden="false" customHeight="false" outlineLevel="0" collapsed="false">
      <c r="A7313" s="19" t="s">
        <v>32</v>
      </c>
      <c r="B7313" s="20" t="n">
        <v>41212</v>
      </c>
      <c r="C7313" s="19" t="s">
        <v>21</v>
      </c>
      <c r="D7313" s="21" t="n">
        <v>90.009276</v>
      </c>
    </row>
    <row r="7314" customFormat="false" ht="12.75" hidden="false" customHeight="false" outlineLevel="0" collapsed="false">
      <c r="A7314" s="19" t="s">
        <v>32</v>
      </c>
      <c r="B7314" s="20" t="n">
        <v>41212</v>
      </c>
      <c r="C7314" s="19" t="s">
        <v>22</v>
      </c>
      <c r="D7314" s="21" t="n">
        <v>87.008308</v>
      </c>
    </row>
    <row r="7315" customFormat="false" ht="12.75" hidden="false" customHeight="false" outlineLevel="0" collapsed="false">
      <c r="A7315" s="19" t="s">
        <v>32</v>
      </c>
      <c r="B7315" s="20" t="n">
        <v>41212</v>
      </c>
      <c r="C7315" s="19" t="s">
        <v>23</v>
      </c>
      <c r="D7315" s="21" t="n">
        <v>82.172791</v>
      </c>
    </row>
    <row r="7316" customFormat="false" ht="12.75" hidden="false" customHeight="false" outlineLevel="0" collapsed="false">
      <c r="A7316" s="19" t="s">
        <v>32</v>
      </c>
      <c r="B7316" s="20" t="n">
        <v>41212</v>
      </c>
      <c r="C7316" s="19" t="s">
        <v>24</v>
      </c>
      <c r="D7316" s="21" t="n">
        <v>75.240645</v>
      </c>
    </row>
    <row r="7317" customFormat="false" ht="12.75" hidden="false" customHeight="false" outlineLevel="0" collapsed="false">
      <c r="A7317" s="19" t="s">
        <v>32</v>
      </c>
      <c r="B7317" s="20" t="n">
        <v>41212</v>
      </c>
      <c r="C7317" s="19" t="s">
        <v>25</v>
      </c>
      <c r="D7317" s="21" t="n">
        <v>68.432241</v>
      </c>
    </row>
    <row r="7318" customFormat="false" ht="12.75" hidden="false" customHeight="false" outlineLevel="0" collapsed="false">
      <c r="A7318" s="19" t="s">
        <v>32</v>
      </c>
      <c r="B7318" s="20" t="n">
        <v>41212</v>
      </c>
      <c r="C7318" s="19" t="s">
        <v>26</v>
      </c>
      <c r="D7318" s="21" t="n">
        <v>62.430777</v>
      </c>
    </row>
    <row r="7319" customFormat="false" ht="12.75" hidden="false" customHeight="false" outlineLevel="0" collapsed="false">
      <c r="A7319" s="19" t="s">
        <v>32</v>
      </c>
      <c r="B7319" s="20" t="n">
        <v>41212</v>
      </c>
      <c r="C7319" s="19" t="s">
        <v>27</v>
      </c>
      <c r="D7319" s="21" t="n">
        <v>58.477719</v>
      </c>
    </row>
    <row r="7320" customFormat="false" ht="12.75" hidden="false" customHeight="false" outlineLevel="0" collapsed="false">
      <c r="A7320" s="19" t="s">
        <v>32</v>
      </c>
      <c r="B7320" s="20" t="n">
        <v>41212</v>
      </c>
      <c r="C7320" s="19" t="s">
        <v>28</v>
      </c>
      <c r="D7320" s="21" t="n">
        <v>56.475831</v>
      </c>
    </row>
    <row r="7321" customFormat="false" ht="12.75" hidden="false" customHeight="false" outlineLevel="0" collapsed="false">
      <c r="A7321" s="19" t="s">
        <v>32</v>
      </c>
      <c r="B7321" s="20" t="n">
        <v>41213</v>
      </c>
      <c r="C7321" s="19" t="s">
        <v>4</v>
      </c>
      <c r="D7321" s="21" t="n">
        <v>52.467827</v>
      </c>
    </row>
    <row r="7322" customFormat="false" ht="12.75" hidden="false" customHeight="false" outlineLevel="0" collapsed="false">
      <c r="A7322" s="19" t="s">
        <v>32</v>
      </c>
      <c r="B7322" s="20" t="n">
        <v>41213</v>
      </c>
      <c r="C7322" s="19" t="s">
        <v>5</v>
      </c>
      <c r="D7322" s="21" t="n">
        <v>50.629845</v>
      </c>
    </row>
    <row r="7323" customFormat="false" ht="12.75" hidden="false" customHeight="false" outlineLevel="0" collapsed="false">
      <c r="A7323" s="19" t="s">
        <v>32</v>
      </c>
      <c r="B7323" s="20" t="n">
        <v>41213</v>
      </c>
      <c r="C7323" s="19" t="s">
        <v>7</v>
      </c>
      <c r="D7323" s="21" t="n">
        <v>49.864904</v>
      </c>
    </row>
    <row r="7324" customFormat="false" ht="12.75" hidden="false" customHeight="false" outlineLevel="0" collapsed="false">
      <c r="A7324" s="19" t="s">
        <v>32</v>
      </c>
      <c r="B7324" s="20" t="n">
        <v>41213</v>
      </c>
      <c r="C7324" s="19" t="s">
        <v>8</v>
      </c>
      <c r="D7324" s="21" t="n">
        <v>50.46233</v>
      </c>
    </row>
    <row r="7325" customFormat="false" ht="12.75" hidden="false" customHeight="false" outlineLevel="0" collapsed="false">
      <c r="A7325" s="19" t="s">
        <v>32</v>
      </c>
      <c r="B7325" s="20" t="n">
        <v>41213</v>
      </c>
      <c r="C7325" s="19" t="s">
        <v>9</v>
      </c>
      <c r="D7325" s="21" t="n">
        <v>51.418145</v>
      </c>
    </row>
    <row r="7326" customFormat="false" ht="12.75" hidden="false" customHeight="false" outlineLevel="0" collapsed="false">
      <c r="A7326" s="19" t="s">
        <v>32</v>
      </c>
      <c r="B7326" s="20" t="n">
        <v>41213</v>
      </c>
      <c r="C7326" s="19" t="s">
        <v>10</v>
      </c>
      <c r="D7326" s="21" t="n">
        <v>56.737405</v>
      </c>
    </row>
    <row r="7327" customFormat="false" ht="12.75" hidden="false" customHeight="false" outlineLevel="0" collapsed="false">
      <c r="A7327" s="19" t="s">
        <v>32</v>
      </c>
      <c r="B7327" s="20" t="n">
        <v>41213</v>
      </c>
      <c r="C7327" s="19" t="s">
        <v>11</v>
      </c>
      <c r="D7327" s="21" t="n">
        <v>69.377144</v>
      </c>
    </row>
    <row r="7328" customFormat="false" ht="12.75" hidden="false" customHeight="false" outlineLevel="0" collapsed="false">
      <c r="A7328" s="19" t="s">
        <v>32</v>
      </c>
      <c r="B7328" s="20" t="n">
        <v>41213</v>
      </c>
      <c r="C7328" s="19" t="s">
        <v>12</v>
      </c>
      <c r="D7328" s="21" t="n">
        <v>85.618576</v>
      </c>
    </row>
    <row r="7329" customFormat="false" ht="12.75" hidden="false" customHeight="false" outlineLevel="0" collapsed="false">
      <c r="A7329" s="19" t="s">
        <v>32</v>
      </c>
      <c r="B7329" s="20" t="n">
        <v>41213</v>
      </c>
      <c r="C7329" s="19" t="s">
        <v>13</v>
      </c>
      <c r="D7329" s="21" t="n">
        <v>97.560612</v>
      </c>
    </row>
    <row r="7330" customFormat="false" ht="12.75" hidden="false" customHeight="false" outlineLevel="0" collapsed="false">
      <c r="A7330" s="19" t="s">
        <v>32</v>
      </c>
      <c r="B7330" s="20" t="n">
        <v>41213</v>
      </c>
      <c r="C7330" s="19" t="s">
        <v>14</v>
      </c>
      <c r="D7330" s="21" t="n">
        <v>100.099451</v>
      </c>
    </row>
    <row r="7331" customFormat="false" ht="12.75" hidden="false" customHeight="false" outlineLevel="0" collapsed="false">
      <c r="A7331" s="19" t="s">
        <v>32</v>
      </c>
      <c r="B7331" s="20" t="n">
        <v>41213</v>
      </c>
      <c r="C7331" s="19" t="s">
        <v>15</v>
      </c>
      <c r="D7331" s="21" t="n">
        <v>103.019113</v>
      </c>
    </row>
    <row r="7332" customFormat="false" ht="12.75" hidden="false" customHeight="false" outlineLevel="0" collapsed="false">
      <c r="A7332" s="19" t="s">
        <v>32</v>
      </c>
      <c r="B7332" s="20" t="n">
        <v>41213</v>
      </c>
      <c r="C7332" s="19" t="s">
        <v>16</v>
      </c>
      <c r="D7332" s="21" t="n">
        <v>104.659087</v>
      </c>
    </row>
    <row r="7333" customFormat="false" ht="12.75" hidden="false" customHeight="false" outlineLevel="0" collapsed="false">
      <c r="A7333" s="19" t="s">
        <v>32</v>
      </c>
      <c r="B7333" s="20" t="n">
        <v>41213</v>
      </c>
      <c r="C7333" s="19" t="s">
        <v>17</v>
      </c>
      <c r="D7333" s="21" t="n">
        <v>101.813725</v>
      </c>
    </row>
    <row r="7334" customFormat="false" ht="12.75" hidden="false" customHeight="false" outlineLevel="0" collapsed="false">
      <c r="A7334" s="19" t="s">
        <v>32</v>
      </c>
      <c r="B7334" s="20" t="n">
        <v>41213</v>
      </c>
      <c r="C7334" s="19" t="s">
        <v>18</v>
      </c>
      <c r="D7334" s="21" t="n">
        <v>101.93304</v>
      </c>
    </row>
    <row r="7335" customFormat="false" ht="12.75" hidden="false" customHeight="false" outlineLevel="0" collapsed="false">
      <c r="A7335" s="19" t="s">
        <v>32</v>
      </c>
      <c r="B7335" s="20" t="n">
        <v>41213</v>
      </c>
      <c r="C7335" s="19" t="s">
        <v>19</v>
      </c>
      <c r="D7335" s="21" t="n">
        <v>100.79858</v>
      </c>
    </row>
    <row r="7336" customFormat="false" ht="12.75" hidden="false" customHeight="false" outlineLevel="0" collapsed="false">
      <c r="A7336" s="19" t="s">
        <v>32</v>
      </c>
      <c r="B7336" s="20" t="n">
        <v>41213</v>
      </c>
      <c r="C7336" s="19" t="s">
        <v>20</v>
      </c>
      <c r="D7336" s="21" t="n">
        <v>95.798455</v>
      </c>
    </row>
    <row r="7337" customFormat="false" ht="12.75" hidden="false" customHeight="false" outlineLevel="0" collapsed="false">
      <c r="A7337" s="19" t="s">
        <v>32</v>
      </c>
      <c r="B7337" s="20" t="n">
        <v>41213</v>
      </c>
      <c r="C7337" s="19" t="s">
        <v>21</v>
      </c>
      <c r="D7337" s="21" t="n">
        <v>87.784741</v>
      </c>
    </row>
    <row r="7338" customFormat="false" ht="12.75" hidden="false" customHeight="false" outlineLevel="0" collapsed="false">
      <c r="A7338" s="19" t="s">
        <v>32</v>
      </c>
      <c r="B7338" s="20" t="n">
        <v>41213</v>
      </c>
      <c r="C7338" s="19" t="s">
        <v>22</v>
      </c>
      <c r="D7338" s="21" t="n">
        <v>81.448448</v>
      </c>
    </row>
    <row r="7339" customFormat="false" ht="12.75" hidden="false" customHeight="false" outlineLevel="0" collapsed="false">
      <c r="A7339" s="19" t="s">
        <v>32</v>
      </c>
      <c r="B7339" s="20" t="n">
        <v>41213</v>
      </c>
      <c r="C7339" s="19" t="s">
        <v>23</v>
      </c>
      <c r="D7339" s="21" t="n">
        <v>74.839294</v>
      </c>
    </row>
    <row r="7340" customFormat="false" ht="12.75" hidden="false" customHeight="false" outlineLevel="0" collapsed="false">
      <c r="A7340" s="19" t="s">
        <v>32</v>
      </c>
      <c r="B7340" s="20" t="n">
        <v>41213</v>
      </c>
      <c r="C7340" s="19" t="s">
        <v>24</v>
      </c>
      <c r="D7340" s="21" t="n">
        <v>68.742401</v>
      </c>
    </row>
    <row r="7341" customFormat="false" ht="12.75" hidden="false" customHeight="false" outlineLevel="0" collapsed="false">
      <c r="A7341" s="19" t="s">
        <v>32</v>
      </c>
      <c r="B7341" s="20" t="n">
        <v>41213</v>
      </c>
      <c r="C7341" s="19" t="s">
        <v>25</v>
      </c>
      <c r="D7341" s="21" t="n">
        <v>65.665404</v>
      </c>
    </row>
    <row r="7342" customFormat="false" ht="12.75" hidden="false" customHeight="false" outlineLevel="0" collapsed="false">
      <c r="A7342" s="19" t="s">
        <v>32</v>
      </c>
      <c r="B7342" s="20" t="n">
        <v>41213</v>
      </c>
      <c r="C7342" s="19" t="s">
        <v>26</v>
      </c>
      <c r="D7342" s="21" t="n">
        <v>60.967379</v>
      </c>
    </row>
    <row r="7343" customFormat="false" ht="12.75" hidden="false" customHeight="false" outlineLevel="0" collapsed="false">
      <c r="A7343" s="19" t="s">
        <v>32</v>
      </c>
      <c r="B7343" s="20" t="n">
        <v>41213</v>
      </c>
      <c r="C7343" s="19" t="s">
        <v>27</v>
      </c>
      <c r="D7343" s="21" t="n">
        <v>57.219284</v>
      </c>
    </row>
    <row r="7344" customFormat="false" ht="12.75" hidden="false" customHeight="false" outlineLevel="0" collapsed="false">
      <c r="A7344" s="19" t="s">
        <v>32</v>
      </c>
      <c r="B7344" s="20" t="n">
        <v>41213</v>
      </c>
      <c r="C7344" s="19" t="s">
        <v>28</v>
      </c>
      <c r="D7344" s="21" t="n">
        <v>55.022756</v>
      </c>
    </row>
    <row r="7345" customFormat="false" ht="12.75" hidden="false" customHeight="false" outlineLevel="0" collapsed="false">
      <c r="A7345" s="19" t="s">
        <v>32</v>
      </c>
      <c r="B7345" s="20" t="n">
        <v>41214</v>
      </c>
      <c r="C7345" s="19" t="s">
        <v>4</v>
      </c>
      <c r="D7345" s="21" t="n">
        <v>49.089629</v>
      </c>
    </row>
    <row r="7346" customFormat="false" ht="12.75" hidden="false" customHeight="false" outlineLevel="0" collapsed="false">
      <c r="A7346" s="19" t="s">
        <v>32</v>
      </c>
      <c r="B7346" s="20" t="n">
        <v>41214</v>
      </c>
      <c r="C7346" s="19" t="s">
        <v>5</v>
      </c>
      <c r="D7346" s="21" t="n">
        <v>49.529034</v>
      </c>
    </row>
    <row r="7347" customFormat="false" ht="12.75" hidden="false" customHeight="false" outlineLevel="0" collapsed="false">
      <c r="A7347" s="19" t="s">
        <v>32</v>
      </c>
      <c r="B7347" s="20" t="n">
        <v>41214</v>
      </c>
      <c r="C7347" s="19" t="s">
        <v>7</v>
      </c>
      <c r="D7347" s="21" t="n">
        <v>49.518525</v>
      </c>
    </row>
    <row r="7348" customFormat="false" ht="12.75" hidden="false" customHeight="false" outlineLevel="0" collapsed="false">
      <c r="A7348" s="19" t="s">
        <v>32</v>
      </c>
      <c r="B7348" s="20" t="n">
        <v>41214</v>
      </c>
      <c r="C7348" s="19" t="s">
        <v>8</v>
      </c>
      <c r="D7348" s="21" t="n">
        <v>50.303791</v>
      </c>
    </row>
    <row r="7349" customFormat="false" ht="12.75" hidden="false" customHeight="false" outlineLevel="0" collapsed="false">
      <c r="A7349" s="19" t="s">
        <v>32</v>
      </c>
      <c r="B7349" s="20" t="n">
        <v>41214</v>
      </c>
      <c r="C7349" s="19" t="s">
        <v>9</v>
      </c>
      <c r="D7349" s="21" t="n">
        <v>52.369519</v>
      </c>
    </row>
    <row r="7350" customFormat="false" ht="12.75" hidden="false" customHeight="false" outlineLevel="0" collapsed="false">
      <c r="A7350" s="19" t="s">
        <v>32</v>
      </c>
      <c r="B7350" s="20" t="n">
        <v>41214</v>
      </c>
      <c r="C7350" s="19" t="s">
        <v>10</v>
      </c>
      <c r="D7350" s="21" t="n">
        <v>58.666379</v>
      </c>
    </row>
    <row r="7351" customFormat="false" ht="12.75" hidden="false" customHeight="false" outlineLevel="0" collapsed="false">
      <c r="A7351" s="19" t="s">
        <v>32</v>
      </c>
      <c r="B7351" s="20" t="n">
        <v>41214</v>
      </c>
      <c r="C7351" s="19" t="s">
        <v>11</v>
      </c>
      <c r="D7351" s="21" t="n">
        <v>70.51746</v>
      </c>
    </row>
    <row r="7352" customFormat="false" ht="12.75" hidden="false" customHeight="false" outlineLevel="0" collapsed="false">
      <c r="A7352" s="19" t="s">
        <v>32</v>
      </c>
      <c r="B7352" s="20" t="n">
        <v>41214</v>
      </c>
      <c r="C7352" s="19" t="s">
        <v>12</v>
      </c>
      <c r="D7352" s="21" t="n">
        <v>80.365782</v>
      </c>
    </row>
    <row r="7353" customFormat="false" ht="12.75" hidden="false" customHeight="false" outlineLevel="0" collapsed="false">
      <c r="A7353" s="19" t="s">
        <v>32</v>
      </c>
      <c r="B7353" s="20" t="n">
        <v>41214</v>
      </c>
      <c r="C7353" s="19" t="s">
        <v>13</v>
      </c>
      <c r="D7353" s="21" t="n">
        <v>93.781474</v>
      </c>
    </row>
    <row r="7354" customFormat="false" ht="12.75" hidden="false" customHeight="false" outlineLevel="0" collapsed="false">
      <c r="A7354" s="19" t="s">
        <v>32</v>
      </c>
      <c r="B7354" s="20" t="n">
        <v>41214</v>
      </c>
      <c r="C7354" s="19" t="s">
        <v>14</v>
      </c>
      <c r="D7354" s="21" t="n">
        <v>98.78582</v>
      </c>
    </row>
    <row r="7355" customFormat="false" ht="12.75" hidden="false" customHeight="false" outlineLevel="0" collapsed="false">
      <c r="A7355" s="19" t="s">
        <v>32</v>
      </c>
      <c r="B7355" s="20" t="n">
        <v>41214</v>
      </c>
      <c r="C7355" s="19" t="s">
        <v>15</v>
      </c>
      <c r="D7355" s="21" t="n">
        <v>100.29102</v>
      </c>
    </row>
    <row r="7356" customFormat="false" ht="12.75" hidden="false" customHeight="false" outlineLevel="0" collapsed="false">
      <c r="A7356" s="19" t="s">
        <v>32</v>
      </c>
      <c r="B7356" s="20" t="n">
        <v>41214</v>
      </c>
      <c r="C7356" s="19" t="s">
        <v>16</v>
      </c>
      <c r="D7356" s="21" t="n">
        <v>103.118868</v>
      </c>
    </row>
    <row r="7357" customFormat="false" ht="12.75" hidden="false" customHeight="false" outlineLevel="0" collapsed="false">
      <c r="A7357" s="19" t="s">
        <v>32</v>
      </c>
      <c r="B7357" s="20" t="n">
        <v>41214</v>
      </c>
      <c r="C7357" s="19" t="s">
        <v>17</v>
      </c>
      <c r="D7357" s="21" t="n">
        <v>101.909518</v>
      </c>
    </row>
    <row r="7358" customFormat="false" ht="12.75" hidden="false" customHeight="false" outlineLevel="0" collapsed="false">
      <c r="A7358" s="19" t="s">
        <v>32</v>
      </c>
      <c r="B7358" s="20" t="n">
        <v>41214</v>
      </c>
      <c r="C7358" s="19" t="s">
        <v>18</v>
      </c>
      <c r="D7358" s="21" t="n">
        <v>98.443281</v>
      </c>
    </row>
    <row r="7359" customFormat="false" ht="12.75" hidden="false" customHeight="false" outlineLevel="0" collapsed="false">
      <c r="A7359" s="19" t="s">
        <v>32</v>
      </c>
      <c r="B7359" s="20" t="n">
        <v>41214</v>
      </c>
      <c r="C7359" s="19" t="s">
        <v>19</v>
      </c>
      <c r="D7359" s="21" t="n">
        <v>97.050035</v>
      </c>
    </row>
    <row r="7360" customFormat="false" ht="12.75" hidden="false" customHeight="false" outlineLevel="0" collapsed="false">
      <c r="A7360" s="19" t="s">
        <v>32</v>
      </c>
      <c r="B7360" s="20" t="n">
        <v>41214</v>
      </c>
      <c r="C7360" s="19" t="s">
        <v>20</v>
      </c>
      <c r="D7360" s="21" t="n">
        <v>94.239753</v>
      </c>
    </row>
    <row r="7361" customFormat="false" ht="12.75" hidden="false" customHeight="false" outlineLevel="0" collapsed="false">
      <c r="A7361" s="19" t="s">
        <v>32</v>
      </c>
      <c r="B7361" s="20" t="n">
        <v>41214</v>
      </c>
      <c r="C7361" s="19" t="s">
        <v>21</v>
      </c>
      <c r="D7361" s="21" t="n">
        <v>90.358534</v>
      </c>
    </row>
    <row r="7362" customFormat="false" ht="12.75" hidden="false" customHeight="false" outlineLevel="0" collapsed="false">
      <c r="A7362" s="19" t="s">
        <v>32</v>
      </c>
      <c r="B7362" s="20" t="n">
        <v>41214</v>
      </c>
      <c r="C7362" s="19" t="s">
        <v>22</v>
      </c>
      <c r="D7362" s="21" t="n">
        <v>84.672088</v>
      </c>
    </row>
    <row r="7363" customFormat="false" ht="12.75" hidden="false" customHeight="false" outlineLevel="0" collapsed="false">
      <c r="A7363" s="19" t="s">
        <v>32</v>
      </c>
      <c r="B7363" s="20" t="n">
        <v>41214</v>
      </c>
      <c r="C7363" s="19" t="s">
        <v>23</v>
      </c>
      <c r="D7363" s="21" t="n">
        <v>79.220678</v>
      </c>
    </row>
    <row r="7364" customFormat="false" ht="12.75" hidden="false" customHeight="false" outlineLevel="0" collapsed="false">
      <c r="A7364" s="19" t="s">
        <v>32</v>
      </c>
      <c r="B7364" s="20" t="n">
        <v>41214</v>
      </c>
      <c r="C7364" s="19" t="s">
        <v>24</v>
      </c>
      <c r="D7364" s="21" t="n">
        <v>73.743255</v>
      </c>
    </row>
    <row r="7365" customFormat="false" ht="12.75" hidden="false" customHeight="false" outlineLevel="0" collapsed="false">
      <c r="A7365" s="19" t="s">
        <v>32</v>
      </c>
      <c r="B7365" s="20" t="n">
        <v>41214</v>
      </c>
      <c r="C7365" s="19" t="s">
        <v>25</v>
      </c>
      <c r="D7365" s="21" t="n">
        <v>68.253611</v>
      </c>
    </row>
    <row r="7366" customFormat="false" ht="12.75" hidden="false" customHeight="false" outlineLevel="0" collapsed="false">
      <c r="A7366" s="19" t="s">
        <v>32</v>
      </c>
      <c r="B7366" s="20" t="n">
        <v>41214</v>
      </c>
      <c r="C7366" s="19" t="s">
        <v>26</v>
      </c>
      <c r="D7366" s="21" t="n">
        <v>62.071176</v>
      </c>
    </row>
    <row r="7367" customFormat="false" ht="12.75" hidden="false" customHeight="false" outlineLevel="0" collapsed="false">
      <c r="A7367" s="19" t="s">
        <v>32</v>
      </c>
      <c r="B7367" s="20" t="n">
        <v>41214</v>
      </c>
      <c r="C7367" s="19" t="s">
        <v>27</v>
      </c>
      <c r="D7367" s="21" t="n">
        <v>55.871138</v>
      </c>
    </row>
    <row r="7368" customFormat="false" ht="12.75" hidden="false" customHeight="false" outlineLevel="0" collapsed="false">
      <c r="A7368" s="19" t="s">
        <v>32</v>
      </c>
      <c r="B7368" s="20" t="n">
        <v>41214</v>
      </c>
      <c r="C7368" s="19" t="s">
        <v>28</v>
      </c>
      <c r="D7368" s="21" t="n">
        <v>52.935747</v>
      </c>
    </row>
    <row r="7369" customFormat="false" ht="12.75" hidden="false" customHeight="false" outlineLevel="0" collapsed="false">
      <c r="A7369" s="19" t="s">
        <v>32</v>
      </c>
      <c r="B7369" s="20" t="n">
        <v>41215</v>
      </c>
      <c r="C7369" s="19" t="s">
        <v>4</v>
      </c>
      <c r="D7369" s="21" t="n">
        <v>50.926482</v>
      </c>
    </row>
    <row r="7370" customFormat="false" ht="12.75" hidden="false" customHeight="false" outlineLevel="0" collapsed="false">
      <c r="A7370" s="19" t="s">
        <v>32</v>
      </c>
      <c r="B7370" s="20" t="n">
        <v>41215</v>
      </c>
      <c r="C7370" s="19" t="s">
        <v>5</v>
      </c>
      <c r="D7370" s="21" t="n">
        <v>51.130284</v>
      </c>
    </row>
    <row r="7371" customFormat="false" ht="12.75" hidden="false" customHeight="false" outlineLevel="0" collapsed="false">
      <c r="A7371" s="19" t="s">
        <v>32</v>
      </c>
      <c r="B7371" s="20" t="n">
        <v>41215</v>
      </c>
      <c r="C7371" s="19" t="s">
        <v>7</v>
      </c>
      <c r="D7371" s="21" t="n">
        <v>50.82115</v>
      </c>
    </row>
    <row r="7372" customFormat="false" ht="12.75" hidden="false" customHeight="false" outlineLevel="0" collapsed="false">
      <c r="A7372" s="19" t="s">
        <v>32</v>
      </c>
      <c r="B7372" s="20" t="n">
        <v>41215</v>
      </c>
      <c r="C7372" s="19" t="s">
        <v>8</v>
      </c>
      <c r="D7372" s="21" t="n">
        <v>51.705843</v>
      </c>
    </row>
    <row r="7373" customFormat="false" ht="12.75" hidden="false" customHeight="false" outlineLevel="0" collapsed="false">
      <c r="A7373" s="19" t="s">
        <v>32</v>
      </c>
      <c r="B7373" s="20" t="n">
        <v>41215</v>
      </c>
      <c r="C7373" s="19" t="s">
        <v>9</v>
      </c>
      <c r="D7373" s="21" t="n">
        <v>53.685806</v>
      </c>
    </row>
    <row r="7374" customFormat="false" ht="12.75" hidden="false" customHeight="false" outlineLevel="0" collapsed="false">
      <c r="A7374" s="19" t="s">
        <v>32</v>
      </c>
      <c r="B7374" s="20" t="n">
        <v>41215</v>
      </c>
      <c r="C7374" s="19" t="s">
        <v>10</v>
      </c>
      <c r="D7374" s="21" t="n">
        <v>59.447558</v>
      </c>
    </row>
    <row r="7375" customFormat="false" ht="12.75" hidden="false" customHeight="false" outlineLevel="0" collapsed="false">
      <c r="A7375" s="19" t="s">
        <v>32</v>
      </c>
      <c r="B7375" s="20" t="n">
        <v>41215</v>
      </c>
      <c r="C7375" s="19" t="s">
        <v>11</v>
      </c>
      <c r="D7375" s="21" t="n">
        <v>71.972773</v>
      </c>
    </row>
    <row r="7376" customFormat="false" ht="12.75" hidden="false" customHeight="false" outlineLevel="0" collapsed="false">
      <c r="A7376" s="19" t="s">
        <v>32</v>
      </c>
      <c r="B7376" s="20" t="n">
        <v>41215</v>
      </c>
      <c r="C7376" s="19" t="s">
        <v>12</v>
      </c>
      <c r="D7376" s="21" t="n">
        <v>80.352468</v>
      </c>
    </row>
    <row r="7377" customFormat="false" ht="12.75" hidden="false" customHeight="false" outlineLevel="0" collapsed="false">
      <c r="A7377" s="19" t="s">
        <v>32</v>
      </c>
      <c r="B7377" s="20" t="n">
        <v>41215</v>
      </c>
      <c r="C7377" s="19" t="s">
        <v>13</v>
      </c>
      <c r="D7377" s="21" t="n">
        <v>93.981447</v>
      </c>
    </row>
    <row r="7378" customFormat="false" ht="12.75" hidden="false" customHeight="false" outlineLevel="0" collapsed="false">
      <c r="A7378" s="19" t="s">
        <v>32</v>
      </c>
      <c r="B7378" s="20" t="n">
        <v>41215</v>
      </c>
      <c r="C7378" s="19" t="s">
        <v>14</v>
      </c>
      <c r="D7378" s="21" t="n">
        <v>98.925049</v>
      </c>
    </row>
    <row r="7379" customFormat="false" ht="12.75" hidden="false" customHeight="false" outlineLevel="0" collapsed="false">
      <c r="A7379" s="19" t="s">
        <v>32</v>
      </c>
      <c r="B7379" s="20" t="n">
        <v>41215</v>
      </c>
      <c r="C7379" s="19" t="s">
        <v>15</v>
      </c>
      <c r="D7379" s="21" t="n">
        <v>100.153134</v>
      </c>
    </row>
    <row r="7380" customFormat="false" ht="12.75" hidden="false" customHeight="false" outlineLevel="0" collapsed="false">
      <c r="A7380" s="19" t="s">
        <v>32</v>
      </c>
      <c r="B7380" s="20" t="n">
        <v>41215</v>
      </c>
      <c r="C7380" s="19" t="s">
        <v>16</v>
      </c>
      <c r="D7380" s="21" t="n">
        <v>102.737958</v>
      </c>
    </row>
    <row r="7381" customFormat="false" ht="12.75" hidden="false" customHeight="false" outlineLevel="0" collapsed="false">
      <c r="A7381" s="19" t="s">
        <v>32</v>
      </c>
      <c r="B7381" s="20" t="n">
        <v>41215</v>
      </c>
      <c r="C7381" s="19" t="s">
        <v>17</v>
      </c>
      <c r="D7381" s="21" t="n">
        <v>101.504845</v>
      </c>
    </row>
    <row r="7382" customFormat="false" ht="12.75" hidden="false" customHeight="false" outlineLevel="0" collapsed="false">
      <c r="A7382" s="19" t="s">
        <v>32</v>
      </c>
      <c r="B7382" s="20" t="n">
        <v>41215</v>
      </c>
      <c r="C7382" s="19" t="s">
        <v>18</v>
      </c>
      <c r="D7382" s="21" t="n">
        <v>99.952025</v>
      </c>
    </row>
    <row r="7383" customFormat="false" ht="12.75" hidden="false" customHeight="false" outlineLevel="0" collapsed="false">
      <c r="A7383" s="19" t="s">
        <v>32</v>
      </c>
      <c r="B7383" s="20" t="n">
        <v>41215</v>
      </c>
      <c r="C7383" s="19" t="s">
        <v>19</v>
      </c>
      <c r="D7383" s="21" t="n">
        <v>101.981115</v>
      </c>
    </row>
    <row r="7384" customFormat="false" ht="12.75" hidden="false" customHeight="false" outlineLevel="0" collapsed="false">
      <c r="A7384" s="19" t="s">
        <v>32</v>
      </c>
      <c r="B7384" s="20" t="n">
        <v>41215</v>
      </c>
      <c r="C7384" s="19" t="s">
        <v>20</v>
      </c>
      <c r="D7384" s="21" t="n">
        <v>100.688001</v>
      </c>
    </row>
    <row r="7385" customFormat="false" ht="12.75" hidden="false" customHeight="false" outlineLevel="0" collapsed="false">
      <c r="A7385" s="19" t="s">
        <v>32</v>
      </c>
      <c r="B7385" s="20" t="n">
        <v>41215</v>
      </c>
      <c r="C7385" s="19" t="s">
        <v>21</v>
      </c>
      <c r="D7385" s="21" t="n">
        <v>94.69323</v>
      </c>
    </row>
    <row r="7386" customFormat="false" ht="12.75" hidden="false" customHeight="false" outlineLevel="0" collapsed="false">
      <c r="A7386" s="19" t="s">
        <v>32</v>
      </c>
      <c r="B7386" s="20" t="n">
        <v>41215</v>
      </c>
      <c r="C7386" s="19" t="s">
        <v>22</v>
      </c>
      <c r="D7386" s="21" t="n">
        <v>85.611225</v>
      </c>
    </row>
    <row r="7387" customFormat="false" ht="12.75" hidden="false" customHeight="false" outlineLevel="0" collapsed="false">
      <c r="A7387" s="19" t="s">
        <v>32</v>
      </c>
      <c r="B7387" s="20" t="n">
        <v>41215</v>
      </c>
      <c r="C7387" s="19" t="s">
        <v>23</v>
      </c>
      <c r="D7387" s="21" t="n">
        <v>78.093211</v>
      </c>
    </row>
    <row r="7388" customFormat="false" ht="12.75" hidden="false" customHeight="false" outlineLevel="0" collapsed="false">
      <c r="A7388" s="19" t="s">
        <v>32</v>
      </c>
      <c r="B7388" s="20" t="n">
        <v>41215</v>
      </c>
      <c r="C7388" s="19" t="s">
        <v>24</v>
      </c>
      <c r="D7388" s="21" t="n">
        <v>72.730354</v>
      </c>
    </row>
    <row r="7389" customFormat="false" ht="12.75" hidden="false" customHeight="false" outlineLevel="0" collapsed="false">
      <c r="A7389" s="19" t="s">
        <v>32</v>
      </c>
      <c r="B7389" s="20" t="n">
        <v>41215</v>
      </c>
      <c r="C7389" s="19" t="s">
        <v>25</v>
      </c>
      <c r="D7389" s="21" t="n">
        <v>66.786267</v>
      </c>
    </row>
    <row r="7390" customFormat="false" ht="12.75" hidden="false" customHeight="false" outlineLevel="0" collapsed="false">
      <c r="A7390" s="19" t="s">
        <v>32</v>
      </c>
      <c r="B7390" s="20" t="n">
        <v>41215</v>
      </c>
      <c r="C7390" s="19" t="s">
        <v>26</v>
      </c>
      <c r="D7390" s="21" t="n">
        <v>61.383914</v>
      </c>
    </row>
    <row r="7391" customFormat="false" ht="12.75" hidden="false" customHeight="false" outlineLevel="0" collapsed="false">
      <c r="A7391" s="19" t="s">
        <v>32</v>
      </c>
      <c r="B7391" s="20" t="n">
        <v>41215</v>
      </c>
      <c r="C7391" s="19" t="s">
        <v>27</v>
      </c>
      <c r="D7391" s="21" t="n">
        <v>56.829355</v>
      </c>
    </row>
    <row r="7392" customFormat="false" ht="12.75" hidden="false" customHeight="false" outlineLevel="0" collapsed="false">
      <c r="A7392" s="19" t="s">
        <v>32</v>
      </c>
      <c r="B7392" s="20" t="n">
        <v>41215</v>
      </c>
      <c r="C7392" s="19" t="s">
        <v>28</v>
      </c>
      <c r="D7392" s="21" t="n">
        <v>55.76527</v>
      </c>
    </row>
    <row r="7393" customFormat="false" ht="12.75" hidden="false" customHeight="false" outlineLevel="0" collapsed="false">
      <c r="A7393" s="19" t="s">
        <v>32</v>
      </c>
      <c r="B7393" s="20" t="n">
        <v>41216</v>
      </c>
      <c r="C7393" s="19" t="s">
        <v>4</v>
      </c>
      <c r="D7393" s="21" t="n">
        <v>51.447912</v>
      </c>
    </row>
    <row r="7394" customFormat="false" ht="12.75" hidden="false" customHeight="false" outlineLevel="0" collapsed="false">
      <c r="A7394" s="19" t="s">
        <v>32</v>
      </c>
      <c r="B7394" s="20" t="n">
        <v>41216</v>
      </c>
      <c r="C7394" s="19" t="s">
        <v>5</v>
      </c>
      <c r="D7394" s="21" t="n">
        <v>50.970108</v>
      </c>
    </row>
    <row r="7395" customFormat="false" ht="12.75" hidden="false" customHeight="false" outlineLevel="0" collapsed="false">
      <c r="A7395" s="19" t="s">
        <v>32</v>
      </c>
      <c r="B7395" s="20" t="n">
        <v>41216</v>
      </c>
      <c r="C7395" s="19" t="s">
        <v>7</v>
      </c>
      <c r="D7395" s="21" t="n">
        <v>50.9362</v>
      </c>
    </row>
    <row r="7396" customFormat="false" ht="12.75" hidden="false" customHeight="false" outlineLevel="0" collapsed="false">
      <c r="A7396" s="19" t="s">
        <v>32</v>
      </c>
      <c r="B7396" s="20" t="n">
        <v>41216</v>
      </c>
      <c r="C7396" s="19" t="s">
        <v>8</v>
      </c>
      <c r="D7396" s="21" t="n">
        <v>51.221402</v>
      </c>
    </row>
    <row r="7397" customFormat="false" ht="12.75" hidden="false" customHeight="false" outlineLevel="0" collapsed="false">
      <c r="A7397" s="19" t="s">
        <v>32</v>
      </c>
      <c r="B7397" s="20" t="n">
        <v>41216</v>
      </c>
      <c r="C7397" s="19" t="s">
        <v>9</v>
      </c>
      <c r="D7397" s="21" t="n">
        <v>53.144954</v>
      </c>
    </row>
    <row r="7398" customFormat="false" ht="12.75" hidden="false" customHeight="false" outlineLevel="0" collapsed="false">
      <c r="A7398" s="19" t="s">
        <v>32</v>
      </c>
      <c r="B7398" s="20" t="n">
        <v>41216</v>
      </c>
      <c r="C7398" s="19" t="s">
        <v>10</v>
      </c>
      <c r="D7398" s="21" t="n">
        <v>55.827901</v>
      </c>
    </row>
    <row r="7399" customFormat="false" ht="12.75" hidden="false" customHeight="false" outlineLevel="0" collapsed="false">
      <c r="A7399" s="19" t="s">
        <v>32</v>
      </c>
      <c r="B7399" s="20" t="n">
        <v>41216</v>
      </c>
      <c r="C7399" s="19" t="s">
        <v>11</v>
      </c>
      <c r="D7399" s="21" t="n">
        <v>60.061374</v>
      </c>
    </row>
    <row r="7400" customFormat="false" ht="12.75" hidden="false" customHeight="false" outlineLevel="0" collapsed="false">
      <c r="A7400" s="19" t="s">
        <v>32</v>
      </c>
      <c r="B7400" s="20" t="n">
        <v>41216</v>
      </c>
      <c r="C7400" s="19" t="s">
        <v>12</v>
      </c>
      <c r="D7400" s="21" t="n">
        <v>64.48456</v>
      </c>
    </row>
    <row r="7401" customFormat="false" ht="12.75" hidden="false" customHeight="false" outlineLevel="0" collapsed="false">
      <c r="A7401" s="19" t="s">
        <v>32</v>
      </c>
      <c r="B7401" s="20" t="n">
        <v>41216</v>
      </c>
      <c r="C7401" s="19" t="s">
        <v>13</v>
      </c>
      <c r="D7401" s="21" t="n">
        <v>67.89352</v>
      </c>
    </row>
    <row r="7402" customFormat="false" ht="12.75" hidden="false" customHeight="false" outlineLevel="0" collapsed="false">
      <c r="A7402" s="19" t="s">
        <v>32</v>
      </c>
      <c r="B7402" s="20" t="n">
        <v>41216</v>
      </c>
      <c r="C7402" s="19" t="s">
        <v>14</v>
      </c>
      <c r="D7402" s="21" t="n">
        <v>69.203237</v>
      </c>
    </row>
    <row r="7403" customFormat="false" ht="12.75" hidden="false" customHeight="false" outlineLevel="0" collapsed="false">
      <c r="A7403" s="19" t="s">
        <v>32</v>
      </c>
      <c r="B7403" s="20" t="n">
        <v>41216</v>
      </c>
      <c r="C7403" s="19" t="s">
        <v>15</v>
      </c>
      <c r="D7403" s="21" t="n">
        <v>67.856084</v>
      </c>
    </row>
    <row r="7404" customFormat="false" ht="12.75" hidden="false" customHeight="false" outlineLevel="0" collapsed="false">
      <c r="A7404" s="19" t="s">
        <v>32</v>
      </c>
      <c r="B7404" s="20" t="n">
        <v>41216</v>
      </c>
      <c r="C7404" s="19" t="s">
        <v>16</v>
      </c>
      <c r="D7404" s="21" t="n">
        <v>68.218891</v>
      </c>
    </row>
    <row r="7405" customFormat="false" ht="12.75" hidden="false" customHeight="false" outlineLevel="0" collapsed="false">
      <c r="A7405" s="19" t="s">
        <v>32</v>
      </c>
      <c r="B7405" s="20" t="n">
        <v>41216</v>
      </c>
      <c r="C7405" s="19" t="s">
        <v>17</v>
      </c>
      <c r="D7405" s="21" t="n">
        <v>67.528337</v>
      </c>
    </row>
    <row r="7406" customFormat="false" ht="12.75" hidden="false" customHeight="false" outlineLevel="0" collapsed="false">
      <c r="A7406" s="19" t="s">
        <v>32</v>
      </c>
      <c r="B7406" s="20" t="n">
        <v>41216</v>
      </c>
      <c r="C7406" s="19" t="s">
        <v>18</v>
      </c>
      <c r="D7406" s="21" t="n">
        <v>66.83242</v>
      </c>
    </row>
    <row r="7407" customFormat="false" ht="12.75" hidden="false" customHeight="false" outlineLevel="0" collapsed="false">
      <c r="A7407" s="19" t="s">
        <v>32</v>
      </c>
      <c r="B7407" s="20" t="n">
        <v>41216</v>
      </c>
      <c r="C7407" s="19" t="s">
        <v>19</v>
      </c>
      <c r="D7407" s="21" t="n">
        <v>67.296925</v>
      </c>
    </row>
    <row r="7408" customFormat="false" ht="12.75" hidden="false" customHeight="false" outlineLevel="0" collapsed="false">
      <c r="A7408" s="19" t="s">
        <v>32</v>
      </c>
      <c r="B7408" s="20" t="n">
        <v>41216</v>
      </c>
      <c r="C7408" s="19" t="s">
        <v>20</v>
      </c>
      <c r="D7408" s="21" t="n">
        <v>67.16344</v>
      </c>
    </row>
    <row r="7409" customFormat="false" ht="12.75" hidden="false" customHeight="false" outlineLevel="0" collapsed="false">
      <c r="A7409" s="19" t="s">
        <v>32</v>
      </c>
      <c r="B7409" s="20" t="n">
        <v>41216</v>
      </c>
      <c r="C7409" s="19" t="s">
        <v>21</v>
      </c>
      <c r="D7409" s="21" t="n">
        <v>68.934776</v>
      </c>
    </row>
    <row r="7410" customFormat="false" ht="12.75" hidden="false" customHeight="false" outlineLevel="0" collapsed="false">
      <c r="A7410" s="19" t="s">
        <v>32</v>
      </c>
      <c r="B7410" s="20" t="n">
        <v>41216</v>
      </c>
      <c r="C7410" s="19" t="s">
        <v>22</v>
      </c>
      <c r="D7410" s="21" t="n">
        <v>70.130514</v>
      </c>
    </row>
    <row r="7411" customFormat="false" ht="12.75" hidden="false" customHeight="false" outlineLevel="0" collapsed="false">
      <c r="A7411" s="19" t="s">
        <v>32</v>
      </c>
      <c r="B7411" s="20" t="n">
        <v>41216</v>
      </c>
      <c r="C7411" s="19" t="s">
        <v>23</v>
      </c>
      <c r="D7411" s="21" t="n">
        <v>66.235721</v>
      </c>
    </row>
    <row r="7412" customFormat="false" ht="12.75" hidden="false" customHeight="false" outlineLevel="0" collapsed="false">
      <c r="A7412" s="19" t="s">
        <v>32</v>
      </c>
      <c r="B7412" s="20" t="n">
        <v>41216</v>
      </c>
      <c r="C7412" s="19" t="s">
        <v>24</v>
      </c>
      <c r="D7412" s="21" t="n">
        <v>64.185237</v>
      </c>
    </row>
    <row r="7413" customFormat="false" ht="12.75" hidden="false" customHeight="false" outlineLevel="0" collapsed="false">
      <c r="A7413" s="19" t="s">
        <v>32</v>
      </c>
      <c r="B7413" s="20" t="n">
        <v>41216</v>
      </c>
      <c r="C7413" s="19" t="s">
        <v>25</v>
      </c>
      <c r="D7413" s="21" t="n">
        <v>63.840788</v>
      </c>
    </row>
    <row r="7414" customFormat="false" ht="12.75" hidden="false" customHeight="false" outlineLevel="0" collapsed="false">
      <c r="A7414" s="19" t="s">
        <v>32</v>
      </c>
      <c r="B7414" s="20" t="n">
        <v>41216</v>
      </c>
      <c r="C7414" s="19" t="s">
        <v>26</v>
      </c>
      <c r="D7414" s="21" t="n">
        <v>60.003419</v>
      </c>
    </row>
    <row r="7415" customFormat="false" ht="12.75" hidden="false" customHeight="false" outlineLevel="0" collapsed="false">
      <c r="A7415" s="19" t="s">
        <v>32</v>
      </c>
      <c r="B7415" s="20" t="n">
        <v>41216</v>
      </c>
      <c r="C7415" s="19" t="s">
        <v>27</v>
      </c>
      <c r="D7415" s="21" t="n">
        <v>56.661665</v>
      </c>
    </row>
    <row r="7416" customFormat="false" ht="12.75" hidden="false" customHeight="false" outlineLevel="0" collapsed="false">
      <c r="A7416" s="19" t="s">
        <v>32</v>
      </c>
      <c r="B7416" s="20" t="n">
        <v>41216</v>
      </c>
      <c r="C7416" s="19" t="s">
        <v>28</v>
      </c>
      <c r="D7416" s="21" t="n">
        <v>54.221111</v>
      </c>
    </row>
    <row r="7417" customFormat="false" ht="12.75" hidden="false" customHeight="false" outlineLevel="0" collapsed="false">
      <c r="A7417" s="19" t="s">
        <v>32</v>
      </c>
      <c r="B7417" s="20" t="n">
        <v>41217</v>
      </c>
      <c r="C7417" s="19" t="s">
        <v>4</v>
      </c>
      <c r="D7417" s="21" t="n">
        <v>54.155714</v>
      </c>
    </row>
    <row r="7418" customFormat="false" ht="12.75" hidden="false" customHeight="false" outlineLevel="0" collapsed="false">
      <c r="A7418" s="19" t="s">
        <v>32</v>
      </c>
      <c r="B7418" s="20" t="n">
        <v>41217</v>
      </c>
      <c r="C7418" s="19" t="s">
        <v>5</v>
      </c>
      <c r="D7418" s="21" t="n">
        <v>53.284409</v>
      </c>
    </row>
    <row r="7419" customFormat="false" ht="12.75" hidden="false" customHeight="false" outlineLevel="0" collapsed="false">
      <c r="A7419" s="19" t="s">
        <v>32</v>
      </c>
      <c r="B7419" s="20" t="n">
        <v>41217</v>
      </c>
      <c r="C7419" s="19" t="s">
        <v>6</v>
      </c>
      <c r="D7419" s="21" t="n">
        <v>52.997357</v>
      </c>
    </row>
    <row r="7420" customFormat="false" ht="12.75" hidden="false" customHeight="false" outlineLevel="0" collapsed="false">
      <c r="A7420" s="19" t="s">
        <v>32</v>
      </c>
      <c r="B7420" s="20" t="n">
        <v>41217</v>
      </c>
      <c r="C7420" s="19" t="s">
        <v>7</v>
      </c>
      <c r="D7420" s="21" t="n">
        <v>52.42951</v>
      </c>
    </row>
    <row r="7421" customFormat="false" ht="12.75" hidden="false" customHeight="false" outlineLevel="0" collapsed="false">
      <c r="A7421" s="19" t="s">
        <v>32</v>
      </c>
      <c r="B7421" s="20" t="n">
        <v>41217</v>
      </c>
      <c r="C7421" s="19" t="s">
        <v>8</v>
      </c>
      <c r="D7421" s="21" t="n">
        <v>52.170366</v>
      </c>
    </row>
    <row r="7422" customFormat="false" ht="12.75" hidden="false" customHeight="false" outlineLevel="0" collapsed="false">
      <c r="A7422" s="19" t="s">
        <v>32</v>
      </c>
      <c r="B7422" s="20" t="n">
        <v>41217</v>
      </c>
      <c r="C7422" s="19" t="s">
        <v>9</v>
      </c>
      <c r="D7422" s="21" t="n">
        <v>51.854219</v>
      </c>
    </row>
    <row r="7423" customFormat="false" ht="12.75" hidden="false" customHeight="false" outlineLevel="0" collapsed="false">
      <c r="A7423" s="19" t="s">
        <v>32</v>
      </c>
      <c r="B7423" s="20" t="n">
        <v>41217</v>
      </c>
      <c r="C7423" s="19" t="s">
        <v>10</v>
      </c>
      <c r="D7423" s="21" t="n">
        <v>53.491163</v>
      </c>
    </row>
    <row r="7424" customFormat="false" ht="12.75" hidden="false" customHeight="false" outlineLevel="0" collapsed="false">
      <c r="A7424" s="19" t="s">
        <v>32</v>
      </c>
      <c r="B7424" s="20" t="n">
        <v>41217</v>
      </c>
      <c r="C7424" s="19" t="s">
        <v>11</v>
      </c>
      <c r="D7424" s="21" t="n">
        <v>57.31677</v>
      </c>
    </row>
    <row r="7425" customFormat="false" ht="12.75" hidden="false" customHeight="false" outlineLevel="0" collapsed="false">
      <c r="A7425" s="19" t="s">
        <v>32</v>
      </c>
      <c r="B7425" s="20" t="n">
        <v>41217</v>
      </c>
      <c r="C7425" s="19" t="s">
        <v>12</v>
      </c>
      <c r="D7425" s="21" t="n">
        <v>63.37632</v>
      </c>
    </row>
    <row r="7426" customFormat="false" ht="12.75" hidden="false" customHeight="false" outlineLevel="0" collapsed="false">
      <c r="A7426" s="19" t="s">
        <v>32</v>
      </c>
      <c r="B7426" s="20" t="n">
        <v>41217</v>
      </c>
      <c r="C7426" s="19" t="s">
        <v>13</v>
      </c>
      <c r="D7426" s="21" t="n">
        <v>66.173361</v>
      </c>
    </row>
    <row r="7427" customFormat="false" ht="12.75" hidden="false" customHeight="false" outlineLevel="0" collapsed="false">
      <c r="A7427" s="19" t="s">
        <v>32</v>
      </c>
      <c r="B7427" s="20" t="n">
        <v>41217</v>
      </c>
      <c r="C7427" s="19" t="s">
        <v>14</v>
      </c>
      <c r="D7427" s="21" t="n">
        <v>66.008395</v>
      </c>
    </row>
    <row r="7428" customFormat="false" ht="12.75" hidden="false" customHeight="false" outlineLevel="0" collapsed="false">
      <c r="A7428" s="19" t="s">
        <v>32</v>
      </c>
      <c r="B7428" s="20" t="n">
        <v>41217</v>
      </c>
      <c r="C7428" s="19" t="s">
        <v>15</v>
      </c>
      <c r="D7428" s="21" t="n">
        <v>66.482914</v>
      </c>
    </row>
    <row r="7429" customFormat="false" ht="12.75" hidden="false" customHeight="false" outlineLevel="0" collapsed="false">
      <c r="A7429" s="19" t="s">
        <v>32</v>
      </c>
      <c r="B7429" s="20" t="n">
        <v>41217</v>
      </c>
      <c r="C7429" s="19" t="s">
        <v>16</v>
      </c>
      <c r="D7429" s="21" t="n">
        <v>66.431326</v>
      </c>
    </row>
    <row r="7430" customFormat="false" ht="12.75" hidden="false" customHeight="false" outlineLevel="0" collapsed="false">
      <c r="A7430" s="19" t="s">
        <v>32</v>
      </c>
      <c r="B7430" s="20" t="n">
        <v>41217</v>
      </c>
      <c r="C7430" s="19" t="s">
        <v>17</v>
      </c>
      <c r="D7430" s="21" t="n">
        <v>66.243409</v>
      </c>
    </row>
    <row r="7431" customFormat="false" ht="12.75" hidden="false" customHeight="false" outlineLevel="0" collapsed="false">
      <c r="A7431" s="19" t="s">
        <v>32</v>
      </c>
      <c r="B7431" s="20" t="n">
        <v>41217</v>
      </c>
      <c r="C7431" s="19" t="s">
        <v>18</v>
      </c>
      <c r="D7431" s="21" t="n">
        <v>67.045001</v>
      </c>
    </row>
    <row r="7432" customFormat="false" ht="12.75" hidden="false" customHeight="false" outlineLevel="0" collapsed="false">
      <c r="A7432" s="19" t="s">
        <v>32</v>
      </c>
      <c r="B7432" s="20" t="n">
        <v>41217</v>
      </c>
      <c r="C7432" s="19" t="s">
        <v>19</v>
      </c>
      <c r="D7432" s="21" t="n">
        <v>67.096133</v>
      </c>
    </row>
    <row r="7433" customFormat="false" ht="12.75" hidden="false" customHeight="false" outlineLevel="0" collapsed="false">
      <c r="A7433" s="19" t="s">
        <v>32</v>
      </c>
      <c r="B7433" s="20" t="n">
        <v>41217</v>
      </c>
      <c r="C7433" s="19" t="s">
        <v>20</v>
      </c>
      <c r="D7433" s="21" t="n">
        <v>69.313816</v>
      </c>
    </row>
    <row r="7434" customFormat="false" ht="12.75" hidden="false" customHeight="false" outlineLevel="0" collapsed="false">
      <c r="A7434" s="19" t="s">
        <v>32</v>
      </c>
      <c r="B7434" s="20" t="n">
        <v>41217</v>
      </c>
      <c r="C7434" s="19" t="s">
        <v>21</v>
      </c>
      <c r="D7434" s="21" t="n">
        <v>70.928361</v>
      </c>
    </row>
    <row r="7435" customFormat="false" ht="12.75" hidden="false" customHeight="false" outlineLevel="0" collapsed="false">
      <c r="A7435" s="19" t="s">
        <v>32</v>
      </c>
      <c r="B7435" s="20" t="n">
        <v>41217</v>
      </c>
      <c r="C7435" s="19" t="s">
        <v>22</v>
      </c>
      <c r="D7435" s="21" t="n">
        <v>72.189714</v>
      </c>
    </row>
    <row r="7436" customFormat="false" ht="12.75" hidden="false" customHeight="false" outlineLevel="0" collapsed="false">
      <c r="A7436" s="19" t="s">
        <v>32</v>
      </c>
      <c r="B7436" s="20" t="n">
        <v>41217</v>
      </c>
      <c r="C7436" s="19" t="s">
        <v>23</v>
      </c>
      <c r="D7436" s="21" t="n">
        <v>70.432079</v>
      </c>
    </row>
    <row r="7437" customFormat="false" ht="12.75" hidden="false" customHeight="false" outlineLevel="0" collapsed="false">
      <c r="A7437" s="19" t="s">
        <v>32</v>
      </c>
      <c r="B7437" s="20" t="n">
        <v>41217</v>
      </c>
      <c r="C7437" s="19" t="s">
        <v>24</v>
      </c>
      <c r="D7437" s="21" t="n">
        <v>68.791991</v>
      </c>
    </row>
    <row r="7438" customFormat="false" ht="12.75" hidden="false" customHeight="false" outlineLevel="0" collapsed="false">
      <c r="A7438" s="19" t="s">
        <v>32</v>
      </c>
      <c r="B7438" s="20" t="n">
        <v>41217</v>
      </c>
      <c r="C7438" s="19" t="s">
        <v>25</v>
      </c>
      <c r="D7438" s="21" t="n">
        <v>63.531911</v>
      </c>
    </row>
    <row r="7439" customFormat="false" ht="12.75" hidden="false" customHeight="false" outlineLevel="0" collapsed="false">
      <c r="A7439" s="19" t="s">
        <v>32</v>
      </c>
      <c r="B7439" s="20" t="n">
        <v>41217</v>
      </c>
      <c r="C7439" s="19" t="s">
        <v>26</v>
      </c>
      <c r="D7439" s="21" t="n">
        <v>59.066681</v>
      </c>
    </row>
    <row r="7440" customFormat="false" ht="12.75" hidden="false" customHeight="false" outlineLevel="0" collapsed="false">
      <c r="A7440" s="19" t="s">
        <v>32</v>
      </c>
      <c r="B7440" s="20" t="n">
        <v>41217</v>
      </c>
      <c r="C7440" s="19" t="s">
        <v>27</v>
      </c>
      <c r="D7440" s="21" t="n">
        <v>55.517075</v>
      </c>
    </row>
    <row r="7441" customFormat="false" ht="12.75" hidden="false" customHeight="false" outlineLevel="0" collapsed="false">
      <c r="A7441" s="19" t="s">
        <v>32</v>
      </c>
      <c r="B7441" s="20" t="n">
        <v>41217</v>
      </c>
      <c r="C7441" s="19" t="s">
        <v>28</v>
      </c>
      <c r="D7441" s="21" t="n">
        <v>53.484703</v>
      </c>
    </row>
    <row r="7442" customFormat="false" ht="12.75" hidden="false" customHeight="false" outlineLevel="0" collapsed="false">
      <c r="A7442" s="19" t="s">
        <v>32</v>
      </c>
      <c r="B7442" s="20" t="n">
        <v>41218</v>
      </c>
      <c r="C7442" s="19" t="s">
        <v>4</v>
      </c>
      <c r="D7442" s="21" t="n">
        <v>57.263364</v>
      </c>
    </row>
    <row r="7443" customFormat="false" ht="12.75" hidden="false" customHeight="false" outlineLevel="0" collapsed="false">
      <c r="A7443" s="19" t="s">
        <v>32</v>
      </c>
      <c r="B7443" s="20" t="n">
        <v>41218</v>
      </c>
      <c r="C7443" s="19" t="s">
        <v>5</v>
      </c>
      <c r="D7443" s="21" t="n">
        <v>56.285765</v>
      </c>
    </row>
    <row r="7444" customFormat="false" ht="12.75" hidden="false" customHeight="false" outlineLevel="0" collapsed="false">
      <c r="A7444" s="19" t="s">
        <v>32</v>
      </c>
      <c r="B7444" s="20" t="n">
        <v>41218</v>
      </c>
      <c r="C7444" s="19" t="s">
        <v>7</v>
      </c>
      <c r="D7444" s="21" t="n">
        <v>56.016444</v>
      </c>
    </row>
    <row r="7445" customFormat="false" ht="12.75" hidden="false" customHeight="false" outlineLevel="0" collapsed="false">
      <c r="A7445" s="19" t="s">
        <v>32</v>
      </c>
      <c r="B7445" s="20" t="n">
        <v>41218</v>
      </c>
      <c r="C7445" s="19" t="s">
        <v>8</v>
      </c>
      <c r="D7445" s="21" t="n">
        <v>56.546425</v>
      </c>
    </row>
    <row r="7446" customFormat="false" ht="12.75" hidden="false" customHeight="false" outlineLevel="0" collapsed="false">
      <c r="A7446" s="19" t="s">
        <v>32</v>
      </c>
      <c r="B7446" s="20" t="n">
        <v>41218</v>
      </c>
      <c r="C7446" s="19" t="s">
        <v>9</v>
      </c>
      <c r="D7446" s="21" t="n">
        <v>57.873985</v>
      </c>
    </row>
    <row r="7447" customFormat="false" ht="12.75" hidden="false" customHeight="false" outlineLevel="0" collapsed="false">
      <c r="A7447" s="19" t="s">
        <v>32</v>
      </c>
      <c r="B7447" s="20" t="n">
        <v>41218</v>
      </c>
      <c r="C7447" s="19" t="s">
        <v>10</v>
      </c>
      <c r="D7447" s="21" t="n">
        <v>65.340269</v>
      </c>
    </row>
    <row r="7448" customFormat="false" ht="12.75" hidden="false" customHeight="false" outlineLevel="0" collapsed="false">
      <c r="A7448" s="19" t="s">
        <v>32</v>
      </c>
      <c r="B7448" s="20" t="n">
        <v>41218</v>
      </c>
      <c r="C7448" s="19" t="s">
        <v>11</v>
      </c>
      <c r="D7448" s="21" t="n">
        <v>80.93249</v>
      </c>
    </row>
    <row r="7449" customFormat="false" ht="12.75" hidden="false" customHeight="false" outlineLevel="0" collapsed="false">
      <c r="A7449" s="19" t="s">
        <v>32</v>
      </c>
      <c r="B7449" s="20" t="n">
        <v>41218</v>
      </c>
      <c r="C7449" s="19" t="s">
        <v>12</v>
      </c>
      <c r="D7449" s="21" t="n">
        <v>100.513906</v>
      </c>
    </row>
    <row r="7450" customFormat="false" ht="12.75" hidden="false" customHeight="false" outlineLevel="0" collapsed="false">
      <c r="A7450" s="19" t="s">
        <v>32</v>
      </c>
      <c r="B7450" s="20" t="n">
        <v>41218</v>
      </c>
      <c r="C7450" s="19" t="s">
        <v>13</v>
      </c>
      <c r="D7450" s="21" t="n">
        <v>106.865676</v>
      </c>
    </row>
    <row r="7451" customFormat="false" ht="12.75" hidden="false" customHeight="false" outlineLevel="0" collapsed="false">
      <c r="A7451" s="19" t="s">
        <v>32</v>
      </c>
      <c r="B7451" s="20" t="n">
        <v>41218</v>
      </c>
      <c r="C7451" s="19" t="s">
        <v>14</v>
      </c>
      <c r="D7451" s="21" t="n">
        <v>108.421063</v>
      </c>
    </row>
    <row r="7452" customFormat="false" ht="12.75" hidden="false" customHeight="false" outlineLevel="0" collapsed="false">
      <c r="A7452" s="19" t="s">
        <v>32</v>
      </c>
      <c r="B7452" s="20" t="n">
        <v>41218</v>
      </c>
      <c r="C7452" s="19" t="s">
        <v>15</v>
      </c>
      <c r="D7452" s="21" t="n">
        <v>112.06347</v>
      </c>
    </row>
    <row r="7453" customFormat="false" ht="12.75" hidden="false" customHeight="false" outlineLevel="0" collapsed="false">
      <c r="A7453" s="19" t="s">
        <v>32</v>
      </c>
      <c r="B7453" s="20" t="n">
        <v>41218</v>
      </c>
      <c r="C7453" s="19" t="s">
        <v>16</v>
      </c>
      <c r="D7453" s="21" t="n">
        <v>111.640109</v>
      </c>
    </row>
    <row r="7454" customFormat="false" ht="12.75" hidden="false" customHeight="false" outlineLevel="0" collapsed="false">
      <c r="A7454" s="19" t="s">
        <v>32</v>
      </c>
      <c r="B7454" s="20" t="n">
        <v>41218</v>
      </c>
      <c r="C7454" s="19" t="s">
        <v>17</v>
      </c>
      <c r="D7454" s="21" t="n">
        <v>108.198775</v>
      </c>
    </row>
    <row r="7455" customFormat="false" ht="12.75" hidden="false" customHeight="false" outlineLevel="0" collapsed="false">
      <c r="A7455" s="19" t="s">
        <v>32</v>
      </c>
      <c r="B7455" s="20" t="n">
        <v>41218</v>
      </c>
      <c r="C7455" s="19" t="s">
        <v>18</v>
      </c>
      <c r="D7455" s="21" t="n">
        <v>108.281446</v>
      </c>
    </row>
    <row r="7456" customFormat="false" ht="12.75" hidden="false" customHeight="false" outlineLevel="0" collapsed="false">
      <c r="A7456" s="19" t="s">
        <v>32</v>
      </c>
      <c r="B7456" s="20" t="n">
        <v>41218</v>
      </c>
      <c r="C7456" s="19" t="s">
        <v>19</v>
      </c>
      <c r="D7456" s="21" t="n">
        <v>104.47047</v>
      </c>
    </row>
    <row r="7457" customFormat="false" ht="12.75" hidden="false" customHeight="false" outlineLevel="0" collapsed="false">
      <c r="A7457" s="19" t="s">
        <v>32</v>
      </c>
      <c r="B7457" s="20" t="n">
        <v>41218</v>
      </c>
      <c r="C7457" s="19" t="s">
        <v>20</v>
      </c>
      <c r="D7457" s="21" t="n">
        <v>97.881588</v>
      </c>
    </row>
    <row r="7458" customFormat="false" ht="12.75" hidden="false" customHeight="false" outlineLevel="0" collapsed="false">
      <c r="A7458" s="19" t="s">
        <v>32</v>
      </c>
      <c r="B7458" s="20" t="n">
        <v>41218</v>
      </c>
      <c r="C7458" s="19" t="s">
        <v>21</v>
      </c>
      <c r="D7458" s="21" t="n">
        <v>90.929034</v>
      </c>
    </row>
    <row r="7459" customFormat="false" ht="12.75" hidden="false" customHeight="false" outlineLevel="0" collapsed="false">
      <c r="A7459" s="19" t="s">
        <v>32</v>
      </c>
      <c r="B7459" s="20" t="n">
        <v>41218</v>
      </c>
      <c r="C7459" s="19" t="s">
        <v>22</v>
      </c>
      <c r="D7459" s="21" t="n">
        <v>89.456865</v>
      </c>
    </row>
    <row r="7460" customFormat="false" ht="12.75" hidden="false" customHeight="false" outlineLevel="0" collapsed="false">
      <c r="A7460" s="19" t="s">
        <v>32</v>
      </c>
      <c r="B7460" s="20" t="n">
        <v>41218</v>
      </c>
      <c r="C7460" s="19" t="s">
        <v>23</v>
      </c>
      <c r="D7460" s="21" t="n">
        <v>84.237524</v>
      </c>
    </row>
    <row r="7461" customFormat="false" ht="12.75" hidden="false" customHeight="false" outlineLevel="0" collapsed="false">
      <c r="A7461" s="19" t="s">
        <v>32</v>
      </c>
      <c r="B7461" s="20" t="n">
        <v>41218</v>
      </c>
      <c r="C7461" s="19" t="s">
        <v>24</v>
      </c>
      <c r="D7461" s="21" t="n">
        <v>79.040585</v>
      </c>
    </row>
    <row r="7462" customFormat="false" ht="12.75" hidden="false" customHeight="false" outlineLevel="0" collapsed="false">
      <c r="A7462" s="19" t="s">
        <v>32</v>
      </c>
      <c r="B7462" s="20" t="n">
        <v>41218</v>
      </c>
      <c r="C7462" s="19" t="s">
        <v>25</v>
      </c>
      <c r="D7462" s="21" t="n">
        <v>73.10224</v>
      </c>
    </row>
    <row r="7463" customFormat="false" ht="12.75" hidden="false" customHeight="false" outlineLevel="0" collapsed="false">
      <c r="A7463" s="19" t="s">
        <v>32</v>
      </c>
      <c r="B7463" s="20" t="n">
        <v>41218</v>
      </c>
      <c r="C7463" s="19" t="s">
        <v>26</v>
      </c>
      <c r="D7463" s="21" t="n">
        <v>67.257751</v>
      </c>
    </row>
    <row r="7464" customFormat="false" ht="12.75" hidden="false" customHeight="false" outlineLevel="0" collapsed="false">
      <c r="A7464" s="19" t="s">
        <v>32</v>
      </c>
      <c r="B7464" s="20" t="n">
        <v>41218</v>
      </c>
      <c r="C7464" s="19" t="s">
        <v>27</v>
      </c>
      <c r="D7464" s="21" t="n">
        <v>64.152125</v>
      </c>
    </row>
    <row r="7465" customFormat="false" ht="12.75" hidden="false" customHeight="false" outlineLevel="0" collapsed="false">
      <c r="A7465" s="19" t="s">
        <v>32</v>
      </c>
      <c r="B7465" s="20" t="n">
        <v>41218</v>
      </c>
      <c r="C7465" s="19" t="s">
        <v>28</v>
      </c>
      <c r="D7465" s="21" t="n">
        <v>59.662778</v>
      </c>
    </row>
    <row r="7466" customFormat="false" ht="12.75" hidden="false" customHeight="false" outlineLevel="0" collapsed="false">
      <c r="A7466" s="19" t="s">
        <v>32</v>
      </c>
      <c r="B7466" s="20" t="n">
        <v>41219</v>
      </c>
      <c r="C7466" s="19" t="s">
        <v>4</v>
      </c>
      <c r="D7466" s="21" t="n">
        <v>59.619393</v>
      </c>
    </row>
    <row r="7467" customFormat="false" ht="12.75" hidden="false" customHeight="false" outlineLevel="0" collapsed="false">
      <c r="A7467" s="19" t="s">
        <v>32</v>
      </c>
      <c r="B7467" s="20" t="n">
        <v>41219</v>
      </c>
      <c r="C7467" s="19" t="s">
        <v>5</v>
      </c>
      <c r="D7467" s="21" t="n">
        <v>59.51316</v>
      </c>
    </row>
    <row r="7468" customFormat="false" ht="12.75" hidden="false" customHeight="false" outlineLevel="0" collapsed="false">
      <c r="A7468" s="19" t="s">
        <v>32</v>
      </c>
      <c r="B7468" s="20" t="n">
        <v>41219</v>
      </c>
      <c r="C7468" s="19" t="s">
        <v>7</v>
      </c>
      <c r="D7468" s="21" t="n">
        <v>59.788768</v>
      </c>
    </row>
    <row r="7469" customFormat="false" ht="12.75" hidden="false" customHeight="false" outlineLevel="0" collapsed="false">
      <c r="A7469" s="19" t="s">
        <v>32</v>
      </c>
      <c r="B7469" s="20" t="n">
        <v>41219</v>
      </c>
      <c r="C7469" s="19" t="s">
        <v>8</v>
      </c>
      <c r="D7469" s="21" t="n">
        <v>59.785112</v>
      </c>
    </row>
    <row r="7470" customFormat="false" ht="12.75" hidden="false" customHeight="false" outlineLevel="0" collapsed="false">
      <c r="A7470" s="19" t="s">
        <v>32</v>
      </c>
      <c r="B7470" s="20" t="n">
        <v>41219</v>
      </c>
      <c r="C7470" s="19" t="s">
        <v>9</v>
      </c>
      <c r="D7470" s="21" t="n">
        <v>60.983372</v>
      </c>
    </row>
    <row r="7471" customFormat="false" ht="12.75" hidden="false" customHeight="false" outlineLevel="0" collapsed="false">
      <c r="A7471" s="19" t="s">
        <v>32</v>
      </c>
      <c r="B7471" s="20" t="n">
        <v>41219</v>
      </c>
      <c r="C7471" s="19" t="s">
        <v>10</v>
      </c>
      <c r="D7471" s="21" t="n">
        <v>69.130335</v>
      </c>
    </row>
    <row r="7472" customFormat="false" ht="12.75" hidden="false" customHeight="false" outlineLevel="0" collapsed="false">
      <c r="A7472" s="19" t="s">
        <v>32</v>
      </c>
      <c r="B7472" s="20" t="n">
        <v>41219</v>
      </c>
      <c r="C7472" s="19" t="s">
        <v>11</v>
      </c>
      <c r="D7472" s="21" t="n">
        <v>84.888321</v>
      </c>
    </row>
    <row r="7473" customFormat="false" ht="12.75" hidden="false" customHeight="false" outlineLevel="0" collapsed="false">
      <c r="A7473" s="19" t="s">
        <v>32</v>
      </c>
      <c r="B7473" s="20" t="n">
        <v>41219</v>
      </c>
      <c r="C7473" s="19" t="s">
        <v>12</v>
      </c>
      <c r="D7473" s="21" t="n">
        <v>102.57525</v>
      </c>
    </row>
    <row r="7474" customFormat="false" ht="12.75" hidden="false" customHeight="false" outlineLevel="0" collapsed="false">
      <c r="A7474" s="19" t="s">
        <v>32</v>
      </c>
      <c r="B7474" s="20" t="n">
        <v>41219</v>
      </c>
      <c r="C7474" s="19" t="s">
        <v>13</v>
      </c>
      <c r="D7474" s="21" t="n">
        <v>106.336289</v>
      </c>
    </row>
    <row r="7475" customFormat="false" ht="12.75" hidden="false" customHeight="false" outlineLevel="0" collapsed="false">
      <c r="A7475" s="19" t="s">
        <v>32</v>
      </c>
      <c r="B7475" s="20" t="n">
        <v>41219</v>
      </c>
      <c r="C7475" s="19" t="s">
        <v>14</v>
      </c>
      <c r="D7475" s="21" t="n">
        <v>107.355371</v>
      </c>
    </row>
    <row r="7476" customFormat="false" ht="12.75" hidden="false" customHeight="false" outlineLevel="0" collapsed="false">
      <c r="A7476" s="19" t="s">
        <v>32</v>
      </c>
      <c r="B7476" s="20" t="n">
        <v>41219</v>
      </c>
      <c r="C7476" s="19" t="s">
        <v>15</v>
      </c>
      <c r="D7476" s="21" t="n">
        <v>109.508686</v>
      </c>
    </row>
    <row r="7477" customFormat="false" ht="12.75" hidden="false" customHeight="false" outlineLevel="0" collapsed="false">
      <c r="A7477" s="19" t="s">
        <v>32</v>
      </c>
      <c r="B7477" s="20" t="n">
        <v>41219</v>
      </c>
      <c r="C7477" s="19" t="s">
        <v>16</v>
      </c>
      <c r="D7477" s="21" t="n">
        <v>106.518185</v>
      </c>
    </row>
    <row r="7478" customFormat="false" ht="12.75" hidden="false" customHeight="false" outlineLevel="0" collapsed="false">
      <c r="A7478" s="19" t="s">
        <v>32</v>
      </c>
      <c r="B7478" s="20" t="n">
        <v>41219</v>
      </c>
      <c r="C7478" s="19" t="s">
        <v>17</v>
      </c>
      <c r="D7478" s="21" t="n">
        <v>101.706586</v>
      </c>
    </row>
    <row r="7479" customFormat="false" ht="12.75" hidden="false" customHeight="false" outlineLevel="0" collapsed="false">
      <c r="A7479" s="19" t="s">
        <v>32</v>
      </c>
      <c r="B7479" s="20" t="n">
        <v>41219</v>
      </c>
      <c r="C7479" s="19" t="s">
        <v>18</v>
      </c>
      <c r="D7479" s="21" t="n">
        <v>101.142017</v>
      </c>
    </row>
    <row r="7480" customFormat="false" ht="12.75" hidden="false" customHeight="false" outlineLevel="0" collapsed="false">
      <c r="A7480" s="19" t="s">
        <v>32</v>
      </c>
      <c r="B7480" s="20" t="n">
        <v>41219</v>
      </c>
      <c r="C7480" s="19" t="s">
        <v>19</v>
      </c>
      <c r="D7480" s="21" t="n">
        <v>98.719535</v>
      </c>
    </row>
    <row r="7481" customFormat="false" ht="12.75" hidden="false" customHeight="false" outlineLevel="0" collapsed="false">
      <c r="A7481" s="19" t="s">
        <v>32</v>
      </c>
      <c r="B7481" s="20" t="n">
        <v>41219</v>
      </c>
      <c r="C7481" s="19" t="s">
        <v>20</v>
      </c>
      <c r="D7481" s="21" t="n">
        <v>91.492831</v>
      </c>
    </row>
    <row r="7482" customFormat="false" ht="12.75" hidden="false" customHeight="false" outlineLevel="0" collapsed="false">
      <c r="A7482" s="19" t="s">
        <v>32</v>
      </c>
      <c r="B7482" s="20" t="n">
        <v>41219</v>
      </c>
      <c r="C7482" s="19" t="s">
        <v>21</v>
      </c>
      <c r="D7482" s="21" t="n">
        <v>88.664464</v>
      </c>
    </row>
    <row r="7483" customFormat="false" ht="12.75" hidden="false" customHeight="false" outlineLevel="0" collapsed="false">
      <c r="A7483" s="19" t="s">
        <v>32</v>
      </c>
      <c r="B7483" s="20" t="n">
        <v>41219</v>
      </c>
      <c r="C7483" s="19" t="s">
        <v>22</v>
      </c>
      <c r="D7483" s="21" t="n">
        <v>86.970291</v>
      </c>
    </row>
    <row r="7484" customFormat="false" ht="12.75" hidden="false" customHeight="false" outlineLevel="0" collapsed="false">
      <c r="A7484" s="19" t="s">
        <v>32</v>
      </c>
      <c r="B7484" s="20" t="n">
        <v>41219</v>
      </c>
      <c r="C7484" s="19" t="s">
        <v>23</v>
      </c>
      <c r="D7484" s="21" t="n">
        <v>82.828616</v>
      </c>
    </row>
    <row r="7485" customFormat="false" ht="12.75" hidden="false" customHeight="false" outlineLevel="0" collapsed="false">
      <c r="A7485" s="19" t="s">
        <v>32</v>
      </c>
      <c r="B7485" s="20" t="n">
        <v>41219</v>
      </c>
      <c r="C7485" s="19" t="s">
        <v>24</v>
      </c>
      <c r="D7485" s="21" t="n">
        <v>79.417115</v>
      </c>
    </row>
    <row r="7486" customFormat="false" ht="12.75" hidden="false" customHeight="false" outlineLevel="0" collapsed="false">
      <c r="A7486" s="19" t="s">
        <v>32</v>
      </c>
      <c r="B7486" s="20" t="n">
        <v>41219</v>
      </c>
      <c r="C7486" s="19" t="s">
        <v>25</v>
      </c>
      <c r="D7486" s="21" t="n">
        <v>73.424064</v>
      </c>
    </row>
    <row r="7487" customFormat="false" ht="12.75" hidden="false" customHeight="false" outlineLevel="0" collapsed="false">
      <c r="A7487" s="19" t="s">
        <v>32</v>
      </c>
      <c r="B7487" s="20" t="n">
        <v>41219</v>
      </c>
      <c r="C7487" s="19" t="s">
        <v>26</v>
      </c>
      <c r="D7487" s="21" t="n">
        <v>69.123375</v>
      </c>
    </row>
    <row r="7488" customFormat="false" ht="12.75" hidden="false" customHeight="false" outlineLevel="0" collapsed="false">
      <c r="A7488" s="19" t="s">
        <v>32</v>
      </c>
      <c r="B7488" s="20" t="n">
        <v>41219</v>
      </c>
      <c r="C7488" s="19" t="s">
        <v>27</v>
      </c>
      <c r="D7488" s="21" t="n">
        <v>66.65329</v>
      </c>
    </row>
    <row r="7489" customFormat="false" ht="12.75" hidden="false" customHeight="false" outlineLevel="0" collapsed="false">
      <c r="A7489" s="19" t="s">
        <v>32</v>
      </c>
      <c r="B7489" s="20" t="n">
        <v>41219</v>
      </c>
      <c r="C7489" s="19" t="s">
        <v>28</v>
      </c>
      <c r="D7489" s="21" t="n">
        <v>62.844571</v>
      </c>
    </row>
    <row r="7490" customFormat="false" ht="12.75" hidden="false" customHeight="false" outlineLevel="0" collapsed="false">
      <c r="A7490" s="19" t="s">
        <v>32</v>
      </c>
      <c r="B7490" s="20" t="n">
        <v>41220</v>
      </c>
      <c r="C7490" s="19" t="s">
        <v>4</v>
      </c>
      <c r="D7490" s="21" t="n">
        <v>62.499526</v>
      </c>
    </row>
    <row r="7491" customFormat="false" ht="12.75" hidden="false" customHeight="false" outlineLevel="0" collapsed="false">
      <c r="A7491" s="19" t="s">
        <v>32</v>
      </c>
      <c r="B7491" s="20" t="n">
        <v>41220</v>
      </c>
      <c r="C7491" s="19" t="s">
        <v>5</v>
      </c>
      <c r="D7491" s="21" t="n">
        <v>61.083036</v>
      </c>
    </row>
    <row r="7492" customFormat="false" ht="12.75" hidden="false" customHeight="false" outlineLevel="0" collapsed="false">
      <c r="A7492" s="19" t="s">
        <v>32</v>
      </c>
      <c r="B7492" s="20" t="n">
        <v>41220</v>
      </c>
      <c r="C7492" s="19" t="s">
        <v>7</v>
      </c>
      <c r="D7492" s="21" t="n">
        <v>60.291024</v>
      </c>
    </row>
    <row r="7493" customFormat="false" ht="12.75" hidden="false" customHeight="false" outlineLevel="0" collapsed="false">
      <c r="A7493" s="19" t="s">
        <v>32</v>
      </c>
      <c r="B7493" s="20" t="n">
        <v>41220</v>
      </c>
      <c r="C7493" s="19" t="s">
        <v>8</v>
      </c>
      <c r="D7493" s="21" t="n">
        <v>59.926522</v>
      </c>
    </row>
    <row r="7494" customFormat="false" ht="12.75" hidden="false" customHeight="false" outlineLevel="0" collapsed="false">
      <c r="A7494" s="19" t="s">
        <v>32</v>
      </c>
      <c r="B7494" s="20" t="n">
        <v>41220</v>
      </c>
      <c r="C7494" s="19" t="s">
        <v>9</v>
      </c>
      <c r="D7494" s="21" t="n">
        <v>61.014956</v>
      </c>
    </row>
    <row r="7495" customFormat="false" ht="12.75" hidden="false" customHeight="false" outlineLevel="0" collapsed="false">
      <c r="A7495" s="19" t="s">
        <v>32</v>
      </c>
      <c r="B7495" s="20" t="n">
        <v>41220</v>
      </c>
      <c r="C7495" s="19" t="s">
        <v>10</v>
      </c>
      <c r="D7495" s="21" t="n">
        <v>68.973884</v>
      </c>
    </row>
    <row r="7496" customFormat="false" ht="12.75" hidden="false" customHeight="false" outlineLevel="0" collapsed="false">
      <c r="A7496" s="19" t="s">
        <v>32</v>
      </c>
      <c r="B7496" s="20" t="n">
        <v>41220</v>
      </c>
      <c r="C7496" s="19" t="s">
        <v>11</v>
      </c>
      <c r="D7496" s="21" t="n">
        <v>85.013615</v>
      </c>
    </row>
    <row r="7497" customFormat="false" ht="12.75" hidden="false" customHeight="false" outlineLevel="0" collapsed="false">
      <c r="A7497" s="19" t="s">
        <v>32</v>
      </c>
      <c r="B7497" s="20" t="n">
        <v>41220</v>
      </c>
      <c r="C7497" s="19" t="s">
        <v>12</v>
      </c>
      <c r="D7497" s="21" t="n">
        <v>103.794351</v>
      </c>
    </row>
    <row r="7498" customFormat="false" ht="12.75" hidden="false" customHeight="false" outlineLevel="0" collapsed="false">
      <c r="A7498" s="19" t="s">
        <v>32</v>
      </c>
      <c r="B7498" s="20" t="n">
        <v>41220</v>
      </c>
      <c r="C7498" s="19" t="s">
        <v>13</v>
      </c>
      <c r="D7498" s="21" t="n">
        <v>111.402155</v>
      </c>
    </row>
    <row r="7499" customFormat="false" ht="12.75" hidden="false" customHeight="false" outlineLevel="0" collapsed="false">
      <c r="A7499" s="19" t="s">
        <v>32</v>
      </c>
      <c r="B7499" s="20" t="n">
        <v>41220</v>
      </c>
      <c r="C7499" s="19" t="s">
        <v>14</v>
      </c>
      <c r="D7499" s="21" t="n">
        <v>112.467583</v>
      </c>
    </row>
    <row r="7500" customFormat="false" ht="12.75" hidden="false" customHeight="false" outlineLevel="0" collapsed="false">
      <c r="A7500" s="19" t="s">
        <v>32</v>
      </c>
      <c r="B7500" s="20" t="n">
        <v>41220</v>
      </c>
      <c r="C7500" s="19" t="s">
        <v>15</v>
      </c>
      <c r="D7500" s="21" t="n">
        <v>115.673708</v>
      </c>
    </row>
    <row r="7501" customFormat="false" ht="12.75" hidden="false" customHeight="false" outlineLevel="0" collapsed="false">
      <c r="A7501" s="19" t="s">
        <v>32</v>
      </c>
      <c r="B7501" s="20" t="n">
        <v>41220</v>
      </c>
      <c r="C7501" s="19" t="s">
        <v>16</v>
      </c>
      <c r="D7501" s="21" t="n">
        <v>114.309448</v>
      </c>
    </row>
    <row r="7502" customFormat="false" ht="12.75" hidden="false" customHeight="false" outlineLevel="0" collapsed="false">
      <c r="A7502" s="19" t="s">
        <v>32</v>
      </c>
      <c r="B7502" s="20" t="n">
        <v>41220</v>
      </c>
      <c r="C7502" s="19" t="s">
        <v>17</v>
      </c>
      <c r="D7502" s="21" t="n">
        <v>112.149845</v>
      </c>
    </row>
    <row r="7503" customFormat="false" ht="12.75" hidden="false" customHeight="false" outlineLevel="0" collapsed="false">
      <c r="A7503" s="19" t="s">
        <v>32</v>
      </c>
      <c r="B7503" s="20" t="n">
        <v>41220</v>
      </c>
      <c r="C7503" s="19" t="s">
        <v>18</v>
      </c>
      <c r="D7503" s="21" t="n">
        <v>113.417177</v>
      </c>
    </row>
    <row r="7504" customFormat="false" ht="12.75" hidden="false" customHeight="false" outlineLevel="0" collapsed="false">
      <c r="A7504" s="19" t="s">
        <v>32</v>
      </c>
      <c r="B7504" s="20" t="n">
        <v>41220</v>
      </c>
      <c r="C7504" s="19" t="s">
        <v>19</v>
      </c>
      <c r="D7504" s="21" t="n">
        <v>110.171041</v>
      </c>
    </row>
    <row r="7505" customFormat="false" ht="12.75" hidden="false" customHeight="false" outlineLevel="0" collapsed="false">
      <c r="A7505" s="19" t="s">
        <v>32</v>
      </c>
      <c r="B7505" s="20" t="n">
        <v>41220</v>
      </c>
      <c r="C7505" s="19" t="s">
        <v>20</v>
      </c>
      <c r="D7505" s="21" t="n">
        <v>102.885911</v>
      </c>
    </row>
    <row r="7506" customFormat="false" ht="12.75" hidden="false" customHeight="false" outlineLevel="0" collapsed="false">
      <c r="A7506" s="19" t="s">
        <v>32</v>
      </c>
      <c r="B7506" s="20" t="n">
        <v>41220</v>
      </c>
      <c r="C7506" s="19" t="s">
        <v>21</v>
      </c>
      <c r="D7506" s="21" t="n">
        <v>96.026367</v>
      </c>
    </row>
    <row r="7507" customFormat="false" ht="12.75" hidden="false" customHeight="false" outlineLevel="0" collapsed="false">
      <c r="A7507" s="19" t="s">
        <v>32</v>
      </c>
      <c r="B7507" s="20" t="n">
        <v>41220</v>
      </c>
      <c r="C7507" s="19" t="s">
        <v>22</v>
      </c>
      <c r="D7507" s="21" t="n">
        <v>91.385286</v>
      </c>
    </row>
    <row r="7508" customFormat="false" ht="12.75" hidden="false" customHeight="false" outlineLevel="0" collapsed="false">
      <c r="A7508" s="19" t="s">
        <v>32</v>
      </c>
      <c r="B7508" s="20" t="n">
        <v>41220</v>
      </c>
      <c r="C7508" s="19" t="s">
        <v>23</v>
      </c>
      <c r="D7508" s="21" t="n">
        <v>85.829242</v>
      </c>
    </row>
    <row r="7509" customFormat="false" ht="12.75" hidden="false" customHeight="false" outlineLevel="0" collapsed="false">
      <c r="A7509" s="19" t="s">
        <v>32</v>
      </c>
      <c r="B7509" s="20" t="n">
        <v>41220</v>
      </c>
      <c r="C7509" s="19" t="s">
        <v>24</v>
      </c>
      <c r="D7509" s="21" t="n">
        <v>81.354655</v>
      </c>
    </row>
    <row r="7510" customFormat="false" ht="12.75" hidden="false" customHeight="false" outlineLevel="0" collapsed="false">
      <c r="A7510" s="19" t="s">
        <v>32</v>
      </c>
      <c r="B7510" s="20" t="n">
        <v>41220</v>
      </c>
      <c r="C7510" s="19" t="s">
        <v>25</v>
      </c>
      <c r="D7510" s="21" t="n">
        <v>75.249395</v>
      </c>
    </row>
    <row r="7511" customFormat="false" ht="12.75" hidden="false" customHeight="false" outlineLevel="0" collapsed="false">
      <c r="A7511" s="19" t="s">
        <v>32</v>
      </c>
      <c r="B7511" s="20" t="n">
        <v>41220</v>
      </c>
      <c r="C7511" s="19" t="s">
        <v>26</v>
      </c>
      <c r="D7511" s="21" t="n">
        <v>70.740905</v>
      </c>
    </row>
    <row r="7512" customFormat="false" ht="12.75" hidden="false" customHeight="false" outlineLevel="0" collapsed="false">
      <c r="A7512" s="19" t="s">
        <v>32</v>
      </c>
      <c r="B7512" s="20" t="n">
        <v>41220</v>
      </c>
      <c r="C7512" s="19" t="s">
        <v>27</v>
      </c>
      <c r="D7512" s="21" t="n">
        <v>67.761758</v>
      </c>
    </row>
    <row r="7513" customFormat="false" ht="12.75" hidden="false" customHeight="false" outlineLevel="0" collapsed="false">
      <c r="A7513" s="19" t="s">
        <v>32</v>
      </c>
      <c r="B7513" s="20" t="n">
        <v>41220</v>
      </c>
      <c r="C7513" s="19" t="s">
        <v>28</v>
      </c>
      <c r="D7513" s="21" t="n">
        <v>64.742976</v>
      </c>
    </row>
    <row r="7514" customFormat="false" ht="12.75" hidden="false" customHeight="false" outlineLevel="0" collapsed="false">
      <c r="A7514" s="19" t="s">
        <v>32</v>
      </c>
      <c r="B7514" s="20" t="n">
        <v>41221</v>
      </c>
      <c r="C7514" s="19" t="s">
        <v>4</v>
      </c>
      <c r="D7514" s="21" t="n">
        <v>63.870243</v>
      </c>
    </row>
    <row r="7515" customFormat="false" ht="12.75" hidden="false" customHeight="false" outlineLevel="0" collapsed="false">
      <c r="A7515" s="19" t="s">
        <v>32</v>
      </c>
      <c r="B7515" s="20" t="n">
        <v>41221</v>
      </c>
      <c r="C7515" s="19" t="s">
        <v>5</v>
      </c>
      <c r="D7515" s="21" t="n">
        <v>63.119459</v>
      </c>
    </row>
    <row r="7516" customFormat="false" ht="12.75" hidden="false" customHeight="false" outlineLevel="0" collapsed="false">
      <c r="A7516" s="19" t="s">
        <v>32</v>
      </c>
      <c r="B7516" s="20" t="n">
        <v>41221</v>
      </c>
      <c r="C7516" s="19" t="s">
        <v>7</v>
      </c>
      <c r="D7516" s="21" t="n">
        <v>63.032102</v>
      </c>
    </row>
    <row r="7517" customFormat="false" ht="12.75" hidden="false" customHeight="false" outlineLevel="0" collapsed="false">
      <c r="A7517" s="19" t="s">
        <v>32</v>
      </c>
      <c r="B7517" s="20" t="n">
        <v>41221</v>
      </c>
      <c r="C7517" s="19" t="s">
        <v>8</v>
      </c>
      <c r="D7517" s="21" t="n">
        <v>62.034876</v>
      </c>
    </row>
    <row r="7518" customFormat="false" ht="12.75" hidden="false" customHeight="false" outlineLevel="0" collapsed="false">
      <c r="A7518" s="19" t="s">
        <v>32</v>
      </c>
      <c r="B7518" s="20" t="n">
        <v>41221</v>
      </c>
      <c r="C7518" s="19" t="s">
        <v>9</v>
      </c>
      <c r="D7518" s="21" t="n">
        <v>62.933728</v>
      </c>
    </row>
    <row r="7519" customFormat="false" ht="12.75" hidden="false" customHeight="false" outlineLevel="0" collapsed="false">
      <c r="A7519" s="19" t="s">
        <v>32</v>
      </c>
      <c r="B7519" s="20" t="n">
        <v>41221</v>
      </c>
      <c r="C7519" s="19" t="s">
        <v>10</v>
      </c>
      <c r="D7519" s="21" t="n">
        <v>70.436639</v>
      </c>
    </row>
    <row r="7520" customFormat="false" ht="12.75" hidden="false" customHeight="false" outlineLevel="0" collapsed="false">
      <c r="A7520" s="19" t="s">
        <v>32</v>
      </c>
      <c r="B7520" s="20" t="n">
        <v>41221</v>
      </c>
      <c r="C7520" s="19" t="s">
        <v>11</v>
      </c>
      <c r="D7520" s="21" t="n">
        <v>84.042456</v>
      </c>
    </row>
    <row r="7521" customFormat="false" ht="12.75" hidden="false" customHeight="false" outlineLevel="0" collapsed="false">
      <c r="A7521" s="19" t="s">
        <v>32</v>
      </c>
      <c r="B7521" s="20" t="n">
        <v>41221</v>
      </c>
      <c r="C7521" s="19" t="s">
        <v>12</v>
      </c>
      <c r="D7521" s="21" t="n">
        <v>105.868416</v>
      </c>
    </row>
    <row r="7522" customFormat="false" ht="12.75" hidden="false" customHeight="false" outlineLevel="0" collapsed="false">
      <c r="A7522" s="19" t="s">
        <v>32</v>
      </c>
      <c r="B7522" s="20" t="n">
        <v>41221</v>
      </c>
      <c r="C7522" s="19" t="s">
        <v>13</v>
      </c>
      <c r="D7522" s="21" t="n">
        <v>113.596394</v>
      </c>
    </row>
    <row r="7523" customFormat="false" ht="12.75" hidden="false" customHeight="false" outlineLevel="0" collapsed="false">
      <c r="A7523" s="19" t="s">
        <v>32</v>
      </c>
      <c r="B7523" s="20" t="n">
        <v>41221</v>
      </c>
      <c r="C7523" s="19" t="s">
        <v>14</v>
      </c>
      <c r="D7523" s="21" t="n">
        <v>117.050275</v>
      </c>
    </row>
    <row r="7524" customFormat="false" ht="12.75" hidden="false" customHeight="false" outlineLevel="0" collapsed="false">
      <c r="A7524" s="19" t="s">
        <v>32</v>
      </c>
      <c r="B7524" s="20" t="n">
        <v>41221</v>
      </c>
      <c r="C7524" s="19" t="s">
        <v>15</v>
      </c>
      <c r="D7524" s="21" t="n">
        <v>122.204323</v>
      </c>
    </row>
    <row r="7525" customFormat="false" ht="12.75" hidden="false" customHeight="false" outlineLevel="0" collapsed="false">
      <c r="A7525" s="19" t="s">
        <v>32</v>
      </c>
      <c r="B7525" s="20" t="n">
        <v>41221</v>
      </c>
      <c r="C7525" s="19" t="s">
        <v>16</v>
      </c>
      <c r="D7525" s="21" t="n">
        <v>121.726618</v>
      </c>
    </row>
    <row r="7526" customFormat="false" ht="12.75" hidden="false" customHeight="false" outlineLevel="0" collapsed="false">
      <c r="A7526" s="19" t="s">
        <v>32</v>
      </c>
      <c r="B7526" s="20" t="n">
        <v>41221</v>
      </c>
      <c r="C7526" s="19" t="s">
        <v>17</v>
      </c>
      <c r="D7526" s="21" t="n">
        <v>117.909651</v>
      </c>
    </row>
    <row r="7527" customFormat="false" ht="12.75" hidden="false" customHeight="false" outlineLevel="0" collapsed="false">
      <c r="A7527" s="19" t="s">
        <v>32</v>
      </c>
      <c r="B7527" s="20" t="n">
        <v>41221</v>
      </c>
      <c r="C7527" s="19" t="s">
        <v>18</v>
      </c>
      <c r="D7527" s="21" t="n">
        <v>118.46576</v>
      </c>
    </row>
    <row r="7528" customFormat="false" ht="12.75" hidden="false" customHeight="false" outlineLevel="0" collapsed="false">
      <c r="A7528" s="19" t="s">
        <v>32</v>
      </c>
      <c r="B7528" s="20" t="n">
        <v>41221</v>
      </c>
      <c r="C7528" s="19" t="s">
        <v>19</v>
      </c>
      <c r="D7528" s="21" t="n">
        <v>115.237144</v>
      </c>
    </row>
    <row r="7529" customFormat="false" ht="12.75" hidden="false" customHeight="false" outlineLevel="0" collapsed="false">
      <c r="A7529" s="19" t="s">
        <v>32</v>
      </c>
      <c r="B7529" s="20" t="n">
        <v>41221</v>
      </c>
      <c r="C7529" s="19" t="s">
        <v>20</v>
      </c>
      <c r="D7529" s="21" t="n">
        <v>107.626963</v>
      </c>
    </row>
    <row r="7530" customFormat="false" ht="12.75" hidden="false" customHeight="false" outlineLevel="0" collapsed="false">
      <c r="A7530" s="19" t="s">
        <v>32</v>
      </c>
      <c r="B7530" s="20" t="n">
        <v>41221</v>
      </c>
      <c r="C7530" s="19" t="s">
        <v>21</v>
      </c>
      <c r="D7530" s="21" t="n">
        <v>97.475595</v>
      </c>
    </row>
    <row r="7531" customFormat="false" ht="12.75" hidden="false" customHeight="false" outlineLevel="0" collapsed="false">
      <c r="A7531" s="19" t="s">
        <v>32</v>
      </c>
      <c r="B7531" s="20" t="n">
        <v>41221</v>
      </c>
      <c r="C7531" s="19" t="s">
        <v>22</v>
      </c>
      <c r="D7531" s="21" t="n">
        <v>90.899426</v>
      </c>
    </row>
    <row r="7532" customFormat="false" ht="12.75" hidden="false" customHeight="false" outlineLevel="0" collapsed="false">
      <c r="A7532" s="19" t="s">
        <v>32</v>
      </c>
      <c r="B7532" s="20" t="n">
        <v>41221</v>
      </c>
      <c r="C7532" s="19" t="s">
        <v>23</v>
      </c>
      <c r="D7532" s="21" t="n">
        <v>85.081019</v>
      </c>
    </row>
    <row r="7533" customFormat="false" ht="12.75" hidden="false" customHeight="false" outlineLevel="0" collapsed="false">
      <c r="A7533" s="19" t="s">
        <v>32</v>
      </c>
      <c r="B7533" s="20" t="n">
        <v>41221</v>
      </c>
      <c r="C7533" s="19" t="s">
        <v>24</v>
      </c>
      <c r="D7533" s="21" t="n">
        <v>80.228241</v>
      </c>
    </row>
    <row r="7534" customFormat="false" ht="12.75" hidden="false" customHeight="false" outlineLevel="0" collapsed="false">
      <c r="A7534" s="19" t="s">
        <v>32</v>
      </c>
      <c r="B7534" s="20" t="n">
        <v>41221</v>
      </c>
      <c r="C7534" s="19" t="s">
        <v>25</v>
      </c>
      <c r="D7534" s="21" t="n">
        <v>74.191442</v>
      </c>
    </row>
    <row r="7535" customFormat="false" ht="12.75" hidden="false" customHeight="false" outlineLevel="0" collapsed="false">
      <c r="A7535" s="19" t="s">
        <v>32</v>
      </c>
      <c r="B7535" s="20" t="n">
        <v>41221</v>
      </c>
      <c r="C7535" s="19" t="s">
        <v>26</v>
      </c>
      <c r="D7535" s="21" t="n">
        <v>69.725845</v>
      </c>
    </row>
    <row r="7536" customFormat="false" ht="12.75" hidden="false" customHeight="false" outlineLevel="0" collapsed="false">
      <c r="A7536" s="19" t="s">
        <v>32</v>
      </c>
      <c r="B7536" s="20" t="n">
        <v>41221</v>
      </c>
      <c r="C7536" s="19" t="s">
        <v>27</v>
      </c>
      <c r="D7536" s="21" t="n">
        <v>66.049585</v>
      </c>
    </row>
    <row r="7537" customFormat="false" ht="12.75" hidden="false" customHeight="false" outlineLevel="0" collapsed="false">
      <c r="A7537" s="19" t="s">
        <v>32</v>
      </c>
      <c r="B7537" s="20" t="n">
        <v>41221</v>
      </c>
      <c r="C7537" s="19" t="s">
        <v>28</v>
      </c>
      <c r="D7537" s="21" t="n">
        <v>62.230545</v>
      </c>
    </row>
    <row r="7538" customFormat="false" ht="12.75" hidden="false" customHeight="false" outlineLevel="0" collapsed="false">
      <c r="A7538" s="19" t="s">
        <v>32</v>
      </c>
      <c r="B7538" s="20" t="n">
        <v>41222</v>
      </c>
      <c r="C7538" s="19" t="s">
        <v>4</v>
      </c>
      <c r="D7538" s="21" t="n">
        <v>61.373406</v>
      </c>
    </row>
    <row r="7539" customFormat="false" ht="12.75" hidden="false" customHeight="false" outlineLevel="0" collapsed="false">
      <c r="A7539" s="19" t="s">
        <v>32</v>
      </c>
      <c r="B7539" s="20" t="n">
        <v>41222</v>
      </c>
      <c r="C7539" s="19" t="s">
        <v>5</v>
      </c>
      <c r="D7539" s="21" t="n">
        <v>60.471305</v>
      </c>
    </row>
    <row r="7540" customFormat="false" ht="12.75" hidden="false" customHeight="false" outlineLevel="0" collapsed="false">
      <c r="A7540" s="19" t="s">
        <v>32</v>
      </c>
      <c r="B7540" s="20" t="n">
        <v>41222</v>
      </c>
      <c r="C7540" s="19" t="s">
        <v>7</v>
      </c>
      <c r="D7540" s="21" t="n">
        <v>60.229115</v>
      </c>
    </row>
    <row r="7541" customFormat="false" ht="12.75" hidden="false" customHeight="false" outlineLevel="0" collapsed="false">
      <c r="A7541" s="19" t="s">
        <v>32</v>
      </c>
      <c r="B7541" s="20" t="n">
        <v>41222</v>
      </c>
      <c r="C7541" s="19" t="s">
        <v>8</v>
      </c>
      <c r="D7541" s="21" t="n">
        <v>59.371423</v>
      </c>
    </row>
    <row r="7542" customFormat="false" ht="12.75" hidden="false" customHeight="false" outlineLevel="0" collapsed="false">
      <c r="A7542" s="19" t="s">
        <v>32</v>
      </c>
      <c r="B7542" s="20" t="n">
        <v>41222</v>
      </c>
      <c r="C7542" s="19" t="s">
        <v>9</v>
      </c>
      <c r="D7542" s="21" t="n">
        <v>59.800464</v>
      </c>
    </row>
    <row r="7543" customFormat="false" ht="12.75" hidden="false" customHeight="false" outlineLevel="0" collapsed="false">
      <c r="A7543" s="19" t="s">
        <v>32</v>
      </c>
      <c r="B7543" s="20" t="n">
        <v>41222</v>
      </c>
      <c r="C7543" s="19" t="s">
        <v>10</v>
      </c>
      <c r="D7543" s="21" t="n">
        <v>65.91998</v>
      </c>
    </row>
    <row r="7544" customFormat="false" ht="12.75" hidden="false" customHeight="false" outlineLevel="0" collapsed="false">
      <c r="A7544" s="19" t="s">
        <v>32</v>
      </c>
      <c r="B7544" s="20" t="n">
        <v>41222</v>
      </c>
      <c r="C7544" s="19" t="s">
        <v>11</v>
      </c>
      <c r="D7544" s="21" t="n">
        <v>80.494321</v>
      </c>
    </row>
    <row r="7545" customFormat="false" ht="12.75" hidden="false" customHeight="false" outlineLevel="0" collapsed="false">
      <c r="A7545" s="19" t="s">
        <v>32</v>
      </c>
      <c r="B7545" s="20" t="n">
        <v>41222</v>
      </c>
      <c r="C7545" s="19" t="s">
        <v>12</v>
      </c>
      <c r="D7545" s="21" t="n">
        <v>99.012063</v>
      </c>
    </row>
    <row r="7546" customFormat="false" ht="12.75" hidden="false" customHeight="false" outlineLevel="0" collapsed="false">
      <c r="A7546" s="19" t="s">
        <v>32</v>
      </c>
      <c r="B7546" s="20" t="n">
        <v>41222</v>
      </c>
      <c r="C7546" s="19" t="s">
        <v>13</v>
      </c>
      <c r="D7546" s="21" t="n">
        <v>105.585365</v>
      </c>
    </row>
    <row r="7547" customFormat="false" ht="12.75" hidden="false" customHeight="false" outlineLevel="0" collapsed="false">
      <c r="A7547" s="19" t="s">
        <v>32</v>
      </c>
      <c r="B7547" s="20" t="n">
        <v>41222</v>
      </c>
      <c r="C7547" s="19" t="s">
        <v>14</v>
      </c>
      <c r="D7547" s="21" t="n">
        <v>106.721273</v>
      </c>
    </row>
    <row r="7548" customFormat="false" ht="12.75" hidden="false" customHeight="false" outlineLevel="0" collapsed="false">
      <c r="A7548" s="19" t="s">
        <v>32</v>
      </c>
      <c r="B7548" s="20" t="n">
        <v>41222</v>
      </c>
      <c r="C7548" s="19" t="s">
        <v>15</v>
      </c>
      <c r="D7548" s="21" t="n">
        <v>108.672705</v>
      </c>
    </row>
    <row r="7549" customFormat="false" ht="12.75" hidden="false" customHeight="false" outlineLevel="0" collapsed="false">
      <c r="A7549" s="19" t="s">
        <v>32</v>
      </c>
      <c r="B7549" s="20" t="n">
        <v>41222</v>
      </c>
      <c r="C7549" s="19" t="s">
        <v>16</v>
      </c>
      <c r="D7549" s="21" t="n">
        <v>105.883905</v>
      </c>
    </row>
    <row r="7550" customFormat="false" ht="12.75" hidden="false" customHeight="false" outlineLevel="0" collapsed="false">
      <c r="A7550" s="19" t="s">
        <v>32</v>
      </c>
      <c r="B7550" s="20" t="n">
        <v>41222</v>
      </c>
      <c r="C7550" s="19" t="s">
        <v>17</v>
      </c>
      <c r="D7550" s="21" t="n">
        <v>102.953701</v>
      </c>
    </row>
    <row r="7551" customFormat="false" ht="12.75" hidden="false" customHeight="false" outlineLevel="0" collapsed="false">
      <c r="A7551" s="19" t="s">
        <v>32</v>
      </c>
      <c r="B7551" s="20" t="n">
        <v>41222</v>
      </c>
      <c r="C7551" s="19" t="s">
        <v>18</v>
      </c>
      <c r="D7551" s="21" t="n">
        <v>102.705191</v>
      </c>
    </row>
    <row r="7552" customFormat="false" ht="12.75" hidden="false" customHeight="false" outlineLevel="0" collapsed="false">
      <c r="A7552" s="19" t="s">
        <v>32</v>
      </c>
      <c r="B7552" s="20" t="n">
        <v>41222</v>
      </c>
      <c r="C7552" s="19" t="s">
        <v>19</v>
      </c>
      <c r="D7552" s="21" t="n">
        <v>98.260728</v>
      </c>
    </row>
    <row r="7553" customFormat="false" ht="12.75" hidden="false" customHeight="false" outlineLevel="0" collapsed="false">
      <c r="A7553" s="19" t="s">
        <v>32</v>
      </c>
      <c r="B7553" s="20" t="n">
        <v>41222</v>
      </c>
      <c r="C7553" s="19" t="s">
        <v>20</v>
      </c>
      <c r="D7553" s="21" t="n">
        <v>90.449681</v>
      </c>
    </row>
    <row r="7554" customFormat="false" ht="12.75" hidden="false" customHeight="false" outlineLevel="0" collapsed="false">
      <c r="A7554" s="19" t="s">
        <v>32</v>
      </c>
      <c r="B7554" s="20" t="n">
        <v>41222</v>
      </c>
      <c r="C7554" s="19" t="s">
        <v>21</v>
      </c>
      <c r="D7554" s="21" t="n">
        <v>82.998301</v>
      </c>
    </row>
    <row r="7555" customFormat="false" ht="12.75" hidden="false" customHeight="false" outlineLevel="0" collapsed="false">
      <c r="A7555" s="19" t="s">
        <v>32</v>
      </c>
      <c r="B7555" s="20" t="n">
        <v>41222</v>
      </c>
      <c r="C7555" s="19" t="s">
        <v>22</v>
      </c>
      <c r="D7555" s="21" t="n">
        <v>80.72239</v>
      </c>
    </row>
    <row r="7556" customFormat="false" ht="12.75" hidden="false" customHeight="false" outlineLevel="0" collapsed="false">
      <c r="A7556" s="19" t="s">
        <v>32</v>
      </c>
      <c r="B7556" s="20" t="n">
        <v>41222</v>
      </c>
      <c r="C7556" s="19" t="s">
        <v>23</v>
      </c>
      <c r="D7556" s="21" t="n">
        <v>75.31027</v>
      </c>
    </row>
    <row r="7557" customFormat="false" ht="12.75" hidden="false" customHeight="false" outlineLevel="0" collapsed="false">
      <c r="A7557" s="19" t="s">
        <v>32</v>
      </c>
      <c r="B7557" s="20" t="n">
        <v>41222</v>
      </c>
      <c r="C7557" s="19" t="s">
        <v>24</v>
      </c>
      <c r="D7557" s="21" t="n">
        <v>70.929586</v>
      </c>
    </row>
    <row r="7558" customFormat="false" ht="12.75" hidden="false" customHeight="false" outlineLevel="0" collapsed="false">
      <c r="A7558" s="19" t="s">
        <v>32</v>
      </c>
      <c r="B7558" s="20" t="n">
        <v>41222</v>
      </c>
      <c r="C7558" s="19" t="s">
        <v>25</v>
      </c>
      <c r="D7558" s="21" t="n">
        <v>67.54956</v>
      </c>
    </row>
    <row r="7559" customFormat="false" ht="12.75" hidden="false" customHeight="false" outlineLevel="0" collapsed="false">
      <c r="A7559" s="19" t="s">
        <v>32</v>
      </c>
      <c r="B7559" s="20" t="n">
        <v>41222</v>
      </c>
      <c r="C7559" s="19" t="s">
        <v>26</v>
      </c>
      <c r="D7559" s="21" t="n">
        <v>65.501275</v>
      </c>
    </row>
    <row r="7560" customFormat="false" ht="12.75" hidden="false" customHeight="false" outlineLevel="0" collapsed="false">
      <c r="A7560" s="19" t="s">
        <v>32</v>
      </c>
      <c r="B7560" s="20" t="n">
        <v>41222</v>
      </c>
      <c r="C7560" s="19" t="s">
        <v>27</v>
      </c>
      <c r="D7560" s="21" t="n">
        <v>64.530291</v>
      </c>
    </row>
    <row r="7561" customFormat="false" ht="12.75" hidden="false" customHeight="false" outlineLevel="0" collapsed="false">
      <c r="A7561" s="19" t="s">
        <v>32</v>
      </c>
      <c r="B7561" s="20" t="n">
        <v>41222</v>
      </c>
      <c r="C7561" s="19" t="s">
        <v>28</v>
      </c>
      <c r="D7561" s="21" t="n">
        <v>61.672319</v>
      </c>
    </row>
    <row r="7562" customFormat="false" ht="12.75" hidden="false" customHeight="false" outlineLevel="0" collapsed="false">
      <c r="A7562" s="19" t="s">
        <v>32</v>
      </c>
      <c r="B7562" s="20" t="n">
        <v>41223</v>
      </c>
      <c r="C7562" s="19" t="s">
        <v>4</v>
      </c>
      <c r="D7562" s="21" t="n">
        <v>56.777551</v>
      </c>
    </row>
    <row r="7563" customFormat="false" ht="12.75" hidden="false" customHeight="false" outlineLevel="0" collapsed="false">
      <c r="A7563" s="19" t="s">
        <v>32</v>
      </c>
      <c r="B7563" s="20" t="n">
        <v>41223</v>
      </c>
      <c r="C7563" s="19" t="s">
        <v>5</v>
      </c>
      <c r="D7563" s="21" t="n">
        <v>55.768133</v>
      </c>
    </row>
    <row r="7564" customFormat="false" ht="12.75" hidden="false" customHeight="false" outlineLevel="0" collapsed="false">
      <c r="A7564" s="19" t="s">
        <v>32</v>
      </c>
      <c r="B7564" s="20" t="n">
        <v>41223</v>
      </c>
      <c r="C7564" s="19" t="s">
        <v>7</v>
      </c>
      <c r="D7564" s="21" t="n">
        <v>55.072692</v>
      </c>
    </row>
    <row r="7565" customFormat="false" ht="12.75" hidden="false" customHeight="false" outlineLevel="0" collapsed="false">
      <c r="A7565" s="19" t="s">
        <v>32</v>
      </c>
      <c r="B7565" s="20" t="n">
        <v>41223</v>
      </c>
      <c r="C7565" s="19" t="s">
        <v>8</v>
      </c>
      <c r="D7565" s="21" t="n">
        <v>55.55073</v>
      </c>
    </row>
    <row r="7566" customFormat="false" ht="12.75" hidden="false" customHeight="false" outlineLevel="0" collapsed="false">
      <c r="A7566" s="19" t="s">
        <v>32</v>
      </c>
      <c r="B7566" s="20" t="n">
        <v>41223</v>
      </c>
      <c r="C7566" s="19" t="s">
        <v>9</v>
      </c>
      <c r="D7566" s="21" t="n">
        <v>55.776495</v>
      </c>
    </row>
    <row r="7567" customFormat="false" ht="12.75" hidden="false" customHeight="false" outlineLevel="0" collapsed="false">
      <c r="A7567" s="19" t="s">
        <v>32</v>
      </c>
      <c r="B7567" s="20" t="n">
        <v>41223</v>
      </c>
      <c r="C7567" s="19" t="s">
        <v>10</v>
      </c>
      <c r="D7567" s="21" t="n">
        <v>57.938285</v>
      </c>
    </row>
    <row r="7568" customFormat="false" ht="12.75" hidden="false" customHeight="false" outlineLevel="0" collapsed="false">
      <c r="A7568" s="19" t="s">
        <v>32</v>
      </c>
      <c r="B7568" s="20" t="n">
        <v>41223</v>
      </c>
      <c r="C7568" s="19" t="s">
        <v>11</v>
      </c>
      <c r="D7568" s="21" t="n">
        <v>60.623244</v>
      </c>
    </row>
    <row r="7569" customFormat="false" ht="12.75" hidden="false" customHeight="false" outlineLevel="0" collapsed="false">
      <c r="A7569" s="19" t="s">
        <v>32</v>
      </c>
      <c r="B7569" s="20" t="n">
        <v>41223</v>
      </c>
      <c r="C7569" s="19" t="s">
        <v>12</v>
      </c>
      <c r="D7569" s="21" t="n">
        <v>64.427766</v>
      </c>
    </row>
    <row r="7570" customFormat="false" ht="12.75" hidden="false" customHeight="false" outlineLevel="0" collapsed="false">
      <c r="A7570" s="19" t="s">
        <v>32</v>
      </c>
      <c r="B7570" s="20" t="n">
        <v>41223</v>
      </c>
      <c r="C7570" s="19" t="s">
        <v>13</v>
      </c>
      <c r="D7570" s="21" t="n">
        <v>67.220205</v>
      </c>
    </row>
    <row r="7571" customFormat="false" ht="12.75" hidden="false" customHeight="false" outlineLevel="0" collapsed="false">
      <c r="A7571" s="19" t="s">
        <v>32</v>
      </c>
      <c r="B7571" s="20" t="n">
        <v>41223</v>
      </c>
      <c r="C7571" s="19" t="s">
        <v>14</v>
      </c>
      <c r="D7571" s="21" t="n">
        <v>67.09947</v>
      </c>
    </row>
    <row r="7572" customFormat="false" ht="12.75" hidden="false" customHeight="false" outlineLevel="0" collapsed="false">
      <c r="A7572" s="19" t="s">
        <v>32</v>
      </c>
      <c r="B7572" s="20" t="n">
        <v>41223</v>
      </c>
      <c r="C7572" s="19" t="s">
        <v>15</v>
      </c>
      <c r="D7572" s="21" t="n">
        <v>67.801573</v>
      </c>
    </row>
    <row r="7573" customFormat="false" ht="12.75" hidden="false" customHeight="false" outlineLevel="0" collapsed="false">
      <c r="A7573" s="19" t="s">
        <v>32</v>
      </c>
      <c r="B7573" s="20" t="n">
        <v>41223</v>
      </c>
      <c r="C7573" s="19" t="s">
        <v>16</v>
      </c>
      <c r="D7573" s="21" t="n">
        <v>66.987836</v>
      </c>
    </row>
    <row r="7574" customFormat="false" ht="12.75" hidden="false" customHeight="false" outlineLevel="0" collapsed="false">
      <c r="A7574" s="19" t="s">
        <v>32</v>
      </c>
      <c r="B7574" s="20" t="n">
        <v>41223</v>
      </c>
      <c r="C7574" s="19" t="s">
        <v>17</v>
      </c>
      <c r="D7574" s="21" t="n">
        <v>65.030026</v>
      </c>
    </row>
    <row r="7575" customFormat="false" ht="12.75" hidden="false" customHeight="false" outlineLevel="0" collapsed="false">
      <c r="A7575" s="19" t="s">
        <v>32</v>
      </c>
      <c r="B7575" s="20" t="n">
        <v>41223</v>
      </c>
      <c r="C7575" s="19" t="s">
        <v>18</v>
      </c>
      <c r="D7575" s="21" t="n">
        <v>65.067966</v>
      </c>
    </row>
    <row r="7576" customFormat="false" ht="12.75" hidden="false" customHeight="false" outlineLevel="0" collapsed="false">
      <c r="A7576" s="19" t="s">
        <v>32</v>
      </c>
      <c r="B7576" s="20" t="n">
        <v>41223</v>
      </c>
      <c r="C7576" s="19" t="s">
        <v>19</v>
      </c>
      <c r="D7576" s="21" t="n">
        <v>64.126215</v>
      </c>
    </row>
    <row r="7577" customFormat="false" ht="12.75" hidden="false" customHeight="false" outlineLevel="0" collapsed="false">
      <c r="A7577" s="19" t="s">
        <v>32</v>
      </c>
      <c r="B7577" s="20" t="n">
        <v>41223</v>
      </c>
      <c r="C7577" s="19" t="s">
        <v>20</v>
      </c>
      <c r="D7577" s="21" t="n">
        <v>64.766881</v>
      </c>
    </row>
    <row r="7578" customFormat="false" ht="12.75" hidden="false" customHeight="false" outlineLevel="0" collapsed="false">
      <c r="A7578" s="19" t="s">
        <v>32</v>
      </c>
      <c r="B7578" s="20" t="n">
        <v>41223</v>
      </c>
      <c r="C7578" s="19" t="s">
        <v>21</v>
      </c>
      <c r="D7578" s="21" t="n">
        <v>66.139749</v>
      </c>
    </row>
    <row r="7579" customFormat="false" ht="12.75" hidden="false" customHeight="false" outlineLevel="0" collapsed="false">
      <c r="A7579" s="19" t="s">
        <v>32</v>
      </c>
      <c r="B7579" s="20" t="n">
        <v>41223</v>
      </c>
      <c r="C7579" s="19" t="s">
        <v>22</v>
      </c>
      <c r="D7579" s="21" t="n">
        <v>67.479025</v>
      </c>
    </row>
    <row r="7580" customFormat="false" ht="12.75" hidden="false" customHeight="false" outlineLevel="0" collapsed="false">
      <c r="A7580" s="19" t="s">
        <v>32</v>
      </c>
      <c r="B7580" s="20" t="n">
        <v>41223</v>
      </c>
      <c r="C7580" s="19" t="s">
        <v>23</v>
      </c>
      <c r="D7580" s="21" t="n">
        <v>66.833719</v>
      </c>
    </row>
    <row r="7581" customFormat="false" ht="12.75" hidden="false" customHeight="false" outlineLevel="0" collapsed="false">
      <c r="A7581" s="19" t="s">
        <v>32</v>
      </c>
      <c r="B7581" s="20" t="n">
        <v>41223</v>
      </c>
      <c r="C7581" s="19" t="s">
        <v>24</v>
      </c>
      <c r="D7581" s="21" t="n">
        <v>65.917342</v>
      </c>
    </row>
    <row r="7582" customFormat="false" ht="12.75" hidden="false" customHeight="false" outlineLevel="0" collapsed="false">
      <c r="A7582" s="19" t="s">
        <v>32</v>
      </c>
      <c r="B7582" s="20" t="n">
        <v>41223</v>
      </c>
      <c r="C7582" s="19" t="s">
        <v>25</v>
      </c>
      <c r="D7582" s="21" t="n">
        <v>62.21508</v>
      </c>
    </row>
    <row r="7583" customFormat="false" ht="12.75" hidden="false" customHeight="false" outlineLevel="0" collapsed="false">
      <c r="A7583" s="19" t="s">
        <v>32</v>
      </c>
      <c r="B7583" s="20" t="n">
        <v>41223</v>
      </c>
      <c r="C7583" s="19" t="s">
        <v>26</v>
      </c>
      <c r="D7583" s="21" t="n">
        <v>61.001305</v>
      </c>
    </row>
    <row r="7584" customFormat="false" ht="12.75" hidden="false" customHeight="false" outlineLevel="0" collapsed="false">
      <c r="A7584" s="19" t="s">
        <v>32</v>
      </c>
      <c r="B7584" s="20" t="n">
        <v>41223</v>
      </c>
      <c r="C7584" s="19" t="s">
        <v>27</v>
      </c>
      <c r="D7584" s="21" t="n">
        <v>58.986031</v>
      </c>
    </row>
    <row r="7585" customFormat="false" ht="12.75" hidden="false" customHeight="false" outlineLevel="0" collapsed="false">
      <c r="A7585" s="19" t="s">
        <v>32</v>
      </c>
      <c r="B7585" s="20" t="n">
        <v>41223</v>
      </c>
      <c r="C7585" s="19" t="s">
        <v>28</v>
      </c>
      <c r="D7585" s="21" t="n">
        <v>58.615787</v>
      </c>
    </row>
    <row r="7586" customFormat="false" ht="12.75" hidden="false" customHeight="false" outlineLevel="0" collapsed="false">
      <c r="A7586" s="19" t="s">
        <v>32</v>
      </c>
      <c r="B7586" s="20" t="n">
        <v>41224</v>
      </c>
      <c r="C7586" s="19" t="s">
        <v>4</v>
      </c>
      <c r="D7586" s="21" t="n">
        <v>56.162983</v>
      </c>
    </row>
    <row r="7587" customFormat="false" ht="12.75" hidden="false" customHeight="false" outlineLevel="0" collapsed="false">
      <c r="A7587" s="19" t="s">
        <v>32</v>
      </c>
      <c r="B7587" s="20" t="n">
        <v>41224</v>
      </c>
      <c r="C7587" s="19" t="s">
        <v>5</v>
      </c>
      <c r="D7587" s="21" t="n">
        <v>55.343092</v>
      </c>
    </row>
    <row r="7588" customFormat="false" ht="12.75" hidden="false" customHeight="false" outlineLevel="0" collapsed="false">
      <c r="A7588" s="19" t="s">
        <v>32</v>
      </c>
      <c r="B7588" s="20" t="n">
        <v>41224</v>
      </c>
      <c r="C7588" s="19" t="s">
        <v>7</v>
      </c>
      <c r="D7588" s="21" t="n">
        <v>55.011911</v>
      </c>
    </row>
    <row r="7589" customFormat="false" ht="12.75" hidden="false" customHeight="false" outlineLevel="0" collapsed="false">
      <c r="A7589" s="19" t="s">
        <v>32</v>
      </c>
      <c r="B7589" s="20" t="n">
        <v>41224</v>
      </c>
      <c r="C7589" s="19" t="s">
        <v>8</v>
      </c>
      <c r="D7589" s="21" t="n">
        <v>55.300134</v>
      </c>
    </row>
    <row r="7590" customFormat="false" ht="12.75" hidden="false" customHeight="false" outlineLevel="0" collapsed="false">
      <c r="A7590" s="19" t="s">
        <v>32</v>
      </c>
      <c r="B7590" s="20" t="n">
        <v>41224</v>
      </c>
      <c r="C7590" s="19" t="s">
        <v>9</v>
      </c>
      <c r="D7590" s="21" t="n">
        <v>55.138226</v>
      </c>
    </row>
    <row r="7591" customFormat="false" ht="12.75" hidden="false" customHeight="false" outlineLevel="0" collapsed="false">
      <c r="A7591" s="19" t="s">
        <v>32</v>
      </c>
      <c r="B7591" s="20" t="n">
        <v>41224</v>
      </c>
      <c r="C7591" s="19" t="s">
        <v>10</v>
      </c>
      <c r="D7591" s="21" t="n">
        <v>55.80175</v>
      </c>
    </row>
    <row r="7592" customFormat="false" ht="12.75" hidden="false" customHeight="false" outlineLevel="0" collapsed="false">
      <c r="A7592" s="19" t="s">
        <v>32</v>
      </c>
      <c r="B7592" s="20" t="n">
        <v>41224</v>
      </c>
      <c r="C7592" s="19" t="s">
        <v>11</v>
      </c>
      <c r="D7592" s="21" t="n">
        <v>58.015389</v>
      </c>
    </row>
    <row r="7593" customFormat="false" ht="12.75" hidden="false" customHeight="false" outlineLevel="0" collapsed="false">
      <c r="A7593" s="19" t="s">
        <v>32</v>
      </c>
      <c r="B7593" s="20" t="n">
        <v>41224</v>
      </c>
      <c r="C7593" s="19" t="s">
        <v>12</v>
      </c>
      <c r="D7593" s="21" t="n">
        <v>62.028682</v>
      </c>
    </row>
    <row r="7594" customFormat="false" ht="12.75" hidden="false" customHeight="false" outlineLevel="0" collapsed="false">
      <c r="A7594" s="19" t="s">
        <v>32</v>
      </c>
      <c r="B7594" s="20" t="n">
        <v>41224</v>
      </c>
      <c r="C7594" s="19" t="s">
        <v>13</v>
      </c>
      <c r="D7594" s="21" t="n">
        <v>66.5957</v>
      </c>
    </row>
    <row r="7595" customFormat="false" ht="12.75" hidden="false" customHeight="false" outlineLevel="0" collapsed="false">
      <c r="A7595" s="19" t="s">
        <v>32</v>
      </c>
      <c r="B7595" s="20" t="n">
        <v>41224</v>
      </c>
      <c r="C7595" s="19" t="s">
        <v>14</v>
      </c>
      <c r="D7595" s="21" t="n">
        <v>67.893379</v>
      </c>
    </row>
    <row r="7596" customFormat="false" ht="12.75" hidden="false" customHeight="false" outlineLevel="0" collapsed="false">
      <c r="A7596" s="19" t="s">
        <v>32</v>
      </c>
      <c r="B7596" s="20" t="n">
        <v>41224</v>
      </c>
      <c r="C7596" s="19" t="s">
        <v>15</v>
      </c>
      <c r="D7596" s="21" t="n">
        <v>69.221319</v>
      </c>
    </row>
    <row r="7597" customFormat="false" ht="12.75" hidden="false" customHeight="false" outlineLevel="0" collapsed="false">
      <c r="A7597" s="19" t="s">
        <v>32</v>
      </c>
      <c r="B7597" s="20" t="n">
        <v>41224</v>
      </c>
      <c r="C7597" s="19" t="s">
        <v>16</v>
      </c>
      <c r="D7597" s="21" t="n">
        <v>69.601657</v>
      </c>
    </row>
    <row r="7598" customFormat="false" ht="12.75" hidden="false" customHeight="false" outlineLevel="0" collapsed="false">
      <c r="A7598" s="19" t="s">
        <v>32</v>
      </c>
      <c r="B7598" s="20" t="n">
        <v>41224</v>
      </c>
      <c r="C7598" s="19" t="s">
        <v>17</v>
      </c>
      <c r="D7598" s="21" t="n">
        <v>69.1453</v>
      </c>
    </row>
    <row r="7599" customFormat="false" ht="12.75" hidden="false" customHeight="false" outlineLevel="0" collapsed="false">
      <c r="A7599" s="19" t="s">
        <v>32</v>
      </c>
      <c r="B7599" s="20" t="n">
        <v>41224</v>
      </c>
      <c r="C7599" s="19" t="s">
        <v>18</v>
      </c>
      <c r="D7599" s="21" t="n">
        <v>69.20278</v>
      </c>
    </row>
    <row r="7600" customFormat="false" ht="12.75" hidden="false" customHeight="false" outlineLevel="0" collapsed="false">
      <c r="A7600" s="19" t="s">
        <v>32</v>
      </c>
      <c r="B7600" s="20" t="n">
        <v>41224</v>
      </c>
      <c r="C7600" s="19" t="s">
        <v>19</v>
      </c>
      <c r="D7600" s="21" t="n">
        <v>68.129669</v>
      </c>
    </row>
    <row r="7601" customFormat="false" ht="12.75" hidden="false" customHeight="false" outlineLevel="0" collapsed="false">
      <c r="A7601" s="19" t="s">
        <v>32</v>
      </c>
      <c r="B7601" s="20" t="n">
        <v>41224</v>
      </c>
      <c r="C7601" s="19" t="s">
        <v>20</v>
      </c>
      <c r="D7601" s="21" t="n">
        <v>68.452699</v>
      </c>
    </row>
    <row r="7602" customFormat="false" ht="12.75" hidden="false" customHeight="false" outlineLevel="0" collapsed="false">
      <c r="A7602" s="19" t="s">
        <v>32</v>
      </c>
      <c r="B7602" s="20" t="n">
        <v>41224</v>
      </c>
      <c r="C7602" s="19" t="s">
        <v>21</v>
      </c>
      <c r="D7602" s="21" t="n">
        <v>69.260086</v>
      </c>
    </row>
    <row r="7603" customFormat="false" ht="12.75" hidden="false" customHeight="false" outlineLevel="0" collapsed="false">
      <c r="A7603" s="19" t="s">
        <v>32</v>
      </c>
      <c r="B7603" s="20" t="n">
        <v>41224</v>
      </c>
      <c r="C7603" s="19" t="s">
        <v>22</v>
      </c>
      <c r="D7603" s="21" t="n">
        <v>69.364659</v>
      </c>
    </row>
    <row r="7604" customFormat="false" ht="12.75" hidden="false" customHeight="false" outlineLevel="0" collapsed="false">
      <c r="A7604" s="19" t="s">
        <v>32</v>
      </c>
      <c r="B7604" s="20" t="n">
        <v>41224</v>
      </c>
      <c r="C7604" s="19" t="s">
        <v>23</v>
      </c>
      <c r="D7604" s="21" t="n">
        <v>67.818674</v>
      </c>
    </row>
    <row r="7605" customFormat="false" ht="12.75" hidden="false" customHeight="false" outlineLevel="0" collapsed="false">
      <c r="A7605" s="19" t="s">
        <v>32</v>
      </c>
      <c r="B7605" s="20" t="n">
        <v>41224</v>
      </c>
      <c r="C7605" s="19" t="s">
        <v>24</v>
      </c>
      <c r="D7605" s="21" t="n">
        <v>66.841406</v>
      </c>
    </row>
    <row r="7606" customFormat="false" ht="12.75" hidden="false" customHeight="false" outlineLevel="0" collapsed="false">
      <c r="A7606" s="19" t="s">
        <v>32</v>
      </c>
      <c r="B7606" s="20" t="n">
        <v>41224</v>
      </c>
      <c r="C7606" s="19" t="s">
        <v>25</v>
      </c>
      <c r="D7606" s="21" t="n">
        <v>62.098006</v>
      </c>
    </row>
    <row r="7607" customFormat="false" ht="12.75" hidden="false" customHeight="false" outlineLevel="0" collapsed="false">
      <c r="A7607" s="19" t="s">
        <v>32</v>
      </c>
      <c r="B7607" s="20" t="n">
        <v>41224</v>
      </c>
      <c r="C7607" s="19" t="s">
        <v>26</v>
      </c>
      <c r="D7607" s="21" t="n">
        <v>58.903942</v>
      </c>
    </row>
    <row r="7608" customFormat="false" ht="12.75" hidden="false" customHeight="false" outlineLevel="0" collapsed="false">
      <c r="A7608" s="19" t="s">
        <v>32</v>
      </c>
      <c r="B7608" s="20" t="n">
        <v>41224</v>
      </c>
      <c r="C7608" s="19" t="s">
        <v>27</v>
      </c>
      <c r="D7608" s="21" t="n">
        <v>55.76839</v>
      </c>
    </row>
    <row r="7609" customFormat="false" ht="12.75" hidden="false" customHeight="false" outlineLevel="0" collapsed="false">
      <c r="A7609" s="19" t="s">
        <v>32</v>
      </c>
      <c r="B7609" s="20" t="n">
        <v>41224</v>
      </c>
      <c r="C7609" s="19" t="s">
        <v>28</v>
      </c>
      <c r="D7609" s="21" t="n">
        <v>54.780761</v>
      </c>
    </row>
    <row r="7610" customFormat="false" ht="12.75" hidden="false" customHeight="false" outlineLevel="0" collapsed="false">
      <c r="A7610" s="19" t="s">
        <v>32</v>
      </c>
      <c r="B7610" s="20" t="n">
        <v>41225</v>
      </c>
      <c r="C7610" s="19" t="s">
        <v>4</v>
      </c>
      <c r="D7610" s="21" t="n">
        <v>56.463369</v>
      </c>
    </row>
    <row r="7611" customFormat="false" ht="12.75" hidden="false" customHeight="false" outlineLevel="0" collapsed="false">
      <c r="A7611" s="19" t="s">
        <v>32</v>
      </c>
      <c r="B7611" s="20" t="n">
        <v>41225</v>
      </c>
      <c r="C7611" s="19" t="s">
        <v>5</v>
      </c>
      <c r="D7611" s="21" t="n">
        <v>55.257171</v>
      </c>
    </row>
    <row r="7612" customFormat="false" ht="12.75" hidden="false" customHeight="false" outlineLevel="0" collapsed="false">
      <c r="A7612" s="19" t="s">
        <v>32</v>
      </c>
      <c r="B7612" s="20" t="n">
        <v>41225</v>
      </c>
      <c r="C7612" s="19" t="s">
        <v>7</v>
      </c>
      <c r="D7612" s="21" t="n">
        <v>54.769604</v>
      </c>
    </row>
    <row r="7613" customFormat="false" ht="12.75" hidden="false" customHeight="false" outlineLevel="0" collapsed="false">
      <c r="A7613" s="19" t="s">
        <v>32</v>
      </c>
      <c r="B7613" s="20" t="n">
        <v>41225</v>
      </c>
      <c r="C7613" s="19" t="s">
        <v>8</v>
      </c>
      <c r="D7613" s="21" t="n">
        <v>54.434178</v>
      </c>
    </row>
    <row r="7614" customFormat="false" ht="12.75" hidden="false" customHeight="false" outlineLevel="0" collapsed="false">
      <c r="A7614" s="19" t="s">
        <v>32</v>
      </c>
      <c r="B7614" s="20" t="n">
        <v>41225</v>
      </c>
      <c r="C7614" s="19" t="s">
        <v>9</v>
      </c>
      <c r="D7614" s="21" t="n">
        <v>55.001237</v>
      </c>
    </row>
    <row r="7615" customFormat="false" ht="12.75" hidden="false" customHeight="false" outlineLevel="0" collapsed="false">
      <c r="A7615" s="19" t="s">
        <v>32</v>
      </c>
      <c r="B7615" s="20" t="n">
        <v>41225</v>
      </c>
      <c r="C7615" s="19" t="s">
        <v>10</v>
      </c>
      <c r="D7615" s="21" t="n">
        <v>59.326607</v>
      </c>
    </row>
    <row r="7616" customFormat="false" ht="12.75" hidden="false" customHeight="false" outlineLevel="0" collapsed="false">
      <c r="A7616" s="19" t="s">
        <v>32</v>
      </c>
      <c r="B7616" s="20" t="n">
        <v>41225</v>
      </c>
      <c r="C7616" s="19" t="s">
        <v>11</v>
      </c>
      <c r="D7616" s="21" t="n">
        <v>69.456833</v>
      </c>
    </row>
    <row r="7617" customFormat="false" ht="12.75" hidden="false" customHeight="false" outlineLevel="0" collapsed="false">
      <c r="A7617" s="19" t="s">
        <v>32</v>
      </c>
      <c r="B7617" s="20" t="n">
        <v>41225</v>
      </c>
      <c r="C7617" s="19" t="s">
        <v>12</v>
      </c>
      <c r="D7617" s="21" t="n">
        <v>88.829909</v>
      </c>
    </row>
    <row r="7618" customFormat="false" ht="12.75" hidden="false" customHeight="false" outlineLevel="0" collapsed="false">
      <c r="A7618" s="19" t="s">
        <v>32</v>
      </c>
      <c r="B7618" s="20" t="n">
        <v>41225</v>
      </c>
      <c r="C7618" s="19" t="s">
        <v>13</v>
      </c>
      <c r="D7618" s="21" t="n">
        <v>100.04354</v>
      </c>
    </row>
    <row r="7619" customFormat="false" ht="12.75" hidden="false" customHeight="false" outlineLevel="0" collapsed="false">
      <c r="A7619" s="19" t="s">
        <v>32</v>
      </c>
      <c r="B7619" s="20" t="n">
        <v>41225</v>
      </c>
      <c r="C7619" s="19" t="s">
        <v>14</v>
      </c>
      <c r="D7619" s="21" t="n">
        <v>104.153021</v>
      </c>
    </row>
    <row r="7620" customFormat="false" ht="12.75" hidden="false" customHeight="false" outlineLevel="0" collapsed="false">
      <c r="A7620" s="19" t="s">
        <v>32</v>
      </c>
      <c r="B7620" s="20" t="n">
        <v>41225</v>
      </c>
      <c r="C7620" s="19" t="s">
        <v>15</v>
      </c>
      <c r="D7620" s="21" t="n">
        <v>107.182735</v>
      </c>
    </row>
    <row r="7621" customFormat="false" ht="12.75" hidden="false" customHeight="false" outlineLevel="0" collapsed="false">
      <c r="A7621" s="19" t="s">
        <v>32</v>
      </c>
      <c r="B7621" s="20" t="n">
        <v>41225</v>
      </c>
      <c r="C7621" s="19" t="s">
        <v>16</v>
      </c>
      <c r="D7621" s="21" t="n">
        <v>105.347589</v>
      </c>
    </row>
    <row r="7622" customFormat="false" ht="12.75" hidden="false" customHeight="false" outlineLevel="0" collapsed="false">
      <c r="A7622" s="19" t="s">
        <v>32</v>
      </c>
      <c r="B7622" s="20" t="n">
        <v>41225</v>
      </c>
      <c r="C7622" s="19" t="s">
        <v>17</v>
      </c>
      <c r="D7622" s="21" t="n">
        <v>100.734094</v>
      </c>
    </row>
    <row r="7623" customFormat="false" ht="12.75" hidden="false" customHeight="false" outlineLevel="0" collapsed="false">
      <c r="A7623" s="19" t="s">
        <v>32</v>
      </c>
      <c r="B7623" s="20" t="n">
        <v>41225</v>
      </c>
      <c r="C7623" s="19" t="s">
        <v>18</v>
      </c>
      <c r="D7623" s="21" t="n">
        <v>100.172492</v>
      </c>
    </row>
    <row r="7624" customFormat="false" ht="12.75" hidden="false" customHeight="false" outlineLevel="0" collapsed="false">
      <c r="A7624" s="19" t="s">
        <v>32</v>
      </c>
      <c r="B7624" s="20" t="n">
        <v>41225</v>
      </c>
      <c r="C7624" s="19" t="s">
        <v>19</v>
      </c>
      <c r="D7624" s="21" t="n">
        <v>95.586425</v>
      </c>
    </row>
    <row r="7625" customFormat="false" ht="12.75" hidden="false" customHeight="false" outlineLevel="0" collapsed="false">
      <c r="A7625" s="19" t="s">
        <v>32</v>
      </c>
      <c r="B7625" s="20" t="n">
        <v>41225</v>
      </c>
      <c r="C7625" s="19" t="s">
        <v>20</v>
      </c>
      <c r="D7625" s="21" t="n">
        <v>88.219559</v>
      </c>
    </row>
    <row r="7626" customFormat="false" ht="12.75" hidden="false" customHeight="false" outlineLevel="0" collapsed="false">
      <c r="A7626" s="19" t="s">
        <v>32</v>
      </c>
      <c r="B7626" s="20" t="n">
        <v>41225</v>
      </c>
      <c r="C7626" s="19" t="s">
        <v>21</v>
      </c>
      <c r="D7626" s="21" t="n">
        <v>84.258366</v>
      </c>
    </row>
    <row r="7627" customFormat="false" ht="12.75" hidden="false" customHeight="false" outlineLevel="0" collapsed="false">
      <c r="A7627" s="19" t="s">
        <v>32</v>
      </c>
      <c r="B7627" s="20" t="n">
        <v>41225</v>
      </c>
      <c r="C7627" s="19" t="s">
        <v>22</v>
      </c>
      <c r="D7627" s="21" t="n">
        <v>82.42612</v>
      </c>
    </row>
    <row r="7628" customFormat="false" ht="12.75" hidden="false" customHeight="false" outlineLevel="0" collapsed="false">
      <c r="A7628" s="19" t="s">
        <v>32</v>
      </c>
      <c r="B7628" s="20" t="n">
        <v>41225</v>
      </c>
      <c r="C7628" s="19" t="s">
        <v>23</v>
      </c>
      <c r="D7628" s="21" t="n">
        <v>78.12216</v>
      </c>
    </row>
    <row r="7629" customFormat="false" ht="12.75" hidden="false" customHeight="false" outlineLevel="0" collapsed="false">
      <c r="A7629" s="19" t="s">
        <v>32</v>
      </c>
      <c r="B7629" s="20" t="n">
        <v>41225</v>
      </c>
      <c r="C7629" s="19" t="s">
        <v>24</v>
      </c>
      <c r="D7629" s="21" t="n">
        <v>73.099738</v>
      </c>
    </row>
    <row r="7630" customFormat="false" ht="12.75" hidden="false" customHeight="false" outlineLevel="0" collapsed="false">
      <c r="A7630" s="19" t="s">
        <v>32</v>
      </c>
      <c r="B7630" s="20" t="n">
        <v>41225</v>
      </c>
      <c r="C7630" s="19" t="s">
        <v>25</v>
      </c>
      <c r="D7630" s="21" t="n">
        <v>67.325277</v>
      </c>
    </row>
    <row r="7631" customFormat="false" ht="12.75" hidden="false" customHeight="false" outlineLevel="0" collapsed="false">
      <c r="A7631" s="19" t="s">
        <v>32</v>
      </c>
      <c r="B7631" s="20" t="n">
        <v>41225</v>
      </c>
      <c r="C7631" s="19" t="s">
        <v>26</v>
      </c>
      <c r="D7631" s="21" t="n">
        <v>62.21544</v>
      </c>
    </row>
    <row r="7632" customFormat="false" ht="12.75" hidden="false" customHeight="false" outlineLevel="0" collapsed="false">
      <c r="A7632" s="19" t="s">
        <v>32</v>
      </c>
      <c r="B7632" s="20" t="n">
        <v>41225</v>
      </c>
      <c r="C7632" s="19" t="s">
        <v>27</v>
      </c>
      <c r="D7632" s="21" t="n">
        <v>59.144735</v>
      </c>
    </row>
    <row r="7633" customFormat="false" ht="12.75" hidden="false" customHeight="false" outlineLevel="0" collapsed="false">
      <c r="A7633" s="19" t="s">
        <v>32</v>
      </c>
      <c r="B7633" s="20" t="n">
        <v>41225</v>
      </c>
      <c r="C7633" s="19" t="s">
        <v>28</v>
      </c>
      <c r="D7633" s="21" t="n">
        <v>54.912285</v>
      </c>
    </row>
    <row r="7634" customFormat="false" ht="12.75" hidden="false" customHeight="false" outlineLevel="0" collapsed="false">
      <c r="A7634" s="19" t="s">
        <v>32</v>
      </c>
      <c r="B7634" s="20" t="n">
        <v>41226</v>
      </c>
      <c r="C7634" s="19" t="s">
        <v>4</v>
      </c>
      <c r="D7634" s="21" t="n">
        <v>52.894931</v>
      </c>
    </row>
    <row r="7635" customFormat="false" ht="12.75" hidden="false" customHeight="false" outlineLevel="0" collapsed="false">
      <c r="A7635" s="19" t="s">
        <v>32</v>
      </c>
      <c r="B7635" s="20" t="n">
        <v>41226</v>
      </c>
      <c r="C7635" s="19" t="s">
        <v>5</v>
      </c>
      <c r="D7635" s="21" t="n">
        <v>51.390594</v>
      </c>
    </row>
    <row r="7636" customFormat="false" ht="12.75" hidden="false" customHeight="false" outlineLevel="0" collapsed="false">
      <c r="A7636" s="19" t="s">
        <v>32</v>
      </c>
      <c r="B7636" s="20" t="n">
        <v>41226</v>
      </c>
      <c r="C7636" s="19" t="s">
        <v>7</v>
      </c>
      <c r="D7636" s="21" t="n">
        <v>51.464729</v>
      </c>
    </row>
    <row r="7637" customFormat="false" ht="12.75" hidden="false" customHeight="false" outlineLevel="0" collapsed="false">
      <c r="A7637" s="19" t="s">
        <v>32</v>
      </c>
      <c r="B7637" s="20" t="n">
        <v>41226</v>
      </c>
      <c r="C7637" s="19" t="s">
        <v>8</v>
      </c>
      <c r="D7637" s="21" t="n">
        <v>51.013514</v>
      </c>
    </row>
    <row r="7638" customFormat="false" ht="12.75" hidden="false" customHeight="false" outlineLevel="0" collapsed="false">
      <c r="A7638" s="19" t="s">
        <v>32</v>
      </c>
      <c r="B7638" s="20" t="n">
        <v>41226</v>
      </c>
      <c r="C7638" s="19" t="s">
        <v>9</v>
      </c>
      <c r="D7638" s="21" t="n">
        <v>51.855659</v>
      </c>
    </row>
    <row r="7639" customFormat="false" ht="12.75" hidden="false" customHeight="false" outlineLevel="0" collapsed="false">
      <c r="A7639" s="19" t="s">
        <v>32</v>
      </c>
      <c r="B7639" s="20" t="n">
        <v>41226</v>
      </c>
      <c r="C7639" s="19" t="s">
        <v>10</v>
      </c>
      <c r="D7639" s="21" t="n">
        <v>58.956817</v>
      </c>
    </row>
    <row r="7640" customFormat="false" ht="12.75" hidden="false" customHeight="false" outlineLevel="0" collapsed="false">
      <c r="A7640" s="19" t="s">
        <v>32</v>
      </c>
      <c r="B7640" s="20" t="n">
        <v>41226</v>
      </c>
      <c r="C7640" s="19" t="s">
        <v>11</v>
      </c>
      <c r="D7640" s="21" t="n">
        <v>74.623052</v>
      </c>
    </row>
    <row r="7641" customFormat="false" ht="12.75" hidden="false" customHeight="false" outlineLevel="0" collapsed="false">
      <c r="A7641" s="19" t="s">
        <v>32</v>
      </c>
      <c r="B7641" s="20" t="n">
        <v>41226</v>
      </c>
      <c r="C7641" s="19" t="s">
        <v>12</v>
      </c>
      <c r="D7641" s="21" t="n">
        <v>93.489642</v>
      </c>
    </row>
    <row r="7642" customFormat="false" ht="12.75" hidden="false" customHeight="false" outlineLevel="0" collapsed="false">
      <c r="A7642" s="19" t="s">
        <v>32</v>
      </c>
      <c r="B7642" s="20" t="n">
        <v>41226</v>
      </c>
      <c r="C7642" s="19" t="s">
        <v>13</v>
      </c>
      <c r="D7642" s="21" t="n">
        <v>98.320618</v>
      </c>
    </row>
    <row r="7643" customFormat="false" ht="12.75" hidden="false" customHeight="false" outlineLevel="0" collapsed="false">
      <c r="A7643" s="19" t="s">
        <v>32</v>
      </c>
      <c r="B7643" s="20" t="n">
        <v>41226</v>
      </c>
      <c r="C7643" s="19" t="s">
        <v>14</v>
      </c>
      <c r="D7643" s="21" t="n">
        <v>101.483765</v>
      </c>
    </row>
    <row r="7644" customFormat="false" ht="12.75" hidden="false" customHeight="false" outlineLevel="0" collapsed="false">
      <c r="A7644" s="19" t="s">
        <v>32</v>
      </c>
      <c r="B7644" s="20" t="n">
        <v>41226</v>
      </c>
      <c r="C7644" s="19" t="s">
        <v>15</v>
      </c>
      <c r="D7644" s="21" t="n">
        <v>106.550221</v>
      </c>
    </row>
    <row r="7645" customFormat="false" ht="12.75" hidden="false" customHeight="false" outlineLevel="0" collapsed="false">
      <c r="A7645" s="19" t="s">
        <v>32</v>
      </c>
      <c r="B7645" s="20" t="n">
        <v>41226</v>
      </c>
      <c r="C7645" s="19" t="s">
        <v>16</v>
      </c>
      <c r="D7645" s="21" t="n">
        <v>107.295424</v>
      </c>
    </row>
    <row r="7646" customFormat="false" ht="12.75" hidden="false" customHeight="false" outlineLevel="0" collapsed="false">
      <c r="A7646" s="19" t="s">
        <v>32</v>
      </c>
      <c r="B7646" s="20" t="n">
        <v>41226</v>
      </c>
      <c r="C7646" s="19" t="s">
        <v>17</v>
      </c>
      <c r="D7646" s="21" t="n">
        <v>106.354364</v>
      </c>
    </row>
    <row r="7647" customFormat="false" ht="12.75" hidden="false" customHeight="false" outlineLevel="0" collapsed="false">
      <c r="A7647" s="19" t="s">
        <v>32</v>
      </c>
      <c r="B7647" s="20" t="n">
        <v>41226</v>
      </c>
      <c r="C7647" s="19" t="s">
        <v>18</v>
      </c>
      <c r="D7647" s="21" t="n">
        <v>106.170022</v>
      </c>
    </row>
    <row r="7648" customFormat="false" ht="12.75" hidden="false" customHeight="false" outlineLevel="0" collapsed="false">
      <c r="A7648" s="19" t="s">
        <v>32</v>
      </c>
      <c r="B7648" s="20" t="n">
        <v>41226</v>
      </c>
      <c r="C7648" s="19" t="s">
        <v>19</v>
      </c>
      <c r="D7648" s="21" t="n">
        <v>103.509045</v>
      </c>
    </row>
    <row r="7649" customFormat="false" ht="12.75" hidden="false" customHeight="false" outlineLevel="0" collapsed="false">
      <c r="A7649" s="19" t="s">
        <v>32</v>
      </c>
      <c r="B7649" s="20" t="n">
        <v>41226</v>
      </c>
      <c r="C7649" s="19" t="s">
        <v>20</v>
      </c>
      <c r="D7649" s="21" t="n">
        <v>96.13424</v>
      </c>
    </row>
    <row r="7650" customFormat="false" ht="12.75" hidden="false" customHeight="false" outlineLevel="0" collapsed="false">
      <c r="A7650" s="19" t="s">
        <v>32</v>
      </c>
      <c r="B7650" s="20" t="n">
        <v>41226</v>
      </c>
      <c r="C7650" s="19" t="s">
        <v>21</v>
      </c>
      <c r="D7650" s="21" t="n">
        <v>88.629001</v>
      </c>
    </row>
    <row r="7651" customFormat="false" ht="12.75" hidden="false" customHeight="false" outlineLevel="0" collapsed="false">
      <c r="A7651" s="19" t="s">
        <v>32</v>
      </c>
      <c r="B7651" s="20" t="n">
        <v>41226</v>
      </c>
      <c r="C7651" s="19" t="s">
        <v>22</v>
      </c>
      <c r="D7651" s="21" t="n">
        <v>85.239206</v>
      </c>
    </row>
    <row r="7652" customFormat="false" ht="12.75" hidden="false" customHeight="false" outlineLevel="0" collapsed="false">
      <c r="A7652" s="19" t="s">
        <v>32</v>
      </c>
      <c r="B7652" s="20" t="n">
        <v>41226</v>
      </c>
      <c r="C7652" s="19" t="s">
        <v>23</v>
      </c>
      <c r="D7652" s="21" t="n">
        <v>79.704784</v>
      </c>
    </row>
    <row r="7653" customFormat="false" ht="12.75" hidden="false" customHeight="false" outlineLevel="0" collapsed="false">
      <c r="A7653" s="19" t="s">
        <v>32</v>
      </c>
      <c r="B7653" s="20" t="n">
        <v>41226</v>
      </c>
      <c r="C7653" s="19" t="s">
        <v>24</v>
      </c>
      <c r="D7653" s="21" t="n">
        <v>75.125161</v>
      </c>
    </row>
    <row r="7654" customFormat="false" ht="12.75" hidden="false" customHeight="false" outlineLevel="0" collapsed="false">
      <c r="A7654" s="19" t="s">
        <v>32</v>
      </c>
      <c r="B7654" s="20" t="n">
        <v>41226</v>
      </c>
      <c r="C7654" s="19" t="s">
        <v>25</v>
      </c>
      <c r="D7654" s="21" t="n">
        <v>69.741021</v>
      </c>
    </row>
    <row r="7655" customFormat="false" ht="12.75" hidden="false" customHeight="false" outlineLevel="0" collapsed="false">
      <c r="A7655" s="19" t="s">
        <v>32</v>
      </c>
      <c r="B7655" s="20" t="n">
        <v>41226</v>
      </c>
      <c r="C7655" s="19" t="s">
        <v>26</v>
      </c>
      <c r="D7655" s="21" t="n">
        <v>66.331954</v>
      </c>
    </row>
    <row r="7656" customFormat="false" ht="12.75" hidden="false" customHeight="false" outlineLevel="0" collapsed="false">
      <c r="A7656" s="19" t="s">
        <v>32</v>
      </c>
      <c r="B7656" s="20" t="n">
        <v>41226</v>
      </c>
      <c r="C7656" s="19" t="s">
        <v>27</v>
      </c>
      <c r="D7656" s="21" t="n">
        <v>62.450465</v>
      </c>
    </row>
    <row r="7657" customFormat="false" ht="12.75" hidden="false" customHeight="false" outlineLevel="0" collapsed="false">
      <c r="A7657" s="19" t="s">
        <v>32</v>
      </c>
      <c r="B7657" s="20" t="n">
        <v>41226</v>
      </c>
      <c r="C7657" s="19" t="s">
        <v>28</v>
      </c>
      <c r="D7657" s="21" t="n">
        <v>58.787845</v>
      </c>
    </row>
    <row r="7658" customFormat="false" ht="12.75" hidden="false" customHeight="false" outlineLevel="0" collapsed="false">
      <c r="A7658" s="19" t="s">
        <v>32</v>
      </c>
      <c r="B7658" s="20" t="n">
        <v>41227</v>
      </c>
      <c r="C7658" s="19" t="s">
        <v>4</v>
      </c>
      <c r="D7658" s="21" t="n">
        <v>58.097145</v>
      </c>
    </row>
    <row r="7659" customFormat="false" ht="12.75" hidden="false" customHeight="false" outlineLevel="0" collapsed="false">
      <c r="A7659" s="19" t="s">
        <v>32</v>
      </c>
      <c r="B7659" s="20" t="n">
        <v>41227</v>
      </c>
      <c r="C7659" s="19" t="s">
        <v>5</v>
      </c>
      <c r="D7659" s="21" t="n">
        <v>56.664211</v>
      </c>
    </row>
    <row r="7660" customFormat="false" ht="12.75" hidden="false" customHeight="false" outlineLevel="0" collapsed="false">
      <c r="A7660" s="19" t="s">
        <v>32</v>
      </c>
      <c r="B7660" s="20" t="n">
        <v>41227</v>
      </c>
      <c r="C7660" s="19" t="s">
        <v>7</v>
      </c>
      <c r="D7660" s="21" t="n">
        <v>57.072894</v>
      </c>
    </row>
    <row r="7661" customFormat="false" ht="12.75" hidden="false" customHeight="false" outlineLevel="0" collapsed="false">
      <c r="A7661" s="19" t="s">
        <v>32</v>
      </c>
      <c r="B7661" s="20" t="n">
        <v>41227</v>
      </c>
      <c r="C7661" s="19" t="s">
        <v>8</v>
      </c>
      <c r="D7661" s="21" t="n">
        <v>57.027302</v>
      </c>
    </row>
    <row r="7662" customFormat="false" ht="12.75" hidden="false" customHeight="false" outlineLevel="0" collapsed="false">
      <c r="A7662" s="19" t="s">
        <v>32</v>
      </c>
      <c r="B7662" s="20" t="n">
        <v>41227</v>
      </c>
      <c r="C7662" s="19" t="s">
        <v>9</v>
      </c>
      <c r="D7662" s="21" t="n">
        <v>57.707634</v>
      </c>
    </row>
    <row r="7663" customFormat="false" ht="12.75" hidden="false" customHeight="false" outlineLevel="0" collapsed="false">
      <c r="A7663" s="19" t="s">
        <v>32</v>
      </c>
      <c r="B7663" s="20" t="n">
        <v>41227</v>
      </c>
      <c r="C7663" s="19" t="s">
        <v>10</v>
      </c>
      <c r="D7663" s="21" t="n">
        <v>64.316531</v>
      </c>
    </row>
    <row r="7664" customFormat="false" ht="12.75" hidden="false" customHeight="false" outlineLevel="0" collapsed="false">
      <c r="A7664" s="19" t="s">
        <v>32</v>
      </c>
      <c r="B7664" s="20" t="n">
        <v>41227</v>
      </c>
      <c r="C7664" s="19" t="s">
        <v>11</v>
      </c>
      <c r="D7664" s="21" t="n">
        <v>79.5533</v>
      </c>
    </row>
    <row r="7665" customFormat="false" ht="12.75" hidden="false" customHeight="false" outlineLevel="0" collapsed="false">
      <c r="A7665" s="19" t="s">
        <v>32</v>
      </c>
      <c r="B7665" s="20" t="n">
        <v>41227</v>
      </c>
      <c r="C7665" s="19" t="s">
        <v>12</v>
      </c>
      <c r="D7665" s="21" t="n">
        <v>98.313233</v>
      </c>
    </row>
    <row r="7666" customFormat="false" ht="12.75" hidden="false" customHeight="false" outlineLevel="0" collapsed="false">
      <c r="A7666" s="19" t="s">
        <v>32</v>
      </c>
      <c r="B7666" s="20" t="n">
        <v>41227</v>
      </c>
      <c r="C7666" s="19" t="s">
        <v>13</v>
      </c>
      <c r="D7666" s="21" t="n">
        <v>102.577354</v>
      </c>
    </row>
    <row r="7667" customFormat="false" ht="12.75" hidden="false" customHeight="false" outlineLevel="0" collapsed="false">
      <c r="A7667" s="19" t="s">
        <v>32</v>
      </c>
      <c r="B7667" s="20" t="n">
        <v>41227</v>
      </c>
      <c r="C7667" s="19" t="s">
        <v>14</v>
      </c>
      <c r="D7667" s="21" t="n">
        <v>103.095124</v>
      </c>
    </row>
    <row r="7668" customFormat="false" ht="12.75" hidden="false" customHeight="false" outlineLevel="0" collapsed="false">
      <c r="A7668" s="19" t="s">
        <v>32</v>
      </c>
      <c r="B7668" s="20" t="n">
        <v>41227</v>
      </c>
      <c r="C7668" s="19" t="s">
        <v>15</v>
      </c>
      <c r="D7668" s="21" t="n">
        <v>105.693907</v>
      </c>
    </row>
    <row r="7669" customFormat="false" ht="12.75" hidden="false" customHeight="false" outlineLevel="0" collapsed="false">
      <c r="A7669" s="19" t="s">
        <v>32</v>
      </c>
      <c r="B7669" s="20" t="n">
        <v>41227</v>
      </c>
      <c r="C7669" s="19" t="s">
        <v>16</v>
      </c>
      <c r="D7669" s="21" t="n">
        <v>104.173623</v>
      </c>
    </row>
    <row r="7670" customFormat="false" ht="12.75" hidden="false" customHeight="false" outlineLevel="0" collapsed="false">
      <c r="A7670" s="19" t="s">
        <v>32</v>
      </c>
      <c r="B7670" s="20" t="n">
        <v>41227</v>
      </c>
      <c r="C7670" s="19" t="s">
        <v>17</v>
      </c>
      <c r="D7670" s="21" t="n">
        <v>100.986761</v>
      </c>
    </row>
    <row r="7671" customFormat="false" ht="12.75" hidden="false" customHeight="false" outlineLevel="0" collapsed="false">
      <c r="A7671" s="19" t="s">
        <v>32</v>
      </c>
      <c r="B7671" s="20" t="n">
        <v>41227</v>
      </c>
      <c r="C7671" s="19" t="s">
        <v>18</v>
      </c>
      <c r="D7671" s="21" t="n">
        <v>101.050298</v>
      </c>
    </row>
    <row r="7672" customFormat="false" ht="12.75" hidden="false" customHeight="false" outlineLevel="0" collapsed="false">
      <c r="A7672" s="19" t="s">
        <v>32</v>
      </c>
      <c r="B7672" s="20" t="n">
        <v>41227</v>
      </c>
      <c r="C7672" s="19" t="s">
        <v>19</v>
      </c>
      <c r="D7672" s="21" t="n">
        <v>97.389259</v>
      </c>
    </row>
    <row r="7673" customFormat="false" ht="12.75" hidden="false" customHeight="false" outlineLevel="0" collapsed="false">
      <c r="A7673" s="19" t="s">
        <v>32</v>
      </c>
      <c r="B7673" s="20" t="n">
        <v>41227</v>
      </c>
      <c r="C7673" s="19" t="s">
        <v>20</v>
      </c>
      <c r="D7673" s="21" t="n">
        <v>90.786387</v>
      </c>
    </row>
    <row r="7674" customFormat="false" ht="12.75" hidden="false" customHeight="false" outlineLevel="0" collapsed="false">
      <c r="A7674" s="19" t="s">
        <v>32</v>
      </c>
      <c r="B7674" s="20" t="n">
        <v>41227</v>
      </c>
      <c r="C7674" s="19" t="s">
        <v>21</v>
      </c>
      <c r="D7674" s="21" t="n">
        <v>85.90225</v>
      </c>
    </row>
    <row r="7675" customFormat="false" ht="12.75" hidden="false" customHeight="false" outlineLevel="0" collapsed="false">
      <c r="A7675" s="19" t="s">
        <v>32</v>
      </c>
      <c r="B7675" s="20" t="n">
        <v>41227</v>
      </c>
      <c r="C7675" s="19" t="s">
        <v>22</v>
      </c>
      <c r="D7675" s="21" t="n">
        <v>84.160936</v>
      </c>
    </row>
    <row r="7676" customFormat="false" ht="12.75" hidden="false" customHeight="false" outlineLevel="0" collapsed="false">
      <c r="A7676" s="19" t="s">
        <v>32</v>
      </c>
      <c r="B7676" s="20" t="n">
        <v>41227</v>
      </c>
      <c r="C7676" s="19" t="s">
        <v>23</v>
      </c>
      <c r="D7676" s="21" t="n">
        <v>79.651842</v>
      </c>
    </row>
    <row r="7677" customFormat="false" ht="12.75" hidden="false" customHeight="false" outlineLevel="0" collapsed="false">
      <c r="A7677" s="19" t="s">
        <v>32</v>
      </c>
      <c r="B7677" s="20" t="n">
        <v>41227</v>
      </c>
      <c r="C7677" s="19" t="s">
        <v>24</v>
      </c>
      <c r="D7677" s="21" t="n">
        <v>76.026734</v>
      </c>
    </row>
    <row r="7678" customFormat="false" ht="12.75" hidden="false" customHeight="false" outlineLevel="0" collapsed="false">
      <c r="A7678" s="19" t="s">
        <v>32</v>
      </c>
      <c r="B7678" s="20" t="n">
        <v>41227</v>
      </c>
      <c r="C7678" s="19" t="s">
        <v>25</v>
      </c>
      <c r="D7678" s="21" t="n">
        <v>71.783091</v>
      </c>
    </row>
    <row r="7679" customFormat="false" ht="12.75" hidden="false" customHeight="false" outlineLevel="0" collapsed="false">
      <c r="A7679" s="19" t="s">
        <v>32</v>
      </c>
      <c r="B7679" s="20" t="n">
        <v>41227</v>
      </c>
      <c r="C7679" s="19" t="s">
        <v>26</v>
      </c>
      <c r="D7679" s="21" t="n">
        <v>67.791344</v>
      </c>
    </row>
    <row r="7680" customFormat="false" ht="12.75" hidden="false" customHeight="false" outlineLevel="0" collapsed="false">
      <c r="A7680" s="19" t="s">
        <v>32</v>
      </c>
      <c r="B7680" s="20" t="n">
        <v>41227</v>
      </c>
      <c r="C7680" s="19" t="s">
        <v>27</v>
      </c>
      <c r="D7680" s="21" t="n">
        <v>64.888648</v>
      </c>
    </row>
    <row r="7681" customFormat="false" ht="12.75" hidden="false" customHeight="false" outlineLevel="0" collapsed="false">
      <c r="A7681" s="19" t="s">
        <v>32</v>
      </c>
      <c r="B7681" s="20" t="n">
        <v>41227</v>
      </c>
      <c r="C7681" s="19" t="s">
        <v>28</v>
      </c>
      <c r="D7681" s="21" t="n">
        <v>61.210338</v>
      </c>
    </row>
    <row r="7682" customFormat="false" ht="12.75" hidden="false" customHeight="false" outlineLevel="0" collapsed="false">
      <c r="A7682" s="19" t="s">
        <v>32</v>
      </c>
      <c r="B7682" s="20" t="n">
        <v>41228</v>
      </c>
      <c r="C7682" s="19" t="s">
        <v>4</v>
      </c>
      <c r="D7682" s="21" t="n">
        <v>58.652264</v>
      </c>
    </row>
    <row r="7683" customFormat="false" ht="12.75" hidden="false" customHeight="false" outlineLevel="0" collapsed="false">
      <c r="A7683" s="19" t="s">
        <v>32</v>
      </c>
      <c r="B7683" s="20" t="n">
        <v>41228</v>
      </c>
      <c r="C7683" s="19" t="s">
        <v>5</v>
      </c>
      <c r="D7683" s="21" t="n">
        <v>57.550443</v>
      </c>
    </row>
    <row r="7684" customFormat="false" ht="12.75" hidden="false" customHeight="false" outlineLevel="0" collapsed="false">
      <c r="A7684" s="19" t="s">
        <v>32</v>
      </c>
      <c r="B7684" s="20" t="n">
        <v>41228</v>
      </c>
      <c r="C7684" s="19" t="s">
        <v>7</v>
      </c>
      <c r="D7684" s="21" t="n">
        <v>57.754596</v>
      </c>
    </row>
    <row r="7685" customFormat="false" ht="12.75" hidden="false" customHeight="false" outlineLevel="0" collapsed="false">
      <c r="A7685" s="19" t="s">
        <v>32</v>
      </c>
      <c r="B7685" s="20" t="n">
        <v>41228</v>
      </c>
      <c r="C7685" s="19" t="s">
        <v>8</v>
      </c>
      <c r="D7685" s="21" t="n">
        <v>57.46808</v>
      </c>
    </row>
    <row r="7686" customFormat="false" ht="12.75" hidden="false" customHeight="false" outlineLevel="0" collapsed="false">
      <c r="A7686" s="19" t="s">
        <v>32</v>
      </c>
      <c r="B7686" s="20" t="n">
        <v>41228</v>
      </c>
      <c r="C7686" s="19" t="s">
        <v>9</v>
      </c>
      <c r="D7686" s="21" t="n">
        <v>58.122956</v>
      </c>
    </row>
    <row r="7687" customFormat="false" ht="12.75" hidden="false" customHeight="false" outlineLevel="0" collapsed="false">
      <c r="A7687" s="19" t="s">
        <v>32</v>
      </c>
      <c r="B7687" s="20" t="n">
        <v>41228</v>
      </c>
      <c r="C7687" s="19" t="s">
        <v>10</v>
      </c>
      <c r="D7687" s="21" t="n">
        <v>65.270947</v>
      </c>
    </row>
    <row r="7688" customFormat="false" ht="12.75" hidden="false" customHeight="false" outlineLevel="0" collapsed="false">
      <c r="A7688" s="19" t="s">
        <v>32</v>
      </c>
      <c r="B7688" s="20" t="n">
        <v>41228</v>
      </c>
      <c r="C7688" s="19" t="s">
        <v>11</v>
      </c>
      <c r="D7688" s="21" t="n">
        <v>81.335207</v>
      </c>
    </row>
    <row r="7689" customFormat="false" ht="12.75" hidden="false" customHeight="false" outlineLevel="0" collapsed="false">
      <c r="A7689" s="19" t="s">
        <v>32</v>
      </c>
      <c r="B7689" s="20" t="n">
        <v>41228</v>
      </c>
      <c r="C7689" s="19" t="s">
        <v>12</v>
      </c>
      <c r="D7689" s="21" t="n">
        <v>98.55412</v>
      </c>
    </row>
    <row r="7690" customFormat="false" ht="12.75" hidden="false" customHeight="false" outlineLevel="0" collapsed="false">
      <c r="A7690" s="19" t="s">
        <v>32</v>
      </c>
      <c r="B7690" s="20" t="n">
        <v>41228</v>
      </c>
      <c r="C7690" s="19" t="s">
        <v>13</v>
      </c>
      <c r="D7690" s="21" t="n">
        <v>103.418289</v>
      </c>
    </row>
    <row r="7691" customFormat="false" ht="12.75" hidden="false" customHeight="false" outlineLevel="0" collapsed="false">
      <c r="A7691" s="19" t="s">
        <v>32</v>
      </c>
      <c r="B7691" s="20" t="n">
        <v>41228</v>
      </c>
      <c r="C7691" s="19" t="s">
        <v>14</v>
      </c>
      <c r="D7691" s="21" t="n">
        <v>104.840525</v>
      </c>
    </row>
    <row r="7692" customFormat="false" ht="12.75" hidden="false" customHeight="false" outlineLevel="0" collapsed="false">
      <c r="A7692" s="19" t="s">
        <v>32</v>
      </c>
      <c r="B7692" s="20" t="n">
        <v>41228</v>
      </c>
      <c r="C7692" s="19" t="s">
        <v>15</v>
      </c>
      <c r="D7692" s="21" t="n">
        <v>106.738934</v>
      </c>
    </row>
    <row r="7693" customFormat="false" ht="12.75" hidden="false" customHeight="false" outlineLevel="0" collapsed="false">
      <c r="A7693" s="19" t="s">
        <v>32</v>
      </c>
      <c r="B7693" s="20" t="n">
        <v>41228</v>
      </c>
      <c r="C7693" s="19" t="s">
        <v>16</v>
      </c>
      <c r="D7693" s="21" t="n">
        <v>104.672506</v>
      </c>
    </row>
    <row r="7694" customFormat="false" ht="12.75" hidden="false" customHeight="false" outlineLevel="0" collapsed="false">
      <c r="A7694" s="19" t="s">
        <v>32</v>
      </c>
      <c r="B7694" s="20" t="n">
        <v>41228</v>
      </c>
      <c r="C7694" s="19" t="s">
        <v>17</v>
      </c>
      <c r="D7694" s="21" t="n">
        <v>101.090561</v>
      </c>
    </row>
    <row r="7695" customFormat="false" ht="12.75" hidden="false" customHeight="false" outlineLevel="0" collapsed="false">
      <c r="A7695" s="19" t="s">
        <v>32</v>
      </c>
      <c r="B7695" s="20" t="n">
        <v>41228</v>
      </c>
      <c r="C7695" s="19" t="s">
        <v>18</v>
      </c>
      <c r="D7695" s="21" t="n">
        <v>100.853573</v>
      </c>
    </row>
    <row r="7696" customFormat="false" ht="12.75" hidden="false" customHeight="false" outlineLevel="0" collapsed="false">
      <c r="A7696" s="19" t="s">
        <v>32</v>
      </c>
      <c r="B7696" s="20" t="n">
        <v>41228</v>
      </c>
      <c r="C7696" s="19" t="s">
        <v>19</v>
      </c>
      <c r="D7696" s="21" t="n">
        <v>97.889154</v>
      </c>
    </row>
    <row r="7697" customFormat="false" ht="12.75" hidden="false" customHeight="false" outlineLevel="0" collapsed="false">
      <c r="A7697" s="19" t="s">
        <v>32</v>
      </c>
      <c r="B7697" s="20" t="n">
        <v>41228</v>
      </c>
      <c r="C7697" s="19" t="s">
        <v>20</v>
      </c>
      <c r="D7697" s="21" t="n">
        <v>91.547735</v>
      </c>
    </row>
    <row r="7698" customFormat="false" ht="12.75" hidden="false" customHeight="false" outlineLevel="0" collapsed="false">
      <c r="A7698" s="19" t="s">
        <v>32</v>
      </c>
      <c r="B7698" s="20" t="n">
        <v>41228</v>
      </c>
      <c r="C7698" s="19" t="s">
        <v>21</v>
      </c>
      <c r="D7698" s="21" t="n">
        <v>87.751487</v>
      </c>
    </row>
    <row r="7699" customFormat="false" ht="12.75" hidden="false" customHeight="false" outlineLevel="0" collapsed="false">
      <c r="A7699" s="19" t="s">
        <v>32</v>
      </c>
      <c r="B7699" s="20" t="n">
        <v>41228</v>
      </c>
      <c r="C7699" s="19" t="s">
        <v>22</v>
      </c>
      <c r="D7699" s="21" t="n">
        <v>84.051834</v>
      </c>
    </row>
    <row r="7700" customFormat="false" ht="12.75" hidden="false" customHeight="false" outlineLevel="0" collapsed="false">
      <c r="A7700" s="19" t="s">
        <v>32</v>
      </c>
      <c r="B7700" s="20" t="n">
        <v>41228</v>
      </c>
      <c r="C7700" s="19" t="s">
        <v>23</v>
      </c>
      <c r="D7700" s="21" t="n">
        <v>79.299996</v>
      </c>
    </row>
    <row r="7701" customFormat="false" ht="12.75" hidden="false" customHeight="false" outlineLevel="0" collapsed="false">
      <c r="A7701" s="19" t="s">
        <v>32</v>
      </c>
      <c r="B7701" s="20" t="n">
        <v>41228</v>
      </c>
      <c r="C7701" s="19" t="s">
        <v>24</v>
      </c>
      <c r="D7701" s="21" t="n">
        <v>75.66173</v>
      </c>
    </row>
    <row r="7702" customFormat="false" ht="12.75" hidden="false" customHeight="false" outlineLevel="0" collapsed="false">
      <c r="A7702" s="19" t="s">
        <v>32</v>
      </c>
      <c r="B7702" s="20" t="n">
        <v>41228</v>
      </c>
      <c r="C7702" s="19" t="s">
        <v>25</v>
      </c>
      <c r="D7702" s="21" t="n">
        <v>71.897754</v>
      </c>
    </row>
    <row r="7703" customFormat="false" ht="12.75" hidden="false" customHeight="false" outlineLevel="0" collapsed="false">
      <c r="A7703" s="19" t="s">
        <v>32</v>
      </c>
      <c r="B7703" s="20" t="n">
        <v>41228</v>
      </c>
      <c r="C7703" s="19" t="s">
        <v>26</v>
      </c>
      <c r="D7703" s="21" t="n">
        <v>66.701237</v>
      </c>
    </row>
    <row r="7704" customFormat="false" ht="12.75" hidden="false" customHeight="false" outlineLevel="0" collapsed="false">
      <c r="A7704" s="19" t="s">
        <v>32</v>
      </c>
      <c r="B7704" s="20" t="n">
        <v>41228</v>
      </c>
      <c r="C7704" s="19" t="s">
        <v>27</v>
      </c>
      <c r="D7704" s="21" t="n">
        <v>63.129873</v>
      </c>
    </row>
    <row r="7705" customFormat="false" ht="12.75" hidden="false" customHeight="false" outlineLevel="0" collapsed="false">
      <c r="A7705" s="19" t="s">
        <v>32</v>
      </c>
      <c r="B7705" s="20" t="n">
        <v>41228</v>
      </c>
      <c r="C7705" s="19" t="s">
        <v>28</v>
      </c>
      <c r="D7705" s="21" t="n">
        <v>59.793939</v>
      </c>
    </row>
    <row r="7706" customFormat="false" ht="12.75" hidden="false" customHeight="false" outlineLevel="0" collapsed="false">
      <c r="A7706" s="19" t="s">
        <v>32</v>
      </c>
      <c r="B7706" s="20" t="n">
        <v>41229</v>
      </c>
      <c r="C7706" s="19" t="s">
        <v>4</v>
      </c>
      <c r="D7706" s="21" t="n">
        <v>58.992996</v>
      </c>
    </row>
    <row r="7707" customFormat="false" ht="12.75" hidden="false" customHeight="false" outlineLevel="0" collapsed="false">
      <c r="A7707" s="19" t="s">
        <v>32</v>
      </c>
      <c r="B7707" s="20" t="n">
        <v>41229</v>
      </c>
      <c r="C7707" s="19" t="s">
        <v>5</v>
      </c>
      <c r="D7707" s="21" t="n">
        <v>57.787657</v>
      </c>
    </row>
    <row r="7708" customFormat="false" ht="12.75" hidden="false" customHeight="false" outlineLevel="0" collapsed="false">
      <c r="A7708" s="19" t="s">
        <v>32</v>
      </c>
      <c r="B7708" s="20" t="n">
        <v>41229</v>
      </c>
      <c r="C7708" s="19" t="s">
        <v>7</v>
      </c>
      <c r="D7708" s="21" t="n">
        <v>57.498738</v>
      </c>
    </row>
    <row r="7709" customFormat="false" ht="12.75" hidden="false" customHeight="false" outlineLevel="0" collapsed="false">
      <c r="A7709" s="19" t="s">
        <v>32</v>
      </c>
      <c r="B7709" s="20" t="n">
        <v>41229</v>
      </c>
      <c r="C7709" s="19" t="s">
        <v>8</v>
      </c>
      <c r="D7709" s="21" t="n">
        <v>57.928916</v>
      </c>
    </row>
    <row r="7710" customFormat="false" ht="12.75" hidden="false" customHeight="false" outlineLevel="0" collapsed="false">
      <c r="A7710" s="19" t="s">
        <v>32</v>
      </c>
      <c r="B7710" s="20" t="n">
        <v>41229</v>
      </c>
      <c r="C7710" s="19" t="s">
        <v>9</v>
      </c>
      <c r="D7710" s="21" t="n">
        <v>58.841969</v>
      </c>
    </row>
    <row r="7711" customFormat="false" ht="12.75" hidden="false" customHeight="false" outlineLevel="0" collapsed="false">
      <c r="A7711" s="19" t="s">
        <v>32</v>
      </c>
      <c r="B7711" s="20" t="n">
        <v>41229</v>
      </c>
      <c r="C7711" s="19" t="s">
        <v>10</v>
      </c>
      <c r="D7711" s="21" t="n">
        <v>65.965275</v>
      </c>
    </row>
    <row r="7712" customFormat="false" ht="12.75" hidden="false" customHeight="false" outlineLevel="0" collapsed="false">
      <c r="A7712" s="19" t="s">
        <v>32</v>
      </c>
      <c r="B7712" s="20" t="n">
        <v>41229</v>
      </c>
      <c r="C7712" s="19" t="s">
        <v>11</v>
      </c>
      <c r="D7712" s="21" t="n">
        <v>82.073946</v>
      </c>
    </row>
    <row r="7713" customFormat="false" ht="12.75" hidden="false" customHeight="false" outlineLevel="0" collapsed="false">
      <c r="A7713" s="19" t="s">
        <v>32</v>
      </c>
      <c r="B7713" s="20" t="n">
        <v>41229</v>
      </c>
      <c r="C7713" s="19" t="s">
        <v>12</v>
      </c>
      <c r="D7713" s="21" t="n">
        <v>101.242428</v>
      </c>
    </row>
    <row r="7714" customFormat="false" ht="12.75" hidden="false" customHeight="false" outlineLevel="0" collapsed="false">
      <c r="A7714" s="19" t="s">
        <v>32</v>
      </c>
      <c r="B7714" s="20" t="n">
        <v>41229</v>
      </c>
      <c r="C7714" s="19" t="s">
        <v>13</v>
      </c>
      <c r="D7714" s="21" t="n">
        <v>107.942425</v>
      </c>
    </row>
    <row r="7715" customFormat="false" ht="12.75" hidden="false" customHeight="false" outlineLevel="0" collapsed="false">
      <c r="A7715" s="19" t="s">
        <v>32</v>
      </c>
      <c r="B7715" s="20" t="n">
        <v>41229</v>
      </c>
      <c r="C7715" s="19" t="s">
        <v>14</v>
      </c>
      <c r="D7715" s="21" t="n">
        <v>109.500584</v>
      </c>
    </row>
    <row r="7716" customFormat="false" ht="12.75" hidden="false" customHeight="false" outlineLevel="0" collapsed="false">
      <c r="A7716" s="19" t="s">
        <v>32</v>
      </c>
      <c r="B7716" s="20" t="n">
        <v>41229</v>
      </c>
      <c r="C7716" s="19" t="s">
        <v>15</v>
      </c>
      <c r="D7716" s="21" t="n">
        <v>110.647106</v>
      </c>
    </row>
    <row r="7717" customFormat="false" ht="12.75" hidden="false" customHeight="false" outlineLevel="0" collapsed="false">
      <c r="A7717" s="19" t="s">
        <v>32</v>
      </c>
      <c r="B7717" s="20" t="n">
        <v>41229</v>
      </c>
      <c r="C7717" s="19" t="s">
        <v>16</v>
      </c>
      <c r="D7717" s="21" t="n">
        <v>107.550585</v>
      </c>
    </row>
    <row r="7718" customFormat="false" ht="12.75" hidden="false" customHeight="false" outlineLevel="0" collapsed="false">
      <c r="A7718" s="19" t="s">
        <v>32</v>
      </c>
      <c r="B7718" s="20" t="n">
        <v>41229</v>
      </c>
      <c r="C7718" s="19" t="s">
        <v>17</v>
      </c>
      <c r="D7718" s="21" t="n">
        <v>103.005687</v>
      </c>
    </row>
    <row r="7719" customFormat="false" ht="12.75" hidden="false" customHeight="false" outlineLevel="0" collapsed="false">
      <c r="A7719" s="19" t="s">
        <v>32</v>
      </c>
      <c r="B7719" s="20" t="n">
        <v>41229</v>
      </c>
      <c r="C7719" s="19" t="s">
        <v>18</v>
      </c>
      <c r="D7719" s="21" t="n">
        <v>101.830679</v>
      </c>
    </row>
    <row r="7720" customFormat="false" ht="12.75" hidden="false" customHeight="false" outlineLevel="0" collapsed="false">
      <c r="A7720" s="19" t="s">
        <v>32</v>
      </c>
      <c r="B7720" s="20" t="n">
        <v>41229</v>
      </c>
      <c r="C7720" s="19" t="s">
        <v>19</v>
      </c>
      <c r="D7720" s="21" t="n">
        <v>98.245674</v>
      </c>
    </row>
    <row r="7721" customFormat="false" ht="12.75" hidden="false" customHeight="false" outlineLevel="0" collapsed="false">
      <c r="A7721" s="19" t="s">
        <v>32</v>
      </c>
      <c r="B7721" s="20" t="n">
        <v>41229</v>
      </c>
      <c r="C7721" s="19" t="s">
        <v>20</v>
      </c>
      <c r="D7721" s="21" t="n">
        <v>92.136245</v>
      </c>
    </row>
    <row r="7722" customFormat="false" ht="12.75" hidden="false" customHeight="false" outlineLevel="0" collapsed="false">
      <c r="A7722" s="19" t="s">
        <v>32</v>
      </c>
      <c r="B7722" s="20" t="n">
        <v>41229</v>
      </c>
      <c r="C7722" s="19" t="s">
        <v>21</v>
      </c>
      <c r="D7722" s="21" t="n">
        <v>87.280409</v>
      </c>
    </row>
    <row r="7723" customFormat="false" ht="12.75" hidden="false" customHeight="false" outlineLevel="0" collapsed="false">
      <c r="A7723" s="19" t="s">
        <v>32</v>
      </c>
      <c r="B7723" s="20" t="n">
        <v>41229</v>
      </c>
      <c r="C7723" s="19" t="s">
        <v>22</v>
      </c>
      <c r="D7723" s="21" t="n">
        <v>81.794651</v>
      </c>
    </row>
    <row r="7724" customFormat="false" ht="12.75" hidden="false" customHeight="false" outlineLevel="0" collapsed="false">
      <c r="A7724" s="19" t="s">
        <v>32</v>
      </c>
      <c r="B7724" s="20" t="n">
        <v>41229</v>
      </c>
      <c r="C7724" s="19" t="s">
        <v>23</v>
      </c>
      <c r="D7724" s="21" t="n">
        <v>76.911425</v>
      </c>
    </row>
    <row r="7725" customFormat="false" ht="12.75" hidden="false" customHeight="false" outlineLevel="0" collapsed="false">
      <c r="A7725" s="19" t="s">
        <v>32</v>
      </c>
      <c r="B7725" s="20" t="n">
        <v>41229</v>
      </c>
      <c r="C7725" s="19" t="s">
        <v>24</v>
      </c>
      <c r="D7725" s="21" t="n">
        <v>72.760115</v>
      </c>
    </row>
    <row r="7726" customFormat="false" ht="12.75" hidden="false" customHeight="false" outlineLevel="0" collapsed="false">
      <c r="A7726" s="19" t="s">
        <v>32</v>
      </c>
      <c r="B7726" s="20" t="n">
        <v>41229</v>
      </c>
      <c r="C7726" s="19" t="s">
        <v>25</v>
      </c>
      <c r="D7726" s="21" t="n">
        <v>69.275021</v>
      </c>
    </row>
    <row r="7727" customFormat="false" ht="12.75" hidden="false" customHeight="false" outlineLevel="0" collapsed="false">
      <c r="A7727" s="19" t="s">
        <v>32</v>
      </c>
      <c r="B7727" s="20" t="n">
        <v>41229</v>
      </c>
      <c r="C7727" s="19" t="s">
        <v>26</v>
      </c>
      <c r="D7727" s="21" t="n">
        <v>66.961759</v>
      </c>
    </row>
    <row r="7728" customFormat="false" ht="12.75" hidden="false" customHeight="false" outlineLevel="0" collapsed="false">
      <c r="A7728" s="19" t="s">
        <v>32</v>
      </c>
      <c r="B7728" s="20" t="n">
        <v>41229</v>
      </c>
      <c r="C7728" s="19" t="s">
        <v>27</v>
      </c>
      <c r="D7728" s="21" t="n">
        <v>65.572299</v>
      </c>
    </row>
    <row r="7729" customFormat="false" ht="12.75" hidden="false" customHeight="false" outlineLevel="0" collapsed="false">
      <c r="A7729" s="19" t="s">
        <v>32</v>
      </c>
      <c r="B7729" s="20" t="n">
        <v>41229</v>
      </c>
      <c r="C7729" s="19" t="s">
        <v>28</v>
      </c>
      <c r="D7729" s="21" t="n">
        <v>62.569329</v>
      </c>
    </row>
    <row r="7730" customFormat="false" ht="12.75" hidden="false" customHeight="false" outlineLevel="0" collapsed="false">
      <c r="A7730" s="19" t="s">
        <v>32</v>
      </c>
      <c r="B7730" s="20" t="n">
        <v>41230</v>
      </c>
      <c r="C7730" s="19" t="s">
        <v>4</v>
      </c>
      <c r="D7730" s="21" t="n">
        <v>57.472128</v>
      </c>
    </row>
    <row r="7731" customFormat="false" ht="12.75" hidden="false" customHeight="false" outlineLevel="0" collapsed="false">
      <c r="A7731" s="19" t="s">
        <v>32</v>
      </c>
      <c r="B7731" s="20" t="n">
        <v>41230</v>
      </c>
      <c r="C7731" s="19" t="s">
        <v>5</v>
      </c>
      <c r="D7731" s="21" t="n">
        <v>56.11872</v>
      </c>
    </row>
    <row r="7732" customFormat="false" ht="12.75" hidden="false" customHeight="false" outlineLevel="0" collapsed="false">
      <c r="A7732" s="19" t="s">
        <v>32</v>
      </c>
      <c r="B7732" s="20" t="n">
        <v>41230</v>
      </c>
      <c r="C7732" s="19" t="s">
        <v>7</v>
      </c>
      <c r="D7732" s="21" t="n">
        <v>55.470016</v>
      </c>
    </row>
    <row r="7733" customFormat="false" ht="12.75" hidden="false" customHeight="false" outlineLevel="0" collapsed="false">
      <c r="A7733" s="19" t="s">
        <v>32</v>
      </c>
      <c r="B7733" s="20" t="n">
        <v>41230</v>
      </c>
      <c r="C7733" s="19" t="s">
        <v>8</v>
      </c>
      <c r="D7733" s="21" t="n">
        <v>56.220753</v>
      </c>
    </row>
    <row r="7734" customFormat="false" ht="12.75" hidden="false" customHeight="false" outlineLevel="0" collapsed="false">
      <c r="A7734" s="19" t="s">
        <v>32</v>
      </c>
      <c r="B7734" s="20" t="n">
        <v>41230</v>
      </c>
      <c r="C7734" s="19" t="s">
        <v>9</v>
      </c>
      <c r="D7734" s="21" t="n">
        <v>56.835744</v>
      </c>
    </row>
    <row r="7735" customFormat="false" ht="12.75" hidden="false" customHeight="false" outlineLevel="0" collapsed="false">
      <c r="A7735" s="19" t="s">
        <v>32</v>
      </c>
      <c r="B7735" s="20" t="n">
        <v>41230</v>
      </c>
      <c r="C7735" s="19" t="s">
        <v>10</v>
      </c>
      <c r="D7735" s="21" t="n">
        <v>58.889101</v>
      </c>
    </row>
    <row r="7736" customFormat="false" ht="12.75" hidden="false" customHeight="false" outlineLevel="0" collapsed="false">
      <c r="A7736" s="19" t="s">
        <v>32</v>
      </c>
      <c r="B7736" s="20" t="n">
        <v>41230</v>
      </c>
      <c r="C7736" s="19" t="s">
        <v>11</v>
      </c>
      <c r="D7736" s="21" t="n">
        <v>61.379125</v>
      </c>
    </row>
    <row r="7737" customFormat="false" ht="12.75" hidden="false" customHeight="false" outlineLevel="0" collapsed="false">
      <c r="A7737" s="19" t="s">
        <v>32</v>
      </c>
      <c r="B7737" s="20" t="n">
        <v>41230</v>
      </c>
      <c r="C7737" s="19" t="s">
        <v>12</v>
      </c>
      <c r="D7737" s="21" t="n">
        <v>65.440832</v>
      </c>
    </row>
    <row r="7738" customFormat="false" ht="12.75" hidden="false" customHeight="false" outlineLevel="0" collapsed="false">
      <c r="A7738" s="19" t="s">
        <v>32</v>
      </c>
      <c r="B7738" s="20" t="n">
        <v>41230</v>
      </c>
      <c r="C7738" s="19" t="s">
        <v>13</v>
      </c>
      <c r="D7738" s="21" t="n">
        <v>67.601544</v>
      </c>
    </row>
    <row r="7739" customFormat="false" ht="12.75" hidden="false" customHeight="false" outlineLevel="0" collapsed="false">
      <c r="A7739" s="19" t="s">
        <v>32</v>
      </c>
      <c r="B7739" s="20" t="n">
        <v>41230</v>
      </c>
      <c r="C7739" s="19" t="s">
        <v>14</v>
      </c>
      <c r="D7739" s="21" t="n">
        <v>67.10929</v>
      </c>
    </row>
    <row r="7740" customFormat="false" ht="12.75" hidden="false" customHeight="false" outlineLevel="0" collapsed="false">
      <c r="A7740" s="19" t="s">
        <v>32</v>
      </c>
      <c r="B7740" s="20" t="n">
        <v>41230</v>
      </c>
      <c r="C7740" s="19" t="s">
        <v>15</v>
      </c>
      <c r="D7740" s="21" t="n">
        <v>67.754046</v>
      </c>
    </row>
    <row r="7741" customFormat="false" ht="12.75" hidden="false" customHeight="false" outlineLevel="0" collapsed="false">
      <c r="A7741" s="19" t="s">
        <v>32</v>
      </c>
      <c r="B7741" s="20" t="n">
        <v>41230</v>
      </c>
      <c r="C7741" s="19" t="s">
        <v>16</v>
      </c>
      <c r="D7741" s="21" t="n">
        <v>67.241516</v>
      </c>
    </row>
    <row r="7742" customFormat="false" ht="12.75" hidden="false" customHeight="false" outlineLevel="0" collapsed="false">
      <c r="A7742" s="19" t="s">
        <v>32</v>
      </c>
      <c r="B7742" s="20" t="n">
        <v>41230</v>
      </c>
      <c r="C7742" s="19" t="s">
        <v>17</v>
      </c>
      <c r="D7742" s="21" t="n">
        <v>66.05988</v>
      </c>
    </row>
    <row r="7743" customFormat="false" ht="12.75" hidden="false" customHeight="false" outlineLevel="0" collapsed="false">
      <c r="A7743" s="19" t="s">
        <v>32</v>
      </c>
      <c r="B7743" s="20" t="n">
        <v>41230</v>
      </c>
      <c r="C7743" s="19" t="s">
        <v>18</v>
      </c>
      <c r="D7743" s="21" t="n">
        <v>66.948193</v>
      </c>
    </row>
    <row r="7744" customFormat="false" ht="12.75" hidden="false" customHeight="false" outlineLevel="0" collapsed="false">
      <c r="A7744" s="19" t="s">
        <v>32</v>
      </c>
      <c r="B7744" s="20" t="n">
        <v>41230</v>
      </c>
      <c r="C7744" s="19" t="s">
        <v>19</v>
      </c>
      <c r="D7744" s="21" t="n">
        <v>67.319274</v>
      </c>
    </row>
    <row r="7745" customFormat="false" ht="12.75" hidden="false" customHeight="false" outlineLevel="0" collapsed="false">
      <c r="A7745" s="19" t="s">
        <v>32</v>
      </c>
      <c r="B7745" s="20" t="n">
        <v>41230</v>
      </c>
      <c r="C7745" s="19" t="s">
        <v>20</v>
      </c>
      <c r="D7745" s="21" t="n">
        <v>69.134131</v>
      </c>
    </row>
    <row r="7746" customFormat="false" ht="12.75" hidden="false" customHeight="false" outlineLevel="0" collapsed="false">
      <c r="A7746" s="19" t="s">
        <v>32</v>
      </c>
      <c r="B7746" s="20" t="n">
        <v>41230</v>
      </c>
      <c r="C7746" s="19" t="s">
        <v>21</v>
      </c>
      <c r="D7746" s="21" t="n">
        <v>70.877635</v>
      </c>
    </row>
    <row r="7747" customFormat="false" ht="12.75" hidden="false" customHeight="false" outlineLevel="0" collapsed="false">
      <c r="A7747" s="19" t="s">
        <v>32</v>
      </c>
      <c r="B7747" s="20" t="n">
        <v>41230</v>
      </c>
      <c r="C7747" s="19" t="s">
        <v>22</v>
      </c>
      <c r="D7747" s="21" t="n">
        <v>70.494334</v>
      </c>
    </row>
    <row r="7748" customFormat="false" ht="12.75" hidden="false" customHeight="false" outlineLevel="0" collapsed="false">
      <c r="A7748" s="19" t="s">
        <v>32</v>
      </c>
      <c r="B7748" s="20" t="n">
        <v>41230</v>
      </c>
      <c r="C7748" s="19" t="s">
        <v>23</v>
      </c>
      <c r="D7748" s="21" t="n">
        <v>67.914639</v>
      </c>
    </row>
    <row r="7749" customFormat="false" ht="12.75" hidden="false" customHeight="false" outlineLevel="0" collapsed="false">
      <c r="A7749" s="19" t="s">
        <v>32</v>
      </c>
      <c r="B7749" s="20" t="n">
        <v>41230</v>
      </c>
      <c r="C7749" s="19" t="s">
        <v>24</v>
      </c>
      <c r="D7749" s="21" t="n">
        <v>66.716167</v>
      </c>
    </row>
    <row r="7750" customFormat="false" ht="12.75" hidden="false" customHeight="false" outlineLevel="0" collapsed="false">
      <c r="A7750" s="19" t="s">
        <v>32</v>
      </c>
      <c r="B7750" s="20" t="n">
        <v>41230</v>
      </c>
      <c r="C7750" s="19" t="s">
        <v>25</v>
      </c>
      <c r="D7750" s="21" t="n">
        <v>63.184496</v>
      </c>
    </row>
    <row r="7751" customFormat="false" ht="12.75" hidden="false" customHeight="false" outlineLevel="0" collapsed="false">
      <c r="A7751" s="19" t="s">
        <v>32</v>
      </c>
      <c r="B7751" s="20" t="n">
        <v>41230</v>
      </c>
      <c r="C7751" s="19" t="s">
        <v>26</v>
      </c>
      <c r="D7751" s="21" t="n">
        <v>61.429536</v>
      </c>
    </row>
    <row r="7752" customFormat="false" ht="12.75" hidden="false" customHeight="false" outlineLevel="0" collapsed="false">
      <c r="A7752" s="19" t="s">
        <v>32</v>
      </c>
      <c r="B7752" s="20" t="n">
        <v>41230</v>
      </c>
      <c r="C7752" s="19" t="s">
        <v>27</v>
      </c>
      <c r="D7752" s="21" t="n">
        <v>58.667859</v>
      </c>
    </row>
    <row r="7753" customFormat="false" ht="12.75" hidden="false" customHeight="false" outlineLevel="0" collapsed="false">
      <c r="A7753" s="19" t="s">
        <v>32</v>
      </c>
      <c r="B7753" s="20" t="n">
        <v>41230</v>
      </c>
      <c r="C7753" s="19" t="s">
        <v>28</v>
      </c>
      <c r="D7753" s="21" t="n">
        <v>59.124944</v>
      </c>
    </row>
    <row r="7754" customFormat="false" ht="12.75" hidden="false" customHeight="false" outlineLevel="0" collapsed="false">
      <c r="A7754" s="19" t="s">
        <v>32</v>
      </c>
      <c r="B7754" s="20" t="n">
        <v>41231</v>
      </c>
      <c r="C7754" s="19" t="s">
        <v>4</v>
      </c>
      <c r="D7754" s="21" t="n">
        <v>56.836969</v>
      </c>
    </row>
    <row r="7755" customFormat="false" ht="12.75" hidden="false" customHeight="false" outlineLevel="0" collapsed="false">
      <c r="A7755" s="19" t="s">
        <v>32</v>
      </c>
      <c r="B7755" s="20" t="n">
        <v>41231</v>
      </c>
      <c r="C7755" s="19" t="s">
        <v>5</v>
      </c>
      <c r="D7755" s="21" t="n">
        <v>55.720744</v>
      </c>
    </row>
    <row r="7756" customFormat="false" ht="12.75" hidden="false" customHeight="false" outlineLevel="0" collapsed="false">
      <c r="A7756" s="19" t="s">
        <v>32</v>
      </c>
      <c r="B7756" s="20" t="n">
        <v>41231</v>
      </c>
      <c r="C7756" s="19" t="s">
        <v>7</v>
      </c>
      <c r="D7756" s="21" t="n">
        <v>55.555286</v>
      </c>
    </row>
    <row r="7757" customFormat="false" ht="12.75" hidden="false" customHeight="false" outlineLevel="0" collapsed="false">
      <c r="A7757" s="19" t="s">
        <v>32</v>
      </c>
      <c r="B7757" s="20" t="n">
        <v>41231</v>
      </c>
      <c r="C7757" s="19" t="s">
        <v>8</v>
      </c>
      <c r="D7757" s="21" t="n">
        <v>55.878261</v>
      </c>
    </row>
    <row r="7758" customFormat="false" ht="12.75" hidden="false" customHeight="false" outlineLevel="0" collapsed="false">
      <c r="A7758" s="19" t="s">
        <v>32</v>
      </c>
      <c r="B7758" s="20" t="n">
        <v>41231</v>
      </c>
      <c r="C7758" s="19" t="s">
        <v>9</v>
      </c>
      <c r="D7758" s="21" t="n">
        <v>55.862194</v>
      </c>
    </row>
    <row r="7759" customFormat="false" ht="12.75" hidden="false" customHeight="false" outlineLevel="0" collapsed="false">
      <c r="A7759" s="19" t="s">
        <v>32</v>
      </c>
      <c r="B7759" s="20" t="n">
        <v>41231</v>
      </c>
      <c r="C7759" s="19" t="s">
        <v>10</v>
      </c>
      <c r="D7759" s="21" t="n">
        <v>56.790261</v>
      </c>
    </row>
    <row r="7760" customFormat="false" ht="12.75" hidden="false" customHeight="false" outlineLevel="0" collapsed="false">
      <c r="A7760" s="19" t="s">
        <v>32</v>
      </c>
      <c r="B7760" s="20" t="n">
        <v>41231</v>
      </c>
      <c r="C7760" s="19" t="s">
        <v>11</v>
      </c>
      <c r="D7760" s="21" t="n">
        <v>59.175125</v>
      </c>
    </row>
    <row r="7761" customFormat="false" ht="12.75" hidden="false" customHeight="false" outlineLevel="0" collapsed="false">
      <c r="A7761" s="19" t="s">
        <v>32</v>
      </c>
      <c r="B7761" s="20" t="n">
        <v>41231</v>
      </c>
      <c r="C7761" s="19" t="s">
        <v>12</v>
      </c>
      <c r="D7761" s="21" t="n">
        <v>63.69386</v>
      </c>
    </row>
    <row r="7762" customFormat="false" ht="12.75" hidden="false" customHeight="false" outlineLevel="0" collapsed="false">
      <c r="A7762" s="19" t="s">
        <v>32</v>
      </c>
      <c r="B7762" s="20" t="n">
        <v>41231</v>
      </c>
      <c r="C7762" s="19" t="s">
        <v>13</v>
      </c>
      <c r="D7762" s="21" t="n">
        <v>67.333441</v>
      </c>
    </row>
    <row r="7763" customFormat="false" ht="12.75" hidden="false" customHeight="false" outlineLevel="0" collapsed="false">
      <c r="A7763" s="19" t="s">
        <v>32</v>
      </c>
      <c r="B7763" s="20" t="n">
        <v>41231</v>
      </c>
      <c r="C7763" s="19" t="s">
        <v>14</v>
      </c>
      <c r="D7763" s="21" t="n">
        <v>67.662103</v>
      </c>
    </row>
    <row r="7764" customFormat="false" ht="12.75" hidden="false" customHeight="false" outlineLevel="0" collapsed="false">
      <c r="A7764" s="19" t="s">
        <v>32</v>
      </c>
      <c r="B7764" s="20" t="n">
        <v>41231</v>
      </c>
      <c r="C7764" s="19" t="s">
        <v>15</v>
      </c>
      <c r="D7764" s="21" t="n">
        <v>68.842722</v>
      </c>
    </row>
    <row r="7765" customFormat="false" ht="12.75" hidden="false" customHeight="false" outlineLevel="0" collapsed="false">
      <c r="A7765" s="19" t="s">
        <v>32</v>
      </c>
      <c r="B7765" s="20" t="n">
        <v>41231</v>
      </c>
      <c r="C7765" s="19" t="s">
        <v>16</v>
      </c>
      <c r="D7765" s="21" t="n">
        <v>68.85632</v>
      </c>
    </row>
    <row r="7766" customFormat="false" ht="12.75" hidden="false" customHeight="false" outlineLevel="0" collapsed="false">
      <c r="A7766" s="19" t="s">
        <v>32</v>
      </c>
      <c r="B7766" s="20" t="n">
        <v>41231</v>
      </c>
      <c r="C7766" s="19" t="s">
        <v>17</v>
      </c>
      <c r="D7766" s="21" t="n">
        <v>68.143729</v>
      </c>
    </row>
    <row r="7767" customFormat="false" ht="12.75" hidden="false" customHeight="false" outlineLevel="0" collapsed="false">
      <c r="A7767" s="19" t="s">
        <v>32</v>
      </c>
      <c r="B7767" s="20" t="n">
        <v>41231</v>
      </c>
      <c r="C7767" s="19" t="s">
        <v>18</v>
      </c>
      <c r="D7767" s="21" t="n">
        <v>68.652873</v>
      </c>
    </row>
    <row r="7768" customFormat="false" ht="12.75" hidden="false" customHeight="false" outlineLevel="0" collapsed="false">
      <c r="A7768" s="19" t="s">
        <v>32</v>
      </c>
      <c r="B7768" s="20" t="n">
        <v>41231</v>
      </c>
      <c r="C7768" s="19" t="s">
        <v>19</v>
      </c>
      <c r="D7768" s="21" t="n">
        <v>67.867471</v>
      </c>
    </row>
    <row r="7769" customFormat="false" ht="12.75" hidden="false" customHeight="false" outlineLevel="0" collapsed="false">
      <c r="A7769" s="19" t="s">
        <v>32</v>
      </c>
      <c r="B7769" s="20" t="n">
        <v>41231</v>
      </c>
      <c r="C7769" s="19" t="s">
        <v>20</v>
      </c>
      <c r="D7769" s="21" t="n">
        <v>69.280284</v>
      </c>
    </row>
    <row r="7770" customFormat="false" ht="12.75" hidden="false" customHeight="false" outlineLevel="0" collapsed="false">
      <c r="A7770" s="19" t="s">
        <v>32</v>
      </c>
      <c r="B7770" s="20" t="n">
        <v>41231</v>
      </c>
      <c r="C7770" s="19" t="s">
        <v>21</v>
      </c>
      <c r="D7770" s="21" t="n">
        <v>72.51031</v>
      </c>
    </row>
    <row r="7771" customFormat="false" ht="12.75" hidden="false" customHeight="false" outlineLevel="0" collapsed="false">
      <c r="A7771" s="19" t="s">
        <v>32</v>
      </c>
      <c r="B7771" s="20" t="n">
        <v>41231</v>
      </c>
      <c r="C7771" s="19" t="s">
        <v>22</v>
      </c>
      <c r="D7771" s="21" t="n">
        <v>71.810506</v>
      </c>
    </row>
    <row r="7772" customFormat="false" ht="12.75" hidden="false" customHeight="false" outlineLevel="0" collapsed="false">
      <c r="A7772" s="19" t="s">
        <v>32</v>
      </c>
      <c r="B7772" s="20" t="n">
        <v>41231</v>
      </c>
      <c r="C7772" s="19" t="s">
        <v>23</v>
      </c>
      <c r="D7772" s="21" t="n">
        <v>70.589967</v>
      </c>
    </row>
    <row r="7773" customFormat="false" ht="12.75" hidden="false" customHeight="false" outlineLevel="0" collapsed="false">
      <c r="A7773" s="19" t="s">
        <v>32</v>
      </c>
      <c r="B7773" s="20" t="n">
        <v>41231</v>
      </c>
      <c r="C7773" s="19" t="s">
        <v>24</v>
      </c>
      <c r="D7773" s="21" t="n">
        <v>69.997737</v>
      </c>
    </row>
    <row r="7774" customFormat="false" ht="12.75" hidden="false" customHeight="false" outlineLevel="0" collapsed="false">
      <c r="A7774" s="19" t="s">
        <v>32</v>
      </c>
      <c r="B7774" s="20" t="n">
        <v>41231</v>
      </c>
      <c r="C7774" s="19" t="s">
        <v>25</v>
      </c>
      <c r="D7774" s="21" t="n">
        <v>66.074855</v>
      </c>
    </row>
    <row r="7775" customFormat="false" ht="12.75" hidden="false" customHeight="false" outlineLevel="0" collapsed="false">
      <c r="A7775" s="19" t="s">
        <v>32</v>
      </c>
      <c r="B7775" s="20" t="n">
        <v>41231</v>
      </c>
      <c r="C7775" s="19" t="s">
        <v>26</v>
      </c>
      <c r="D7775" s="21" t="n">
        <v>62.210882</v>
      </c>
    </row>
    <row r="7776" customFormat="false" ht="12.75" hidden="false" customHeight="false" outlineLevel="0" collapsed="false">
      <c r="A7776" s="19" t="s">
        <v>32</v>
      </c>
      <c r="B7776" s="20" t="n">
        <v>41231</v>
      </c>
      <c r="C7776" s="19" t="s">
        <v>27</v>
      </c>
      <c r="D7776" s="21" t="n">
        <v>58.205615</v>
      </c>
    </row>
    <row r="7777" customFormat="false" ht="12.75" hidden="false" customHeight="false" outlineLevel="0" collapsed="false">
      <c r="A7777" s="19" t="s">
        <v>32</v>
      </c>
      <c r="B7777" s="20" t="n">
        <v>41231</v>
      </c>
      <c r="C7777" s="19" t="s">
        <v>28</v>
      </c>
      <c r="D7777" s="21" t="n">
        <v>57.903736</v>
      </c>
    </row>
    <row r="7778" customFormat="false" ht="12.75" hidden="false" customHeight="false" outlineLevel="0" collapsed="false">
      <c r="A7778" s="19" t="s">
        <v>32</v>
      </c>
      <c r="B7778" s="20" t="n">
        <v>41232</v>
      </c>
      <c r="C7778" s="19" t="s">
        <v>4</v>
      </c>
      <c r="D7778" s="21" t="n">
        <v>60.158243</v>
      </c>
    </row>
    <row r="7779" customFormat="false" ht="12.75" hidden="false" customHeight="false" outlineLevel="0" collapsed="false">
      <c r="A7779" s="19" t="s">
        <v>32</v>
      </c>
      <c r="B7779" s="20" t="n">
        <v>41232</v>
      </c>
      <c r="C7779" s="19" t="s">
        <v>5</v>
      </c>
      <c r="D7779" s="21" t="n">
        <v>58.797149</v>
      </c>
    </row>
    <row r="7780" customFormat="false" ht="12.75" hidden="false" customHeight="false" outlineLevel="0" collapsed="false">
      <c r="A7780" s="19" t="s">
        <v>32</v>
      </c>
      <c r="B7780" s="20" t="n">
        <v>41232</v>
      </c>
      <c r="C7780" s="19" t="s">
        <v>7</v>
      </c>
      <c r="D7780" s="21" t="n">
        <v>58.957637</v>
      </c>
    </row>
    <row r="7781" customFormat="false" ht="12.75" hidden="false" customHeight="false" outlineLevel="0" collapsed="false">
      <c r="A7781" s="19" t="s">
        <v>32</v>
      </c>
      <c r="B7781" s="20" t="n">
        <v>41232</v>
      </c>
      <c r="C7781" s="19" t="s">
        <v>8</v>
      </c>
      <c r="D7781" s="21" t="n">
        <v>58.788028</v>
      </c>
    </row>
    <row r="7782" customFormat="false" ht="12.75" hidden="false" customHeight="false" outlineLevel="0" collapsed="false">
      <c r="A7782" s="19" t="s">
        <v>32</v>
      </c>
      <c r="B7782" s="20" t="n">
        <v>41232</v>
      </c>
      <c r="C7782" s="19" t="s">
        <v>9</v>
      </c>
      <c r="D7782" s="21" t="n">
        <v>60.329983</v>
      </c>
    </row>
    <row r="7783" customFormat="false" ht="12.75" hidden="false" customHeight="false" outlineLevel="0" collapsed="false">
      <c r="A7783" s="19" t="s">
        <v>32</v>
      </c>
      <c r="B7783" s="20" t="n">
        <v>41232</v>
      </c>
      <c r="C7783" s="19" t="s">
        <v>10</v>
      </c>
      <c r="D7783" s="21" t="n">
        <v>67.334255</v>
      </c>
    </row>
    <row r="7784" customFormat="false" ht="12.75" hidden="false" customHeight="false" outlineLevel="0" collapsed="false">
      <c r="A7784" s="19" t="s">
        <v>32</v>
      </c>
      <c r="B7784" s="20" t="n">
        <v>41232</v>
      </c>
      <c r="C7784" s="19" t="s">
        <v>11</v>
      </c>
      <c r="D7784" s="21" t="n">
        <v>82.530011</v>
      </c>
    </row>
    <row r="7785" customFormat="false" ht="12.75" hidden="false" customHeight="false" outlineLevel="0" collapsed="false">
      <c r="A7785" s="19" t="s">
        <v>32</v>
      </c>
      <c r="B7785" s="20" t="n">
        <v>41232</v>
      </c>
      <c r="C7785" s="19" t="s">
        <v>12</v>
      </c>
      <c r="D7785" s="21" t="n">
        <v>101.712569</v>
      </c>
    </row>
    <row r="7786" customFormat="false" ht="12.75" hidden="false" customHeight="false" outlineLevel="0" collapsed="false">
      <c r="A7786" s="19" t="s">
        <v>32</v>
      </c>
      <c r="B7786" s="20" t="n">
        <v>41232</v>
      </c>
      <c r="C7786" s="19" t="s">
        <v>13</v>
      </c>
      <c r="D7786" s="21" t="n">
        <v>107.35243</v>
      </c>
    </row>
    <row r="7787" customFormat="false" ht="12.75" hidden="false" customHeight="false" outlineLevel="0" collapsed="false">
      <c r="A7787" s="19" t="s">
        <v>32</v>
      </c>
      <c r="B7787" s="20" t="n">
        <v>41232</v>
      </c>
      <c r="C7787" s="19" t="s">
        <v>14</v>
      </c>
      <c r="D7787" s="21" t="n">
        <v>107.944069</v>
      </c>
    </row>
    <row r="7788" customFormat="false" ht="12.75" hidden="false" customHeight="false" outlineLevel="0" collapsed="false">
      <c r="A7788" s="19" t="s">
        <v>32</v>
      </c>
      <c r="B7788" s="20" t="n">
        <v>41232</v>
      </c>
      <c r="C7788" s="19" t="s">
        <v>15</v>
      </c>
      <c r="D7788" s="21" t="n">
        <v>111.175234</v>
      </c>
    </row>
    <row r="7789" customFormat="false" ht="12.75" hidden="false" customHeight="false" outlineLevel="0" collapsed="false">
      <c r="A7789" s="19" t="s">
        <v>32</v>
      </c>
      <c r="B7789" s="20" t="n">
        <v>41232</v>
      </c>
      <c r="C7789" s="19" t="s">
        <v>16</v>
      </c>
      <c r="D7789" s="21" t="n">
        <v>108.313395</v>
      </c>
    </row>
    <row r="7790" customFormat="false" ht="12.75" hidden="false" customHeight="false" outlineLevel="0" collapsed="false">
      <c r="A7790" s="19" t="s">
        <v>32</v>
      </c>
      <c r="B7790" s="20" t="n">
        <v>41232</v>
      </c>
      <c r="C7790" s="19" t="s">
        <v>17</v>
      </c>
      <c r="D7790" s="21" t="n">
        <v>104.714091</v>
      </c>
    </row>
    <row r="7791" customFormat="false" ht="12.75" hidden="false" customHeight="false" outlineLevel="0" collapsed="false">
      <c r="A7791" s="19" t="s">
        <v>32</v>
      </c>
      <c r="B7791" s="20" t="n">
        <v>41232</v>
      </c>
      <c r="C7791" s="19" t="s">
        <v>18</v>
      </c>
      <c r="D7791" s="21" t="n">
        <v>104.662066</v>
      </c>
    </row>
    <row r="7792" customFormat="false" ht="12.75" hidden="false" customHeight="false" outlineLevel="0" collapsed="false">
      <c r="A7792" s="19" t="s">
        <v>32</v>
      </c>
      <c r="B7792" s="20" t="n">
        <v>41232</v>
      </c>
      <c r="C7792" s="19" t="s">
        <v>19</v>
      </c>
      <c r="D7792" s="21" t="n">
        <v>100.504662</v>
      </c>
    </row>
    <row r="7793" customFormat="false" ht="12.75" hidden="false" customHeight="false" outlineLevel="0" collapsed="false">
      <c r="A7793" s="19" t="s">
        <v>32</v>
      </c>
      <c r="B7793" s="20" t="n">
        <v>41232</v>
      </c>
      <c r="C7793" s="19" t="s">
        <v>20</v>
      </c>
      <c r="D7793" s="21" t="n">
        <v>93.160639</v>
      </c>
    </row>
    <row r="7794" customFormat="false" ht="12.75" hidden="false" customHeight="false" outlineLevel="0" collapsed="false">
      <c r="A7794" s="19" t="s">
        <v>32</v>
      </c>
      <c r="B7794" s="20" t="n">
        <v>41232</v>
      </c>
      <c r="C7794" s="19" t="s">
        <v>21</v>
      </c>
      <c r="D7794" s="21" t="n">
        <v>88.1147</v>
      </c>
    </row>
    <row r="7795" customFormat="false" ht="12.75" hidden="false" customHeight="false" outlineLevel="0" collapsed="false">
      <c r="A7795" s="19" t="s">
        <v>32</v>
      </c>
      <c r="B7795" s="20" t="n">
        <v>41232</v>
      </c>
      <c r="C7795" s="19" t="s">
        <v>22</v>
      </c>
      <c r="D7795" s="21" t="n">
        <v>86.039205</v>
      </c>
    </row>
    <row r="7796" customFormat="false" ht="12.75" hidden="false" customHeight="false" outlineLevel="0" collapsed="false">
      <c r="A7796" s="19" t="s">
        <v>32</v>
      </c>
      <c r="B7796" s="20" t="n">
        <v>41232</v>
      </c>
      <c r="C7796" s="19" t="s">
        <v>23</v>
      </c>
      <c r="D7796" s="21" t="n">
        <v>81.092369</v>
      </c>
    </row>
    <row r="7797" customFormat="false" ht="12.75" hidden="false" customHeight="false" outlineLevel="0" collapsed="false">
      <c r="A7797" s="19" t="s">
        <v>32</v>
      </c>
      <c r="B7797" s="20" t="n">
        <v>41232</v>
      </c>
      <c r="C7797" s="19" t="s">
        <v>24</v>
      </c>
      <c r="D7797" s="21" t="n">
        <v>77.611049</v>
      </c>
    </row>
    <row r="7798" customFormat="false" ht="12.75" hidden="false" customHeight="false" outlineLevel="0" collapsed="false">
      <c r="A7798" s="19" t="s">
        <v>32</v>
      </c>
      <c r="B7798" s="20" t="n">
        <v>41232</v>
      </c>
      <c r="C7798" s="19" t="s">
        <v>25</v>
      </c>
      <c r="D7798" s="21" t="n">
        <v>72.947434</v>
      </c>
    </row>
    <row r="7799" customFormat="false" ht="12.75" hidden="false" customHeight="false" outlineLevel="0" collapsed="false">
      <c r="A7799" s="19" t="s">
        <v>32</v>
      </c>
      <c r="B7799" s="20" t="n">
        <v>41232</v>
      </c>
      <c r="C7799" s="19" t="s">
        <v>26</v>
      </c>
      <c r="D7799" s="21" t="n">
        <v>68.170612</v>
      </c>
    </row>
    <row r="7800" customFormat="false" ht="12.75" hidden="false" customHeight="false" outlineLevel="0" collapsed="false">
      <c r="A7800" s="19" t="s">
        <v>32</v>
      </c>
      <c r="B7800" s="20" t="n">
        <v>41232</v>
      </c>
      <c r="C7800" s="19" t="s">
        <v>27</v>
      </c>
      <c r="D7800" s="21" t="n">
        <v>65.094119</v>
      </c>
    </row>
    <row r="7801" customFormat="false" ht="12.75" hidden="false" customHeight="false" outlineLevel="0" collapsed="false">
      <c r="A7801" s="19" t="s">
        <v>32</v>
      </c>
      <c r="B7801" s="20" t="n">
        <v>41232</v>
      </c>
      <c r="C7801" s="19" t="s">
        <v>28</v>
      </c>
      <c r="D7801" s="21" t="n">
        <v>60.697464</v>
      </c>
    </row>
    <row r="7802" customFormat="false" ht="12.75" hidden="false" customHeight="false" outlineLevel="0" collapsed="false">
      <c r="A7802" s="19" t="s">
        <v>32</v>
      </c>
      <c r="B7802" s="20" t="n">
        <v>41233</v>
      </c>
      <c r="C7802" s="19" t="s">
        <v>4</v>
      </c>
      <c r="D7802" s="21" t="n">
        <v>58.879559</v>
      </c>
    </row>
    <row r="7803" customFormat="false" ht="12.75" hidden="false" customHeight="false" outlineLevel="0" collapsed="false">
      <c r="A7803" s="19" t="s">
        <v>32</v>
      </c>
      <c r="B7803" s="20" t="n">
        <v>41233</v>
      </c>
      <c r="C7803" s="19" t="s">
        <v>5</v>
      </c>
      <c r="D7803" s="21" t="n">
        <v>57.898671</v>
      </c>
    </row>
    <row r="7804" customFormat="false" ht="12.75" hidden="false" customHeight="false" outlineLevel="0" collapsed="false">
      <c r="A7804" s="19" t="s">
        <v>32</v>
      </c>
      <c r="B7804" s="20" t="n">
        <v>41233</v>
      </c>
      <c r="C7804" s="19" t="s">
        <v>7</v>
      </c>
      <c r="D7804" s="21" t="n">
        <v>58.182579</v>
      </c>
    </row>
    <row r="7805" customFormat="false" ht="12.75" hidden="false" customHeight="false" outlineLevel="0" collapsed="false">
      <c r="A7805" s="19" t="s">
        <v>32</v>
      </c>
      <c r="B7805" s="20" t="n">
        <v>41233</v>
      </c>
      <c r="C7805" s="19" t="s">
        <v>8</v>
      </c>
      <c r="D7805" s="21" t="n">
        <v>58.153339</v>
      </c>
    </row>
    <row r="7806" customFormat="false" ht="12.75" hidden="false" customHeight="false" outlineLevel="0" collapsed="false">
      <c r="A7806" s="19" t="s">
        <v>32</v>
      </c>
      <c r="B7806" s="20" t="n">
        <v>41233</v>
      </c>
      <c r="C7806" s="19" t="s">
        <v>9</v>
      </c>
      <c r="D7806" s="21" t="n">
        <v>59.20943</v>
      </c>
    </row>
    <row r="7807" customFormat="false" ht="12.75" hidden="false" customHeight="false" outlineLevel="0" collapsed="false">
      <c r="A7807" s="19" t="s">
        <v>32</v>
      </c>
      <c r="B7807" s="20" t="n">
        <v>41233</v>
      </c>
      <c r="C7807" s="19" t="s">
        <v>10</v>
      </c>
      <c r="D7807" s="21" t="n">
        <v>66.838861</v>
      </c>
    </row>
    <row r="7808" customFormat="false" ht="12.75" hidden="false" customHeight="false" outlineLevel="0" collapsed="false">
      <c r="A7808" s="19" t="s">
        <v>32</v>
      </c>
      <c r="B7808" s="20" t="n">
        <v>41233</v>
      </c>
      <c r="C7808" s="19" t="s">
        <v>11</v>
      </c>
      <c r="D7808" s="21" t="n">
        <v>81.805663</v>
      </c>
    </row>
    <row r="7809" customFormat="false" ht="12.75" hidden="false" customHeight="false" outlineLevel="0" collapsed="false">
      <c r="A7809" s="19" t="s">
        <v>32</v>
      </c>
      <c r="B7809" s="20" t="n">
        <v>41233</v>
      </c>
      <c r="C7809" s="19" t="s">
        <v>12</v>
      </c>
      <c r="D7809" s="21" t="n">
        <v>100.72207</v>
      </c>
    </row>
    <row r="7810" customFormat="false" ht="12.75" hidden="false" customHeight="false" outlineLevel="0" collapsed="false">
      <c r="A7810" s="19" t="s">
        <v>32</v>
      </c>
      <c r="B7810" s="20" t="n">
        <v>41233</v>
      </c>
      <c r="C7810" s="19" t="s">
        <v>13</v>
      </c>
      <c r="D7810" s="21" t="n">
        <v>105.620545</v>
      </c>
    </row>
    <row r="7811" customFormat="false" ht="12.75" hidden="false" customHeight="false" outlineLevel="0" collapsed="false">
      <c r="A7811" s="19" t="s">
        <v>32</v>
      </c>
      <c r="B7811" s="20" t="n">
        <v>41233</v>
      </c>
      <c r="C7811" s="19" t="s">
        <v>14</v>
      </c>
      <c r="D7811" s="21" t="n">
        <v>105.405575</v>
      </c>
    </row>
    <row r="7812" customFormat="false" ht="12.75" hidden="false" customHeight="false" outlineLevel="0" collapsed="false">
      <c r="A7812" s="19" t="s">
        <v>32</v>
      </c>
      <c r="B7812" s="20" t="n">
        <v>41233</v>
      </c>
      <c r="C7812" s="19" t="s">
        <v>15</v>
      </c>
      <c r="D7812" s="21" t="n">
        <v>107.522015</v>
      </c>
    </row>
    <row r="7813" customFormat="false" ht="12.75" hidden="false" customHeight="false" outlineLevel="0" collapsed="false">
      <c r="A7813" s="19" t="s">
        <v>32</v>
      </c>
      <c r="B7813" s="20" t="n">
        <v>41233</v>
      </c>
      <c r="C7813" s="19" t="s">
        <v>16</v>
      </c>
      <c r="D7813" s="21" t="n">
        <v>104.653209</v>
      </c>
    </row>
    <row r="7814" customFormat="false" ht="12.75" hidden="false" customHeight="false" outlineLevel="0" collapsed="false">
      <c r="A7814" s="19" t="s">
        <v>32</v>
      </c>
      <c r="B7814" s="20" t="n">
        <v>41233</v>
      </c>
      <c r="C7814" s="19" t="s">
        <v>17</v>
      </c>
      <c r="D7814" s="21" t="n">
        <v>101.788357</v>
      </c>
    </row>
    <row r="7815" customFormat="false" ht="12.75" hidden="false" customHeight="false" outlineLevel="0" collapsed="false">
      <c r="A7815" s="19" t="s">
        <v>32</v>
      </c>
      <c r="B7815" s="20" t="n">
        <v>41233</v>
      </c>
      <c r="C7815" s="19" t="s">
        <v>18</v>
      </c>
      <c r="D7815" s="21" t="n">
        <v>101.549794</v>
      </c>
    </row>
    <row r="7816" customFormat="false" ht="12.75" hidden="false" customHeight="false" outlineLevel="0" collapsed="false">
      <c r="A7816" s="19" t="s">
        <v>32</v>
      </c>
      <c r="B7816" s="20" t="n">
        <v>41233</v>
      </c>
      <c r="C7816" s="19" t="s">
        <v>19</v>
      </c>
      <c r="D7816" s="21" t="n">
        <v>98.183345</v>
      </c>
    </row>
    <row r="7817" customFormat="false" ht="12.75" hidden="false" customHeight="false" outlineLevel="0" collapsed="false">
      <c r="A7817" s="19" t="s">
        <v>32</v>
      </c>
      <c r="B7817" s="20" t="n">
        <v>41233</v>
      </c>
      <c r="C7817" s="19" t="s">
        <v>20</v>
      </c>
      <c r="D7817" s="21" t="n">
        <v>92.069676</v>
      </c>
    </row>
    <row r="7818" customFormat="false" ht="12.75" hidden="false" customHeight="false" outlineLevel="0" collapsed="false">
      <c r="A7818" s="19" t="s">
        <v>32</v>
      </c>
      <c r="B7818" s="20" t="n">
        <v>41233</v>
      </c>
      <c r="C7818" s="19" t="s">
        <v>21</v>
      </c>
      <c r="D7818" s="21" t="n">
        <v>88.052391</v>
      </c>
    </row>
    <row r="7819" customFormat="false" ht="12.75" hidden="false" customHeight="false" outlineLevel="0" collapsed="false">
      <c r="A7819" s="19" t="s">
        <v>32</v>
      </c>
      <c r="B7819" s="20" t="n">
        <v>41233</v>
      </c>
      <c r="C7819" s="19" t="s">
        <v>22</v>
      </c>
      <c r="D7819" s="21" t="n">
        <v>83.677886</v>
      </c>
    </row>
    <row r="7820" customFormat="false" ht="12.75" hidden="false" customHeight="false" outlineLevel="0" collapsed="false">
      <c r="A7820" s="19" t="s">
        <v>32</v>
      </c>
      <c r="B7820" s="20" t="n">
        <v>41233</v>
      </c>
      <c r="C7820" s="19" t="s">
        <v>23</v>
      </c>
      <c r="D7820" s="21" t="n">
        <v>79.50094</v>
      </c>
    </row>
    <row r="7821" customFormat="false" ht="12.75" hidden="false" customHeight="false" outlineLevel="0" collapsed="false">
      <c r="A7821" s="19" t="s">
        <v>32</v>
      </c>
      <c r="B7821" s="20" t="n">
        <v>41233</v>
      </c>
      <c r="C7821" s="19" t="s">
        <v>24</v>
      </c>
      <c r="D7821" s="21" t="n">
        <v>75.544825</v>
      </c>
    </row>
    <row r="7822" customFormat="false" ht="12.75" hidden="false" customHeight="false" outlineLevel="0" collapsed="false">
      <c r="A7822" s="19" t="s">
        <v>32</v>
      </c>
      <c r="B7822" s="20" t="n">
        <v>41233</v>
      </c>
      <c r="C7822" s="19" t="s">
        <v>25</v>
      </c>
      <c r="D7822" s="21" t="n">
        <v>71.125753</v>
      </c>
    </row>
    <row r="7823" customFormat="false" ht="12.75" hidden="false" customHeight="false" outlineLevel="0" collapsed="false">
      <c r="A7823" s="19" t="s">
        <v>32</v>
      </c>
      <c r="B7823" s="20" t="n">
        <v>41233</v>
      </c>
      <c r="C7823" s="19" t="s">
        <v>26</v>
      </c>
      <c r="D7823" s="21" t="n">
        <v>66.595643</v>
      </c>
    </row>
    <row r="7824" customFormat="false" ht="12.75" hidden="false" customHeight="false" outlineLevel="0" collapsed="false">
      <c r="A7824" s="19" t="s">
        <v>32</v>
      </c>
      <c r="B7824" s="20" t="n">
        <v>41233</v>
      </c>
      <c r="C7824" s="19" t="s">
        <v>27</v>
      </c>
      <c r="D7824" s="21" t="n">
        <v>63.252185</v>
      </c>
    </row>
    <row r="7825" customFormat="false" ht="12.75" hidden="false" customHeight="false" outlineLevel="0" collapsed="false">
      <c r="A7825" s="19" t="s">
        <v>32</v>
      </c>
      <c r="B7825" s="20" t="n">
        <v>41233</v>
      </c>
      <c r="C7825" s="19" t="s">
        <v>28</v>
      </c>
      <c r="D7825" s="21" t="n">
        <v>59.032164</v>
      </c>
    </row>
    <row r="7826" customFormat="false" ht="12.75" hidden="false" customHeight="false" outlineLevel="0" collapsed="false">
      <c r="A7826" s="19" t="s">
        <v>32</v>
      </c>
      <c r="B7826" s="20" t="n">
        <v>41234</v>
      </c>
      <c r="C7826" s="19" t="s">
        <v>4</v>
      </c>
      <c r="D7826" s="21" t="n">
        <v>56.670352</v>
      </c>
    </row>
    <row r="7827" customFormat="false" ht="12.75" hidden="false" customHeight="false" outlineLevel="0" collapsed="false">
      <c r="A7827" s="19" t="s">
        <v>32</v>
      </c>
      <c r="B7827" s="20" t="n">
        <v>41234</v>
      </c>
      <c r="C7827" s="19" t="s">
        <v>5</v>
      </c>
      <c r="D7827" s="21" t="n">
        <v>55.334514</v>
      </c>
    </row>
    <row r="7828" customFormat="false" ht="12.75" hidden="false" customHeight="false" outlineLevel="0" collapsed="false">
      <c r="A7828" s="19" t="s">
        <v>32</v>
      </c>
      <c r="B7828" s="20" t="n">
        <v>41234</v>
      </c>
      <c r="C7828" s="19" t="s">
        <v>7</v>
      </c>
      <c r="D7828" s="21" t="n">
        <v>55.30698</v>
      </c>
    </row>
    <row r="7829" customFormat="false" ht="12.75" hidden="false" customHeight="false" outlineLevel="0" collapsed="false">
      <c r="A7829" s="19" t="s">
        <v>32</v>
      </c>
      <c r="B7829" s="20" t="n">
        <v>41234</v>
      </c>
      <c r="C7829" s="19" t="s">
        <v>8</v>
      </c>
      <c r="D7829" s="21" t="n">
        <v>54.881969</v>
      </c>
    </row>
    <row r="7830" customFormat="false" ht="12.75" hidden="false" customHeight="false" outlineLevel="0" collapsed="false">
      <c r="A7830" s="19" t="s">
        <v>32</v>
      </c>
      <c r="B7830" s="20" t="n">
        <v>41234</v>
      </c>
      <c r="C7830" s="19" t="s">
        <v>9</v>
      </c>
      <c r="D7830" s="21" t="n">
        <v>55.427178</v>
      </c>
    </row>
    <row r="7831" customFormat="false" ht="12.75" hidden="false" customHeight="false" outlineLevel="0" collapsed="false">
      <c r="A7831" s="19" t="s">
        <v>32</v>
      </c>
      <c r="B7831" s="20" t="n">
        <v>41234</v>
      </c>
      <c r="C7831" s="19" t="s">
        <v>10</v>
      </c>
      <c r="D7831" s="21" t="n">
        <v>61.644815</v>
      </c>
    </row>
    <row r="7832" customFormat="false" ht="12.75" hidden="false" customHeight="false" outlineLevel="0" collapsed="false">
      <c r="A7832" s="19" t="s">
        <v>32</v>
      </c>
      <c r="B7832" s="20" t="n">
        <v>41234</v>
      </c>
      <c r="C7832" s="19" t="s">
        <v>11</v>
      </c>
      <c r="D7832" s="21" t="n">
        <v>74.578291</v>
      </c>
    </row>
    <row r="7833" customFormat="false" ht="12.75" hidden="false" customHeight="false" outlineLevel="0" collapsed="false">
      <c r="A7833" s="19" t="s">
        <v>32</v>
      </c>
      <c r="B7833" s="20" t="n">
        <v>41234</v>
      </c>
      <c r="C7833" s="19" t="s">
        <v>12</v>
      </c>
      <c r="D7833" s="21" t="n">
        <v>95.805286</v>
      </c>
    </row>
    <row r="7834" customFormat="false" ht="12.75" hidden="false" customHeight="false" outlineLevel="0" collapsed="false">
      <c r="A7834" s="19" t="s">
        <v>32</v>
      </c>
      <c r="B7834" s="20" t="n">
        <v>41234</v>
      </c>
      <c r="C7834" s="19" t="s">
        <v>13</v>
      </c>
      <c r="D7834" s="21" t="n">
        <v>105.836145</v>
      </c>
    </row>
    <row r="7835" customFormat="false" ht="12.75" hidden="false" customHeight="false" outlineLevel="0" collapsed="false">
      <c r="A7835" s="19" t="s">
        <v>32</v>
      </c>
      <c r="B7835" s="20" t="n">
        <v>41234</v>
      </c>
      <c r="C7835" s="19" t="s">
        <v>14</v>
      </c>
      <c r="D7835" s="21" t="n">
        <v>110.49196</v>
      </c>
    </row>
    <row r="7836" customFormat="false" ht="12.75" hidden="false" customHeight="false" outlineLevel="0" collapsed="false">
      <c r="A7836" s="19" t="s">
        <v>32</v>
      </c>
      <c r="B7836" s="20" t="n">
        <v>41234</v>
      </c>
      <c r="C7836" s="19" t="s">
        <v>15</v>
      </c>
      <c r="D7836" s="21" t="n">
        <v>113.684491</v>
      </c>
    </row>
    <row r="7837" customFormat="false" ht="12.75" hidden="false" customHeight="false" outlineLevel="0" collapsed="false">
      <c r="A7837" s="19" t="s">
        <v>32</v>
      </c>
      <c r="B7837" s="20" t="n">
        <v>41234</v>
      </c>
      <c r="C7837" s="19" t="s">
        <v>16</v>
      </c>
      <c r="D7837" s="21" t="n">
        <v>111.595579</v>
      </c>
    </row>
    <row r="7838" customFormat="false" ht="12.75" hidden="false" customHeight="false" outlineLevel="0" collapsed="false">
      <c r="A7838" s="19" t="s">
        <v>32</v>
      </c>
      <c r="B7838" s="20" t="n">
        <v>41234</v>
      </c>
      <c r="C7838" s="19" t="s">
        <v>17</v>
      </c>
      <c r="D7838" s="21" t="n">
        <v>107.590284</v>
      </c>
    </row>
    <row r="7839" customFormat="false" ht="12.75" hidden="false" customHeight="false" outlineLevel="0" collapsed="false">
      <c r="A7839" s="19" t="s">
        <v>32</v>
      </c>
      <c r="B7839" s="20" t="n">
        <v>41234</v>
      </c>
      <c r="C7839" s="19" t="s">
        <v>18</v>
      </c>
      <c r="D7839" s="21" t="n">
        <v>107.351281</v>
      </c>
    </row>
    <row r="7840" customFormat="false" ht="12.75" hidden="false" customHeight="false" outlineLevel="0" collapsed="false">
      <c r="A7840" s="19" t="s">
        <v>32</v>
      </c>
      <c r="B7840" s="20" t="n">
        <v>41234</v>
      </c>
      <c r="C7840" s="19" t="s">
        <v>19</v>
      </c>
      <c r="D7840" s="21" t="n">
        <v>103.368165</v>
      </c>
    </row>
    <row r="7841" customFormat="false" ht="12.75" hidden="false" customHeight="false" outlineLevel="0" collapsed="false">
      <c r="A7841" s="19" t="s">
        <v>32</v>
      </c>
      <c r="B7841" s="20" t="n">
        <v>41234</v>
      </c>
      <c r="C7841" s="19" t="s">
        <v>20</v>
      </c>
      <c r="D7841" s="21" t="n">
        <v>95.136783</v>
      </c>
    </row>
    <row r="7842" customFormat="false" ht="12.75" hidden="false" customHeight="false" outlineLevel="0" collapsed="false">
      <c r="A7842" s="19" t="s">
        <v>32</v>
      </c>
      <c r="B7842" s="20" t="n">
        <v>41234</v>
      </c>
      <c r="C7842" s="19" t="s">
        <v>21</v>
      </c>
      <c r="D7842" s="21" t="n">
        <v>88.918733</v>
      </c>
    </row>
    <row r="7843" customFormat="false" ht="12.75" hidden="false" customHeight="false" outlineLevel="0" collapsed="false">
      <c r="A7843" s="19" t="s">
        <v>32</v>
      </c>
      <c r="B7843" s="20" t="n">
        <v>41234</v>
      </c>
      <c r="C7843" s="19" t="s">
        <v>22</v>
      </c>
      <c r="D7843" s="21" t="n">
        <v>83.478975</v>
      </c>
    </row>
    <row r="7844" customFormat="false" ht="12.75" hidden="false" customHeight="false" outlineLevel="0" collapsed="false">
      <c r="A7844" s="19" t="s">
        <v>32</v>
      </c>
      <c r="B7844" s="20" t="n">
        <v>41234</v>
      </c>
      <c r="C7844" s="19" t="s">
        <v>23</v>
      </c>
      <c r="D7844" s="21" t="n">
        <v>78.127675</v>
      </c>
    </row>
    <row r="7845" customFormat="false" ht="12.75" hidden="false" customHeight="false" outlineLevel="0" collapsed="false">
      <c r="A7845" s="19" t="s">
        <v>32</v>
      </c>
      <c r="B7845" s="20" t="n">
        <v>41234</v>
      </c>
      <c r="C7845" s="19" t="s">
        <v>24</v>
      </c>
      <c r="D7845" s="21" t="n">
        <v>74.599016</v>
      </c>
    </row>
    <row r="7846" customFormat="false" ht="12.75" hidden="false" customHeight="false" outlineLevel="0" collapsed="false">
      <c r="A7846" s="19" t="s">
        <v>32</v>
      </c>
      <c r="B7846" s="20" t="n">
        <v>41234</v>
      </c>
      <c r="C7846" s="19" t="s">
        <v>25</v>
      </c>
      <c r="D7846" s="21" t="n">
        <v>71.04975</v>
      </c>
    </row>
    <row r="7847" customFormat="false" ht="12.75" hidden="false" customHeight="false" outlineLevel="0" collapsed="false">
      <c r="A7847" s="19" t="s">
        <v>32</v>
      </c>
      <c r="B7847" s="20" t="n">
        <v>41234</v>
      </c>
      <c r="C7847" s="19" t="s">
        <v>26</v>
      </c>
      <c r="D7847" s="21" t="n">
        <v>67.672123</v>
      </c>
    </row>
    <row r="7848" customFormat="false" ht="12.75" hidden="false" customHeight="false" outlineLevel="0" collapsed="false">
      <c r="A7848" s="19" t="s">
        <v>32</v>
      </c>
      <c r="B7848" s="20" t="n">
        <v>41234</v>
      </c>
      <c r="C7848" s="19" t="s">
        <v>27</v>
      </c>
      <c r="D7848" s="21" t="n">
        <v>65.706551</v>
      </c>
    </row>
    <row r="7849" customFormat="false" ht="12.75" hidden="false" customHeight="false" outlineLevel="0" collapsed="false">
      <c r="A7849" s="19" t="s">
        <v>32</v>
      </c>
      <c r="B7849" s="20" t="n">
        <v>41234</v>
      </c>
      <c r="C7849" s="19" t="s">
        <v>28</v>
      </c>
      <c r="D7849" s="21" t="n">
        <v>61.438244</v>
      </c>
    </row>
    <row r="7850" customFormat="false" ht="12.75" hidden="false" customHeight="false" outlineLevel="0" collapsed="false">
      <c r="A7850" s="19" t="s">
        <v>32</v>
      </c>
      <c r="B7850" s="20" t="n">
        <v>41235</v>
      </c>
      <c r="C7850" s="19" t="s">
        <v>4</v>
      </c>
      <c r="D7850" s="21" t="n">
        <v>55.413149</v>
      </c>
    </row>
    <row r="7851" customFormat="false" ht="12.75" hidden="false" customHeight="false" outlineLevel="0" collapsed="false">
      <c r="A7851" s="19" t="s">
        <v>32</v>
      </c>
      <c r="B7851" s="20" t="n">
        <v>41235</v>
      </c>
      <c r="C7851" s="19" t="s">
        <v>5</v>
      </c>
      <c r="D7851" s="21" t="n">
        <v>53.975398</v>
      </c>
    </row>
    <row r="7852" customFormat="false" ht="12.75" hidden="false" customHeight="false" outlineLevel="0" collapsed="false">
      <c r="A7852" s="19" t="s">
        <v>32</v>
      </c>
      <c r="B7852" s="20" t="n">
        <v>41235</v>
      </c>
      <c r="C7852" s="19" t="s">
        <v>7</v>
      </c>
      <c r="D7852" s="21" t="n">
        <v>52.953054</v>
      </c>
    </row>
    <row r="7853" customFormat="false" ht="12.75" hidden="false" customHeight="false" outlineLevel="0" collapsed="false">
      <c r="A7853" s="19" t="s">
        <v>32</v>
      </c>
      <c r="B7853" s="20" t="n">
        <v>41235</v>
      </c>
      <c r="C7853" s="19" t="s">
        <v>8</v>
      </c>
      <c r="D7853" s="21" t="n">
        <v>53.38198</v>
      </c>
    </row>
    <row r="7854" customFormat="false" ht="12.75" hidden="false" customHeight="false" outlineLevel="0" collapsed="false">
      <c r="A7854" s="19" t="s">
        <v>32</v>
      </c>
      <c r="B7854" s="20" t="n">
        <v>41235</v>
      </c>
      <c r="C7854" s="19" t="s">
        <v>9</v>
      </c>
      <c r="D7854" s="21" t="n">
        <v>54.408365</v>
      </c>
    </row>
    <row r="7855" customFormat="false" ht="12.75" hidden="false" customHeight="false" outlineLevel="0" collapsed="false">
      <c r="A7855" s="19" t="s">
        <v>32</v>
      </c>
      <c r="B7855" s="20" t="n">
        <v>41235</v>
      </c>
      <c r="C7855" s="19" t="s">
        <v>10</v>
      </c>
      <c r="D7855" s="21" t="n">
        <v>57.11718</v>
      </c>
    </row>
    <row r="7856" customFormat="false" ht="12.75" hidden="false" customHeight="false" outlineLevel="0" collapsed="false">
      <c r="A7856" s="19" t="s">
        <v>32</v>
      </c>
      <c r="B7856" s="20" t="n">
        <v>41235</v>
      </c>
      <c r="C7856" s="19" t="s">
        <v>11</v>
      </c>
      <c r="D7856" s="21" t="n">
        <v>61.666125</v>
      </c>
    </row>
    <row r="7857" customFormat="false" ht="12.75" hidden="false" customHeight="false" outlineLevel="0" collapsed="false">
      <c r="A7857" s="19" t="s">
        <v>32</v>
      </c>
      <c r="B7857" s="20" t="n">
        <v>41235</v>
      </c>
      <c r="C7857" s="19" t="s">
        <v>12</v>
      </c>
      <c r="D7857" s="21" t="n">
        <v>67.831645</v>
      </c>
    </row>
    <row r="7858" customFormat="false" ht="12.75" hidden="false" customHeight="false" outlineLevel="0" collapsed="false">
      <c r="A7858" s="19" t="s">
        <v>32</v>
      </c>
      <c r="B7858" s="20" t="n">
        <v>41235</v>
      </c>
      <c r="C7858" s="19" t="s">
        <v>13</v>
      </c>
      <c r="D7858" s="21" t="n">
        <v>73.335668</v>
      </c>
    </row>
    <row r="7859" customFormat="false" ht="12.75" hidden="false" customHeight="false" outlineLevel="0" collapsed="false">
      <c r="A7859" s="19" t="s">
        <v>32</v>
      </c>
      <c r="B7859" s="20" t="n">
        <v>41235</v>
      </c>
      <c r="C7859" s="19" t="s">
        <v>14</v>
      </c>
      <c r="D7859" s="21" t="n">
        <v>75.76155</v>
      </c>
    </row>
    <row r="7860" customFormat="false" ht="12.75" hidden="false" customHeight="false" outlineLevel="0" collapsed="false">
      <c r="A7860" s="19" t="s">
        <v>32</v>
      </c>
      <c r="B7860" s="20" t="n">
        <v>41235</v>
      </c>
      <c r="C7860" s="19" t="s">
        <v>15</v>
      </c>
      <c r="D7860" s="21" t="n">
        <v>78.126336</v>
      </c>
    </row>
    <row r="7861" customFormat="false" ht="12.75" hidden="false" customHeight="false" outlineLevel="0" collapsed="false">
      <c r="A7861" s="19" t="s">
        <v>32</v>
      </c>
      <c r="B7861" s="20" t="n">
        <v>41235</v>
      </c>
      <c r="C7861" s="19" t="s">
        <v>16</v>
      </c>
      <c r="D7861" s="21" t="n">
        <v>77.198356</v>
      </c>
    </row>
    <row r="7862" customFormat="false" ht="12.75" hidden="false" customHeight="false" outlineLevel="0" collapsed="false">
      <c r="A7862" s="19" t="s">
        <v>32</v>
      </c>
      <c r="B7862" s="20" t="n">
        <v>41235</v>
      </c>
      <c r="C7862" s="19" t="s">
        <v>17</v>
      </c>
      <c r="D7862" s="21" t="n">
        <v>71.643037</v>
      </c>
    </row>
    <row r="7863" customFormat="false" ht="12.75" hidden="false" customHeight="false" outlineLevel="0" collapsed="false">
      <c r="A7863" s="19" t="s">
        <v>32</v>
      </c>
      <c r="B7863" s="20" t="n">
        <v>41235</v>
      </c>
      <c r="C7863" s="19" t="s">
        <v>18</v>
      </c>
      <c r="D7863" s="21" t="n">
        <v>65.941494</v>
      </c>
    </row>
    <row r="7864" customFormat="false" ht="12.75" hidden="false" customHeight="false" outlineLevel="0" collapsed="false">
      <c r="A7864" s="19" t="s">
        <v>32</v>
      </c>
      <c r="B7864" s="20" t="n">
        <v>41235</v>
      </c>
      <c r="C7864" s="19" t="s">
        <v>19</v>
      </c>
      <c r="D7864" s="21" t="n">
        <v>61.491026</v>
      </c>
    </row>
    <row r="7865" customFormat="false" ht="12.75" hidden="false" customHeight="false" outlineLevel="0" collapsed="false">
      <c r="A7865" s="19" t="s">
        <v>32</v>
      </c>
      <c r="B7865" s="20" t="n">
        <v>41235</v>
      </c>
      <c r="C7865" s="19" t="s">
        <v>20</v>
      </c>
      <c r="D7865" s="21" t="n">
        <v>59.800667</v>
      </c>
    </row>
    <row r="7866" customFormat="false" ht="12.75" hidden="false" customHeight="false" outlineLevel="0" collapsed="false">
      <c r="A7866" s="19" t="s">
        <v>32</v>
      </c>
      <c r="B7866" s="20" t="n">
        <v>41235</v>
      </c>
      <c r="C7866" s="19" t="s">
        <v>21</v>
      </c>
      <c r="D7866" s="21" t="n">
        <v>58.383418</v>
      </c>
    </row>
    <row r="7867" customFormat="false" ht="12.75" hidden="false" customHeight="false" outlineLevel="0" collapsed="false">
      <c r="A7867" s="19" t="s">
        <v>32</v>
      </c>
      <c r="B7867" s="20" t="n">
        <v>41235</v>
      </c>
      <c r="C7867" s="19" t="s">
        <v>22</v>
      </c>
      <c r="D7867" s="21" t="n">
        <v>56.039673</v>
      </c>
    </row>
    <row r="7868" customFormat="false" ht="12.75" hidden="false" customHeight="false" outlineLevel="0" collapsed="false">
      <c r="A7868" s="19" t="s">
        <v>32</v>
      </c>
      <c r="B7868" s="20" t="n">
        <v>41235</v>
      </c>
      <c r="C7868" s="19" t="s">
        <v>23</v>
      </c>
      <c r="D7868" s="21" t="n">
        <v>56.613791</v>
      </c>
    </row>
    <row r="7869" customFormat="false" ht="12.75" hidden="false" customHeight="false" outlineLevel="0" collapsed="false">
      <c r="A7869" s="19" t="s">
        <v>32</v>
      </c>
      <c r="B7869" s="20" t="n">
        <v>41235</v>
      </c>
      <c r="C7869" s="19" t="s">
        <v>24</v>
      </c>
      <c r="D7869" s="21" t="n">
        <v>57.610234</v>
      </c>
    </row>
    <row r="7870" customFormat="false" ht="12.75" hidden="false" customHeight="false" outlineLevel="0" collapsed="false">
      <c r="A7870" s="19" t="s">
        <v>32</v>
      </c>
      <c r="B7870" s="20" t="n">
        <v>41235</v>
      </c>
      <c r="C7870" s="19" t="s">
        <v>25</v>
      </c>
      <c r="D7870" s="21" t="n">
        <v>56.763075</v>
      </c>
    </row>
    <row r="7871" customFormat="false" ht="12.75" hidden="false" customHeight="false" outlineLevel="0" collapsed="false">
      <c r="A7871" s="19" t="s">
        <v>32</v>
      </c>
      <c r="B7871" s="20" t="n">
        <v>41235</v>
      </c>
      <c r="C7871" s="19" t="s">
        <v>26</v>
      </c>
      <c r="D7871" s="21" t="n">
        <v>56.428473</v>
      </c>
    </row>
    <row r="7872" customFormat="false" ht="12.75" hidden="false" customHeight="false" outlineLevel="0" collapsed="false">
      <c r="A7872" s="19" t="s">
        <v>32</v>
      </c>
      <c r="B7872" s="20" t="n">
        <v>41235</v>
      </c>
      <c r="C7872" s="19" t="s">
        <v>27</v>
      </c>
      <c r="D7872" s="21" t="n">
        <v>54.330885</v>
      </c>
    </row>
    <row r="7873" customFormat="false" ht="12.75" hidden="false" customHeight="false" outlineLevel="0" collapsed="false">
      <c r="A7873" s="19" t="s">
        <v>32</v>
      </c>
      <c r="B7873" s="20" t="n">
        <v>41235</v>
      </c>
      <c r="C7873" s="19" t="s">
        <v>28</v>
      </c>
      <c r="D7873" s="21" t="n">
        <v>54.828007</v>
      </c>
    </row>
    <row r="7874" customFormat="false" ht="12.75" hidden="false" customHeight="false" outlineLevel="0" collapsed="false">
      <c r="A7874" s="19" t="s">
        <v>32</v>
      </c>
      <c r="B7874" s="20" t="n">
        <v>41236</v>
      </c>
      <c r="C7874" s="19" t="s">
        <v>4</v>
      </c>
      <c r="D7874" s="21" t="n">
        <v>56.568972</v>
      </c>
    </row>
    <row r="7875" customFormat="false" ht="12.75" hidden="false" customHeight="false" outlineLevel="0" collapsed="false">
      <c r="A7875" s="19" t="s">
        <v>32</v>
      </c>
      <c r="B7875" s="20" t="n">
        <v>41236</v>
      </c>
      <c r="C7875" s="19" t="s">
        <v>5</v>
      </c>
      <c r="D7875" s="21" t="n">
        <v>55.297967</v>
      </c>
    </row>
    <row r="7876" customFormat="false" ht="12.75" hidden="false" customHeight="false" outlineLevel="0" collapsed="false">
      <c r="A7876" s="19" t="s">
        <v>32</v>
      </c>
      <c r="B7876" s="20" t="n">
        <v>41236</v>
      </c>
      <c r="C7876" s="19" t="s">
        <v>7</v>
      </c>
      <c r="D7876" s="21" t="n">
        <v>55.144074</v>
      </c>
    </row>
    <row r="7877" customFormat="false" ht="12.75" hidden="false" customHeight="false" outlineLevel="0" collapsed="false">
      <c r="A7877" s="19" t="s">
        <v>32</v>
      </c>
      <c r="B7877" s="20" t="n">
        <v>41236</v>
      </c>
      <c r="C7877" s="19" t="s">
        <v>8</v>
      </c>
      <c r="D7877" s="21" t="n">
        <v>54.772815</v>
      </c>
    </row>
    <row r="7878" customFormat="false" ht="12.75" hidden="false" customHeight="false" outlineLevel="0" collapsed="false">
      <c r="A7878" s="19" t="s">
        <v>32</v>
      </c>
      <c r="B7878" s="20" t="n">
        <v>41236</v>
      </c>
      <c r="C7878" s="19" t="s">
        <v>9</v>
      </c>
      <c r="D7878" s="21" t="n">
        <v>54.649536</v>
      </c>
    </row>
    <row r="7879" customFormat="false" ht="12.75" hidden="false" customHeight="false" outlineLevel="0" collapsed="false">
      <c r="A7879" s="19" t="s">
        <v>32</v>
      </c>
      <c r="B7879" s="20" t="n">
        <v>41236</v>
      </c>
      <c r="C7879" s="19" t="s">
        <v>10</v>
      </c>
      <c r="D7879" s="21" t="n">
        <v>57.92002</v>
      </c>
    </row>
    <row r="7880" customFormat="false" ht="12.75" hidden="false" customHeight="false" outlineLevel="0" collapsed="false">
      <c r="A7880" s="19" t="s">
        <v>32</v>
      </c>
      <c r="B7880" s="20" t="n">
        <v>41236</v>
      </c>
      <c r="C7880" s="19" t="s">
        <v>11</v>
      </c>
      <c r="D7880" s="21" t="n">
        <v>66.278764</v>
      </c>
    </row>
    <row r="7881" customFormat="false" ht="12.75" hidden="false" customHeight="false" outlineLevel="0" collapsed="false">
      <c r="A7881" s="19" t="s">
        <v>32</v>
      </c>
      <c r="B7881" s="20" t="n">
        <v>41236</v>
      </c>
      <c r="C7881" s="19" t="s">
        <v>12</v>
      </c>
      <c r="D7881" s="21" t="n">
        <v>84.442895</v>
      </c>
    </row>
    <row r="7882" customFormat="false" ht="12.75" hidden="false" customHeight="false" outlineLevel="0" collapsed="false">
      <c r="A7882" s="19" t="s">
        <v>32</v>
      </c>
      <c r="B7882" s="20" t="n">
        <v>41236</v>
      </c>
      <c r="C7882" s="19" t="s">
        <v>13</v>
      </c>
      <c r="D7882" s="21" t="n">
        <v>95.969521</v>
      </c>
    </row>
    <row r="7883" customFormat="false" ht="12.75" hidden="false" customHeight="false" outlineLevel="0" collapsed="false">
      <c r="A7883" s="19" t="s">
        <v>32</v>
      </c>
      <c r="B7883" s="20" t="n">
        <v>41236</v>
      </c>
      <c r="C7883" s="19" t="s">
        <v>14</v>
      </c>
      <c r="D7883" s="21" t="n">
        <v>101.143479</v>
      </c>
    </row>
    <row r="7884" customFormat="false" ht="12.75" hidden="false" customHeight="false" outlineLevel="0" collapsed="false">
      <c r="A7884" s="19" t="s">
        <v>32</v>
      </c>
      <c r="B7884" s="20" t="n">
        <v>41236</v>
      </c>
      <c r="C7884" s="19" t="s">
        <v>15</v>
      </c>
      <c r="D7884" s="21" t="n">
        <v>104.348625</v>
      </c>
    </row>
    <row r="7885" customFormat="false" ht="12.75" hidden="false" customHeight="false" outlineLevel="0" collapsed="false">
      <c r="A7885" s="19" t="s">
        <v>32</v>
      </c>
      <c r="B7885" s="20" t="n">
        <v>41236</v>
      </c>
      <c r="C7885" s="19" t="s">
        <v>16</v>
      </c>
      <c r="D7885" s="21" t="n">
        <v>102.158564</v>
      </c>
    </row>
    <row r="7886" customFormat="false" ht="12.75" hidden="false" customHeight="false" outlineLevel="0" collapsed="false">
      <c r="A7886" s="19" t="s">
        <v>32</v>
      </c>
      <c r="B7886" s="20" t="n">
        <v>41236</v>
      </c>
      <c r="C7886" s="19" t="s">
        <v>17</v>
      </c>
      <c r="D7886" s="21" t="n">
        <v>98.163493</v>
      </c>
    </row>
    <row r="7887" customFormat="false" ht="12.75" hidden="false" customHeight="false" outlineLevel="0" collapsed="false">
      <c r="A7887" s="19" t="s">
        <v>32</v>
      </c>
      <c r="B7887" s="20" t="n">
        <v>41236</v>
      </c>
      <c r="C7887" s="19" t="s">
        <v>18</v>
      </c>
      <c r="D7887" s="21" t="n">
        <v>97.461195</v>
      </c>
    </row>
    <row r="7888" customFormat="false" ht="12.75" hidden="false" customHeight="false" outlineLevel="0" collapsed="false">
      <c r="A7888" s="19" t="s">
        <v>32</v>
      </c>
      <c r="B7888" s="20" t="n">
        <v>41236</v>
      </c>
      <c r="C7888" s="19" t="s">
        <v>19</v>
      </c>
      <c r="D7888" s="21" t="n">
        <v>93.80595</v>
      </c>
    </row>
    <row r="7889" customFormat="false" ht="12.75" hidden="false" customHeight="false" outlineLevel="0" collapsed="false">
      <c r="A7889" s="19" t="s">
        <v>32</v>
      </c>
      <c r="B7889" s="20" t="n">
        <v>41236</v>
      </c>
      <c r="C7889" s="19" t="s">
        <v>20</v>
      </c>
      <c r="D7889" s="21" t="n">
        <v>87.99963</v>
      </c>
    </row>
    <row r="7890" customFormat="false" ht="12.75" hidden="false" customHeight="false" outlineLevel="0" collapsed="false">
      <c r="A7890" s="19" t="s">
        <v>32</v>
      </c>
      <c r="B7890" s="20" t="n">
        <v>41236</v>
      </c>
      <c r="C7890" s="19" t="s">
        <v>21</v>
      </c>
      <c r="D7890" s="21" t="n">
        <v>84.513351</v>
      </c>
    </row>
    <row r="7891" customFormat="false" ht="12.75" hidden="false" customHeight="false" outlineLevel="0" collapsed="false">
      <c r="A7891" s="19" t="s">
        <v>32</v>
      </c>
      <c r="B7891" s="20" t="n">
        <v>41236</v>
      </c>
      <c r="C7891" s="19" t="s">
        <v>22</v>
      </c>
      <c r="D7891" s="21" t="n">
        <v>78.762858</v>
      </c>
    </row>
    <row r="7892" customFormat="false" ht="12.75" hidden="false" customHeight="false" outlineLevel="0" collapsed="false">
      <c r="A7892" s="19" t="s">
        <v>32</v>
      </c>
      <c r="B7892" s="20" t="n">
        <v>41236</v>
      </c>
      <c r="C7892" s="19" t="s">
        <v>23</v>
      </c>
      <c r="D7892" s="21" t="n">
        <v>72.837477</v>
      </c>
    </row>
    <row r="7893" customFormat="false" ht="12.75" hidden="false" customHeight="false" outlineLevel="0" collapsed="false">
      <c r="A7893" s="19" t="s">
        <v>32</v>
      </c>
      <c r="B7893" s="20" t="n">
        <v>41236</v>
      </c>
      <c r="C7893" s="19" t="s">
        <v>24</v>
      </c>
      <c r="D7893" s="21" t="n">
        <v>69.396704</v>
      </c>
    </row>
    <row r="7894" customFormat="false" ht="12.75" hidden="false" customHeight="false" outlineLevel="0" collapsed="false">
      <c r="A7894" s="19" t="s">
        <v>32</v>
      </c>
      <c r="B7894" s="20" t="n">
        <v>41236</v>
      </c>
      <c r="C7894" s="19" t="s">
        <v>25</v>
      </c>
      <c r="D7894" s="21" t="n">
        <v>66.066945</v>
      </c>
    </row>
    <row r="7895" customFormat="false" ht="12.75" hidden="false" customHeight="false" outlineLevel="0" collapsed="false">
      <c r="A7895" s="19" t="s">
        <v>32</v>
      </c>
      <c r="B7895" s="20" t="n">
        <v>41236</v>
      </c>
      <c r="C7895" s="19" t="s">
        <v>26</v>
      </c>
      <c r="D7895" s="21" t="n">
        <v>63.309791</v>
      </c>
    </row>
    <row r="7896" customFormat="false" ht="12.75" hidden="false" customHeight="false" outlineLevel="0" collapsed="false">
      <c r="A7896" s="19" t="s">
        <v>32</v>
      </c>
      <c r="B7896" s="20" t="n">
        <v>41236</v>
      </c>
      <c r="C7896" s="19" t="s">
        <v>27</v>
      </c>
      <c r="D7896" s="21" t="n">
        <v>60.752475</v>
      </c>
    </row>
    <row r="7897" customFormat="false" ht="12.75" hidden="false" customHeight="false" outlineLevel="0" collapsed="false">
      <c r="A7897" s="19" t="s">
        <v>32</v>
      </c>
      <c r="B7897" s="20" t="n">
        <v>41236</v>
      </c>
      <c r="C7897" s="19" t="s">
        <v>28</v>
      </c>
      <c r="D7897" s="21" t="n">
        <v>57.474646</v>
      </c>
    </row>
    <row r="7898" customFormat="false" ht="12.75" hidden="false" customHeight="false" outlineLevel="0" collapsed="false">
      <c r="A7898" s="19" t="s">
        <v>32</v>
      </c>
      <c r="B7898" s="20" t="n">
        <v>41237</v>
      </c>
      <c r="C7898" s="19" t="s">
        <v>4</v>
      </c>
      <c r="D7898" s="21" t="n">
        <v>51.368458</v>
      </c>
    </row>
    <row r="7899" customFormat="false" ht="12.75" hidden="false" customHeight="false" outlineLevel="0" collapsed="false">
      <c r="A7899" s="19" t="s">
        <v>32</v>
      </c>
      <c r="B7899" s="20" t="n">
        <v>41237</v>
      </c>
      <c r="C7899" s="19" t="s">
        <v>5</v>
      </c>
      <c r="D7899" s="21" t="n">
        <v>50.026384</v>
      </c>
    </row>
    <row r="7900" customFormat="false" ht="12.75" hidden="false" customHeight="false" outlineLevel="0" collapsed="false">
      <c r="A7900" s="19" t="s">
        <v>32</v>
      </c>
      <c r="B7900" s="20" t="n">
        <v>41237</v>
      </c>
      <c r="C7900" s="19" t="s">
        <v>7</v>
      </c>
      <c r="D7900" s="21" t="n">
        <v>49.037114</v>
      </c>
    </row>
    <row r="7901" customFormat="false" ht="12.75" hidden="false" customHeight="false" outlineLevel="0" collapsed="false">
      <c r="A7901" s="19" t="s">
        <v>32</v>
      </c>
      <c r="B7901" s="20" t="n">
        <v>41237</v>
      </c>
      <c r="C7901" s="19" t="s">
        <v>8</v>
      </c>
      <c r="D7901" s="21" t="n">
        <v>49.337732</v>
      </c>
    </row>
    <row r="7902" customFormat="false" ht="12.75" hidden="false" customHeight="false" outlineLevel="0" collapsed="false">
      <c r="A7902" s="19" t="s">
        <v>32</v>
      </c>
      <c r="B7902" s="20" t="n">
        <v>41237</v>
      </c>
      <c r="C7902" s="19" t="s">
        <v>9</v>
      </c>
      <c r="D7902" s="21" t="n">
        <v>49.425126</v>
      </c>
    </row>
    <row r="7903" customFormat="false" ht="12.75" hidden="false" customHeight="false" outlineLevel="0" collapsed="false">
      <c r="A7903" s="19" t="s">
        <v>32</v>
      </c>
      <c r="B7903" s="20" t="n">
        <v>41237</v>
      </c>
      <c r="C7903" s="19" t="s">
        <v>10</v>
      </c>
      <c r="D7903" s="21" t="n">
        <v>50.70133</v>
      </c>
    </row>
    <row r="7904" customFormat="false" ht="12.75" hidden="false" customHeight="false" outlineLevel="0" collapsed="false">
      <c r="A7904" s="19" t="s">
        <v>32</v>
      </c>
      <c r="B7904" s="20" t="n">
        <v>41237</v>
      </c>
      <c r="C7904" s="19" t="s">
        <v>11</v>
      </c>
      <c r="D7904" s="21" t="n">
        <v>53.347979</v>
      </c>
    </row>
    <row r="7905" customFormat="false" ht="12.75" hidden="false" customHeight="false" outlineLevel="0" collapsed="false">
      <c r="A7905" s="19" t="s">
        <v>32</v>
      </c>
      <c r="B7905" s="20" t="n">
        <v>41237</v>
      </c>
      <c r="C7905" s="19" t="s">
        <v>12</v>
      </c>
      <c r="D7905" s="21" t="n">
        <v>58.435249</v>
      </c>
    </row>
    <row r="7906" customFormat="false" ht="12.75" hidden="false" customHeight="false" outlineLevel="0" collapsed="false">
      <c r="A7906" s="19" t="s">
        <v>32</v>
      </c>
      <c r="B7906" s="20" t="n">
        <v>41237</v>
      </c>
      <c r="C7906" s="19" t="s">
        <v>13</v>
      </c>
      <c r="D7906" s="21" t="n">
        <v>63.250666</v>
      </c>
    </row>
    <row r="7907" customFormat="false" ht="12.75" hidden="false" customHeight="false" outlineLevel="0" collapsed="false">
      <c r="A7907" s="19" t="s">
        <v>32</v>
      </c>
      <c r="B7907" s="20" t="n">
        <v>41237</v>
      </c>
      <c r="C7907" s="19" t="s">
        <v>14</v>
      </c>
      <c r="D7907" s="21" t="n">
        <v>66.625573</v>
      </c>
    </row>
    <row r="7908" customFormat="false" ht="12.75" hidden="false" customHeight="false" outlineLevel="0" collapsed="false">
      <c r="A7908" s="19" t="s">
        <v>32</v>
      </c>
      <c r="B7908" s="20" t="n">
        <v>41237</v>
      </c>
      <c r="C7908" s="19" t="s">
        <v>15</v>
      </c>
      <c r="D7908" s="21" t="n">
        <v>69.377432</v>
      </c>
    </row>
    <row r="7909" customFormat="false" ht="12.75" hidden="false" customHeight="false" outlineLevel="0" collapsed="false">
      <c r="A7909" s="19" t="s">
        <v>32</v>
      </c>
      <c r="B7909" s="20" t="n">
        <v>41237</v>
      </c>
      <c r="C7909" s="19" t="s">
        <v>16</v>
      </c>
      <c r="D7909" s="21" t="n">
        <v>69.353257</v>
      </c>
    </row>
    <row r="7910" customFormat="false" ht="12.75" hidden="false" customHeight="false" outlineLevel="0" collapsed="false">
      <c r="A7910" s="19" t="s">
        <v>32</v>
      </c>
      <c r="B7910" s="20" t="n">
        <v>41237</v>
      </c>
      <c r="C7910" s="19" t="s">
        <v>17</v>
      </c>
      <c r="D7910" s="21" t="n">
        <v>68.973933</v>
      </c>
    </row>
    <row r="7911" customFormat="false" ht="12.75" hidden="false" customHeight="false" outlineLevel="0" collapsed="false">
      <c r="A7911" s="19" t="s">
        <v>32</v>
      </c>
      <c r="B7911" s="20" t="n">
        <v>41237</v>
      </c>
      <c r="C7911" s="19" t="s">
        <v>18</v>
      </c>
      <c r="D7911" s="21" t="n">
        <v>69.652306</v>
      </c>
    </row>
    <row r="7912" customFormat="false" ht="12.75" hidden="false" customHeight="false" outlineLevel="0" collapsed="false">
      <c r="A7912" s="19" t="s">
        <v>32</v>
      </c>
      <c r="B7912" s="20" t="n">
        <v>41237</v>
      </c>
      <c r="C7912" s="19" t="s">
        <v>19</v>
      </c>
      <c r="D7912" s="21" t="n">
        <v>69.314246</v>
      </c>
    </row>
    <row r="7913" customFormat="false" ht="12.75" hidden="false" customHeight="false" outlineLevel="0" collapsed="false">
      <c r="A7913" s="19" t="s">
        <v>32</v>
      </c>
      <c r="B7913" s="20" t="n">
        <v>41237</v>
      </c>
      <c r="C7913" s="19" t="s">
        <v>20</v>
      </c>
      <c r="D7913" s="21" t="n">
        <v>70.658532</v>
      </c>
    </row>
    <row r="7914" customFormat="false" ht="12.75" hidden="false" customHeight="false" outlineLevel="0" collapsed="false">
      <c r="A7914" s="19" t="s">
        <v>32</v>
      </c>
      <c r="B7914" s="20" t="n">
        <v>41237</v>
      </c>
      <c r="C7914" s="19" t="s">
        <v>21</v>
      </c>
      <c r="D7914" s="21" t="n">
        <v>72.209465</v>
      </c>
    </row>
    <row r="7915" customFormat="false" ht="12.75" hidden="false" customHeight="false" outlineLevel="0" collapsed="false">
      <c r="A7915" s="19" t="s">
        <v>32</v>
      </c>
      <c r="B7915" s="20" t="n">
        <v>41237</v>
      </c>
      <c r="C7915" s="19" t="s">
        <v>22</v>
      </c>
      <c r="D7915" s="21" t="n">
        <v>69.925813</v>
      </c>
    </row>
    <row r="7916" customFormat="false" ht="12.75" hidden="false" customHeight="false" outlineLevel="0" collapsed="false">
      <c r="A7916" s="19" t="s">
        <v>32</v>
      </c>
      <c r="B7916" s="20" t="n">
        <v>41237</v>
      </c>
      <c r="C7916" s="19" t="s">
        <v>23</v>
      </c>
      <c r="D7916" s="21" t="n">
        <v>68.606204</v>
      </c>
    </row>
    <row r="7917" customFormat="false" ht="12.75" hidden="false" customHeight="false" outlineLevel="0" collapsed="false">
      <c r="A7917" s="19" t="s">
        <v>32</v>
      </c>
      <c r="B7917" s="20" t="n">
        <v>41237</v>
      </c>
      <c r="C7917" s="19" t="s">
        <v>24</v>
      </c>
      <c r="D7917" s="21" t="n">
        <v>67.634065</v>
      </c>
    </row>
    <row r="7918" customFormat="false" ht="12.75" hidden="false" customHeight="false" outlineLevel="0" collapsed="false">
      <c r="A7918" s="19" t="s">
        <v>32</v>
      </c>
      <c r="B7918" s="20" t="n">
        <v>41237</v>
      </c>
      <c r="C7918" s="19" t="s">
        <v>25</v>
      </c>
      <c r="D7918" s="21" t="n">
        <v>64.958709</v>
      </c>
    </row>
    <row r="7919" customFormat="false" ht="12.75" hidden="false" customHeight="false" outlineLevel="0" collapsed="false">
      <c r="A7919" s="19" t="s">
        <v>32</v>
      </c>
      <c r="B7919" s="20" t="n">
        <v>41237</v>
      </c>
      <c r="C7919" s="19" t="s">
        <v>26</v>
      </c>
      <c r="D7919" s="21" t="n">
        <v>63.433159</v>
      </c>
    </row>
    <row r="7920" customFormat="false" ht="12.75" hidden="false" customHeight="false" outlineLevel="0" collapsed="false">
      <c r="A7920" s="19" t="s">
        <v>32</v>
      </c>
      <c r="B7920" s="20" t="n">
        <v>41237</v>
      </c>
      <c r="C7920" s="19" t="s">
        <v>27</v>
      </c>
      <c r="D7920" s="21" t="n">
        <v>61.116705</v>
      </c>
    </row>
    <row r="7921" customFormat="false" ht="12.75" hidden="false" customHeight="false" outlineLevel="0" collapsed="false">
      <c r="A7921" s="19" t="s">
        <v>32</v>
      </c>
      <c r="B7921" s="20" t="n">
        <v>41237</v>
      </c>
      <c r="C7921" s="19" t="s">
        <v>28</v>
      </c>
      <c r="D7921" s="21" t="n">
        <v>60.666652</v>
      </c>
    </row>
    <row r="7922" customFormat="false" ht="12.75" hidden="false" customHeight="false" outlineLevel="0" collapsed="false">
      <c r="A7922" s="19" t="s">
        <v>32</v>
      </c>
      <c r="B7922" s="20" t="n">
        <v>41238</v>
      </c>
      <c r="C7922" s="19" t="s">
        <v>4</v>
      </c>
      <c r="D7922" s="21" t="n">
        <v>57.531876</v>
      </c>
    </row>
    <row r="7923" customFormat="false" ht="12.75" hidden="false" customHeight="false" outlineLevel="0" collapsed="false">
      <c r="A7923" s="19" t="s">
        <v>32</v>
      </c>
      <c r="B7923" s="20" t="n">
        <v>41238</v>
      </c>
      <c r="C7923" s="19" t="s">
        <v>5</v>
      </c>
      <c r="D7923" s="21" t="n">
        <v>55.979859</v>
      </c>
    </row>
    <row r="7924" customFormat="false" ht="12.75" hidden="false" customHeight="false" outlineLevel="0" collapsed="false">
      <c r="A7924" s="19" t="s">
        <v>32</v>
      </c>
      <c r="B7924" s="20" t="n">
        <v>41238</v>
      </c>
      <c r="C7924" s="19" t="s">
        <v>7</v>
      </c>
      <c r="D7924" s="21" t="n">
        <v>55.067541</v>
      </c>
    </row>
    <row r="7925" customFormat="false" ht="12.75" hidden="false" customHeight="false" outlineLevel="0" collapsed="false">
      <c r="A7925" s="19" t="s">
        <v>32</v>
      </c>
      <c r="B7925" s="20" t="n">
        <v>41238</v>
      </c>
      <c r="C7925" s="19" t="s">
        <v>8</v>
      </c>
      <c r="D7925" s="21" t="n">
        <v>55.383352</v>
      </c>
    </row>
    <row r="7926" customFormat="false" ht="12.75" hidden="false" customHeight="false" outlineLevel="0" collapsed="false">
      <c r="A7926" s="19" t="s">
        <v>32</v>
      </c>
      <c r="B7926" s="20" t="n">
        <v>41238</v>
      </c>
      <c r="C7926" s="19" t="s">
        <v>9</v>
      </c>
      <c r="D7926" s="21" t="n">
        <v>54.767625</v>
      </c>
    </row>
    <row r="7927" customFormat="false" ht="12.75" hidden="false" customHeight="false" outlineLevel="0" collapsed="false">
      <c r="A7927" s="19" t="s">
        <v>32</v>
      </c>
      <c r="B7927" s="20" t="n">
        <v>41238</v>
      </c>
      <c r="C7927" s="19" t="s">
        <v>10</v>
      </c>
      <c r="D7927" s="21" t="n">
        <v>55.692631</v>
      </c>
    </row>
    <row r="7928" customFormat="false" ht="12.75" hidden="false" customHeight="false" outlineLevel="0" collapsed="false">
      <c r="A7928" s="19" t="s">
        <v>32</v>
      </c>
      <c r="B7928" s="20" t="n">
        <v>41238</v>
      </c>
      <c r="C7928" s="19" t="s">
        <v>11</v>
      </c>
      <c r="D7928" s="21" t="n">
        <v>57.817856</v>
      </c>
    </row>
    <row r="7929" customFormat="false" ht="12.75" hidden="false" customHeight="false" outlineLevel="0" collapsed="false">
      <c r="A7929" s="19" t="s">
        <v>32</v>
      </c>
      <c r="B7929" s="20" t="n">
        <v>41238</v>
      </c>
      <c r="C7929" s="19" t="s">
        <v>12</v>
      </c>
      <c r="D7929" s="21" t="n">
        <v>61.282019</v>
      </c>
    </row>
    <row r="7930" customFormat="false" ht="12.75" hidden="false" customHeight="false" outlineLevel="0" collapsed="false">
      <c r="A7930" s="19" t="s">
        <v>32</v>
      </c>
      <c r="B7930" s="20" t="n">
        <v>41238</v>
      </c>
      <c r="C7930" s="19" t="s">
        <v>13</v>
      </c>
      <c r="D7930" s="21" t="n">
        <v>64.430797</v>
      </c>
    </row>
    <row r="7931" customFormat="false" ht="12.75" hidden="false" customHeight="false" outlineLevel="0" collapsed="false">
      <c r="A7931" s="19" t="s">
        <v>32</v>
      </c>
      <c r="B7931" s="20" t="n">
        <v>41238</v>
      </c>
      <c r="C7931" s="19" t="s">
        <v>14</v>
      </c>
      <c r="D7931" s="21" t="n">
        <v>67.328755</v>
      </c>
    </row>
    <row r="7932" customFormat="false" ht="12.75" hidden="false" customHeight="false" outlineLevel="0" collapsed="false">
      <c r="A7932" s="19" t="s">
        <v>32</v>
      </c>
      <c r="B7932" s="20" t="n">
        <v>41238</v>
      </c>
      <c r="C7932" s="19" t="s">
        <v>15</v>
      </c>
      <c r="D7932" s="21" t="n">
        <v>70.71043</v>
      </c>
    </row>
    <row r="7933" customFormat="false" ht="12.75" hidden="false" customHeight="false" outlineLevel="0" collapsed="false">
      <c r="A7933" s="19" t="s">
        <v>32</v>
      </c>
      <c r="B7933" s="20" t="n">
        <v>41238</v>
      </c>
      <c r="C7933" s="19" t="s">
        <v>16</v>
      </c>
      <c r="D7933" s="21" t="n">
        <v>72.378359</v>
      </c>
    </row>
    <row r="7934" customFormat="false" ht="12.75" hidden="false" customHeight="false" outlineLevel="0" collapsed="false">
      <c r="A7934" s="19" t="s">
        <v>32</v>
      </c>
      <c r="B7934" s="20" t="n">
        <v>41238</v>
      </c>
      <c r="C7934" s="19" t="s">
        <v>17</v>
      </c>
      <c r="D7934" s="21" t="n">
        <v>72.947202</v>
      </c>
    </row>
    <row r="7935" customFormat="false" ht="12.75" hidden="false" customHeight="false" outlineLevel="0" collapsed="false">
      <c r="A7935" s="19" t="s">
        <v>32</v>
      </c>
      <c r="B7935" s="20" t="n">
        <v>41238</v>
      </c>
      <c r="C7935" s="19" t="s">
        <v>18</v>
      </c>
      <c r="D7935" s="21" t="n">
        <v>74.362115</v>
      </c>
    </row>
    <row r="7936" customFormat="false" ht="12.75" hidden="false" customHeight="false" outlineLevel="0" collapsed="false">
      <c r="A7936" s="19" t="s">
        <v>32</v>
      </c>
      <c r="B7936" s="20" t="n">
        <v>41238</v>
      </c>
      <c r="C7936" s="19" t="s">
        <v>19</v>
      </c>
      <c r="D7936" s="21" t="n">
        <v>75.11919</v>
      </c>
    </row>
    <row r="7937" customFormat="false" ht="12.75" hidden="false" customHeight="false" outlineLevel="0" collapsed="false">
      <c r="A7937" s="19" t="s">
        <v>32</v>
      </c>
      <c r="B7937" s="20" t="n">
        <v>41238</v>
      </c>
      <c r="C7937" s="19" t="s">
        <v>20</v>
      </c>
      <c r="D7937" s="21" t="n">
        <v>77.139145</v>
      </c>
    </row>
    <row r="7938" customFormat="false" ht="12.75" hidden="false" customHeight="false" outlineLevel="0" collapsed="false">
      <c r="A7938" s="19" t="s">
        <v>32</v>
      </c>
      <c r="B7938" s="20" t="n">
        <v>41238</v>
      </c>
      <c r="C7938" s="19" t="s">
        <v>21</v>
      </c>
      <c r="D7938" s="21" t="n">
        <v>79.774805</v>
      </c>
    </row>
    <row r="7939" customFormat="false" ht="12.75" hidden="false" customHeight="false" outlineLevel="0" collapsed="false">
      <c r="A7939" s="19" t="s">
        <v>32</v>
      </c>
      <c r="B7939" s="20" t="n">
        <v>41238</v>
      </c>
      <c r="C7939" s="19" t="s">
        <v>22</v>
      </c>
      <c r="D7939" s="21" t="n">
        <v>76.893122</v>
      </c>
    </row>
    <row r="7940" customFormat="false" ht="12.75" hidden="false" customHeight="false" outlineLevel="0" collapsed="false">
      <c r="A7940" s="19" t="s">
        <v>32</v>
      </c>
      <c r="B7940" s="20" t="n">
        <v>41238</v>
      </c>
      <c r="C7940" s="19" t="s">
        <v>23</v>
      </c>
      <c r="D7940" s="21" t="n">
        <v>76.286642</v>
      </c>
    </row>
    <row r="7941" customFormat="false" ht="12.75" hidden="false" customHeight="false" outlineLevel="0" collapsed="false">
      <c r="A7941" s="19" t="s">
        <v>32</v>
      </c>
      <c r="B7941" s="20" t="n">
        <v>41238</v>
      </c>
      <c r="C7941" s="19" t="s">
        <v>24</v>
      </c>
      <c r="D7941" s="21" t="n">
        <v>74.98081</v>
      </c>
    </row>
    <row r="7942" customFormat="false" ht="12.75" hidden="false" customHeight="false" outlineLevel="0" collapsed="false">
      <c r="A7942" s="19" t="s">
        <v>32</v>
      </c>
      <c r="B7942" s="20" t="n">
        <v>41238</v>
      </c>
      <c r="C7942" s="19" t="s">
        <v>25</v>
      </c>
      <c r="D7942" s="21" t="n">
        <v>69.891015</v>
      </c>
    </row>
    <row r="7943" customFormat="false" ht="12.75" hidden="false" customHeight="false" outlineLevel="0" collapsed="false">
      <c r="A7943" s="19" t="s">
        <v>32</v>
      </c>
      <c r="B7943" s="20" t="n">
        <v>41238</v>
      </c>
      <c r="C7943" s="19" t="s">
        <v>26</v>
      </c>
      <c r="D7943" s="21" t="n">
        <v>65.727635</v>
      </c>
    </row>
    <row r="7944" customFormat="false" ht="12.75" hidden="false" customHeight="false" outlineLevel="0" collapsed="false">
      <c r="A7944" s="19" t="s">
        <v>32</v>
      </c>
      <c r="B7944" s="20" t="n">
        <v>41238</v>
      </c>
      <c r="C7944" s="19" t="s">
        <v>27</v>
      </c>
      <c r="D7944" s="21" t="n">
        <v>61.01916</v>
      </c>
    </row>
    <row r="7945" customFormat="false" ht="12.75" hidden="false" customHeight="false" outlineLevel="0" collapsed="false">
      <c r="A7945" s="19" t="s">
        <v>32</v>
      </c>
      <c r="B7945" s="20" t="n">
        <v>41238</v>
      </c>
      <c r="C7945" s="19" t="s">
        <v>28</v>
      </c>
      <c r="D7945" s="21" t="n">
        <v>59.992091</v>
      </c>
    </row>
    <row r="7946" customFormat="false" ht="12.75" hidden="false" customHeight="false" outlineLevel="0" collapsed="false">
      <c r="A7946" s="19" t="s">
        <v>32</v>
      </c>
      <c r="B7946" s="20" t="n">
        <v>41239</v>
      </c>
      <c r="C7946" s="19" t="s">
        <v>4</v>
      </c>
      <c r="D7946" s="21" t="n">
        <v>61.913664</v>
      </c>
    </row>
    <row r="7947" customFormat="false" ht="12.75" hidden="false" customHeight="false" outlineLevel="0" collapsed="false">
      <c r="A7947" s="19" t="s">
        <v>32</v>
      </c>
      <c r="B7947" s="20" t="n">
        <v>41239</v>
      </c>
      <c r="C7947" s="19" t="s">
        <v>5</v>
      </c>
      <c r="D7947" s="21" t="n">
        <v>60.994061</v>
      </c>
    </row>
    <row r="7948" customFormat="false" ht="12.75" hidden="false" customHeight="false" outlineLevel="0" collapsed="false">
      <c r="A7948" s="19" t="s">
        <v>32</v>
      </c>
      <c r="B7948" s="20" t="n">
        <v>41239</v>
      </c>
      <c r="C7948" s="19" t="s">
        <v>7</v>
      </c>
      <c r="D7948" s="21" t="n">
        <v>61.045903</v>
      </c>
    </row>
    <row r="7949" customFormat="false" ht="12.75" hidden="false" customHeight="false" outlineLevel="0" collapsed="false">
      <c r="A7949" s="19" t="s">
        <v>32</v>
      </c>
      <c r="B7949" s="20" t="n">
        <v>41239</v>
      </c>
      <c r="C7949" s="19" t="s">
        <v>8</v>
      </c>
      <c r="D7949" s="21" t="n">
        <v>60.891091</v>
      </c>
    </row>
    <row r="7950" customFormat="false" ht="12.75" hidden="false" customHeight="false" outlineLevel="0" collapsed="false">
      <c r="A7950" s="19" t="s">
        <v>32</v>
      </c>
      <c r="B7950" s="20" t="n">
        <v>41239</v>
      </c>
      <c r="C7950" s="19" t="s">
        <v>9</v>
      </c>
      <c r="D7950" s="21" t="n">
        <v>59.816407</v>
      </c>
    </row>
    <row r="7951" customFormat="false" ht="12.75" hidden="false" customHeight="false" outlineLevel="0" collapsed="false">
      <c r="A7951" s="19" t="s">
        <v>32</v>
      </c>
      <c r="B7951" s="20" t="n">
        <v>41239</v>
      </c>
      <c r="C7951" s="19" t="s">
        <v>10</v>
      </c>
      <c r="D7951" s="21" t="n">
        <v>67.488562</v>
      </c>
    </row>
    <row r="7952" customFormat="false" ht="12.75" hidden="false" customHeight="false" outlineLevel="0" collapsed="false">
      <c r="A7952" s="19" t="s">
        <v>32</v>
      </c>
      <c r="B7952" s="20" t="n">
        <v>41239</v>
      </c>
      <c r="C7952" s="19" t="s">
        <v>11</v>
      </c>
      <c r="D7952" s="21" t="n">
        <v>84.496712</v>
      </c>
    </row>
    <row r="7953" customFormat="false" ht="12.75" hidden="false" customHeight="false" outlineLevel="0" collapsed="false">
      <c r="A7953" s="19" t="s">
        <v>32</v>
      </c>
      <c r="B7953" s="20" t="n">
        <v>41239</v>
      </c>
      <c r="C7953" s="19" t="s">
        <v>12</v>
      </c>
      <c r="D7953" s="21" t="n">
        <v>103.695517</v>
      </c>
    </row>
    <row r="7954" customFormat="false" ht="12.75" hidden="false" customHeight="false" outlineLevel="0" collapsed="false">
      <c r="A7954" s="19" t="s">
        <v>32</v>
      </c>
      <c r="B7954" s="20" t="n">
        <v>41239</v>
      </c>
      <c r="C7954" s="19" t="s">
        <v>13</v>
      </c>
      <c r="D7954" s="21" t="n">
        <v>108.71411</v>
      </c>
    </row>
    <row r="7955" customFormat="false" ht="12.75" hidden="false" customHeight="false" outlineLevel="0" collapsed="false">
      <c r="A7955" s="19" t="s">
        <v>32</v>
      </c>
      <c r="B7955" s="20" t="n">
        <v>41239</v>
      </c>
      <c r="C7955" s="19" t="s">
        <v>14</v>
      </c>
      <c r="D7955" s="21" t="n">
        <v>109.602589</v>
      </c>
    </row>
    <row r="7956" customFormat="false" ht="12.75" hidden="false" customHeight="false" outlineLevel="0" collapsed="false">
      <c r="A7956" s="19" t="s">
        <v>32</v>
      </c>
      <c r="B7956" s="20" t="n">
        <v>41239</v>
      </c>
      <c r="C7956" s="19" t="s">
        <v>15</v>
      </c>
      <c r="D7956" s="21" t="n">
        <v>112.613099</v>
      </c>
    </row>
    <row r="7957" customFormat="false" ht="12.75" hidden="false" customHeight="false" outlineLevel="0" collapsed="false">
      <c r="A7957" s="19" t="s">
        <v>32</v>
      </c>
      <c r="B7957" s="20" t="n">
        <v>41239</v>
      </c>
      <c r="C7957" s="19" t="s">
        <v>16</v>
      </c>
      <c r="D7957" s="21" t="n">
        <v>110.417605</v>
      </c>
    </row>
    <row r="7958" customFormat="false" ht="12.75" hidden="false" customHeight="false" outlineLevel="0" collapsed="false">
      <c r="A7958" s="19" t="s">
        <v>32</v>
      </c>
      <c r="B7958" s="20" t="n">
        <v>41239</v>
      </c>
      <c r="C7958" s="19" t="s">
        <v>17</v>
      </c>
      <c r="D7958" s="21" t="n">
        <v>108.090066</v>
      </c>
    </row>
    <row r="7959" customFormat="false" ht="12.75" hidden="false" customHeight="false" outlineLevel="0" collapsed="false">
      <c r="A7959" s="19" t="s">
        <v>32</v>
      </c>
      <c r="B7959" s="20" t="n">
        <v>41239</v>
      </c>
      <c r="C7959" s="19" t="s">
        <v>18</v>
      </c>
      <c r="D7959" s="21" t="n">
        <v>108.496825</v>
      </c>
    </row>
    <row r="7960" customFormat="false" ht="12.75" hidden="false" customHeight="false" outlineLevel="0" collapsed="false">
      <c r="A7960" s="19" t="s">
        <v>32</v>
      </c>
      <c r="B7960" s="20" t="n">
        <v>41239</v>
      </c>
      <c r="C7960" s="19" t="s">
        <v>19</v>
      </c>
      <c r="D7960" s="21" t="n">
        <v>104.749768</v>
      </c>
    </row>
    <row r="7961" customFormat="false" ht="12.75" hidden="false" customHeight="false" outlineLevel="0" collapsed="false">
      <c r="A7961" s="19" t="s">
        <v>32</v>
      </c>
      <c r="B7961" s="20" t="n">
        <v>41239</v>
      </c>
      <c r="C7961" s="19" t="s">
        <v>20</v>
      </c>
      <c r="D7961" s="21" t="n">
        <v>97.303566</v>
      </c>
    </row>
    <row r="7962" customFormat="false" ht="12.75" hidden="false" customHeight="false" outlineLevel="0" collapsed="false">
      <c r="A7962" s="19" t="s">
        <v>32</v>
      </c>
      <c r="B7962" s="20" t="n">
        <v>41239</v>
      </c>
      <c r="C7962" s="19" t="s">
        <v>21</v>
      </c>
      <c r="D7962" s="21" t="n">
        <v>93.606868</v>
      </c>
    </row>
    <row r="7963" customFormat="false" ht="12.75" hidden="false" customHeight="false" outlineLevel="0" collapsed="false">
      <c r="A7963" s="19" t="s">
        <v>32</v>
      </c>
      <c r="B7963" s="20" t="n">
        <v>41239</v>
      </c>
      <c r="C7963" s="19" t="s">
        <v>22</v>
      </c>
      <c r="D7963" s="21" t="n">
        <v>89.633331</v>
      </c>
    </row>
    <row r="7964" customFormat="false" ht="12.75" hidden="false" customHeight="false" outlineLevel="0" collapsed="false">
      <c r="A7964" s="19" t="s">
        <v>32</v>
      </c>
      <c r="B7964" s="20" t="n">
        <v>41239</v>
      </c>
      <c r="C7964" s="19" t="s">
        <v>23</v>
      </c>
      <c r="D7964" s="21" t="n">
        <v>85.490186</v>
      </c>
    </row>
    <row r="7965" customFormat="false" ht="12.75" hidden="false" customHeight="false" outlineLevel="0" collapsed="false">
      <c r="A7965" s="19" t="s">
        <v>32</v>
      </c>
      <c r="B7965" s="20" t="n">
        <v>41239</v>
      </c>
      <c r="C7965" s="19" t="s">
        <v>24</v>
      </c>
      <c r="D7965" s="21" t="n">
        <v>80.675751</v>
      </c>
    </row>
    <row r="7966" customFormat="false" ht="12.75" hidden="false" customHeight="false" outlineLevel="0" collapsed="false">
      <c r="A7966" s="19" t="s">
        <v>32</v>
      </c>
      <c r="B7966" s="20" t="n">
        <v>41239</v>
      </c>
      <c r="C7966" s="19" t="s">
        <v>25</v>
      </c>
      <c r="D7966" s="21" t="n">
        <v>76.014814</v>
      </c>
    </row>
    <row r="7967" customFormat="false" ht="12.75" hidden="false" customHeight="false" outlineLevel="0" collapsed="false">
      <c r="A7967" s="19" t="s">
        <v>32</v>
      </c>
      <c r="B7967" s="20" t="n">
        <v>41239</v>
      </c>
      <c r="C7967" s="19" t="s">
        <v>26</v>
      </c>
      <c r="D7967" s="21" t="n">
        <v>70.03951</v>
      </c>
    </row>
    <row r="7968" customFormat="false" ht="12.75" hidden="false" customHeight="false" outlineLevel="0" collapsed="false">
      <c r="A7968" s="19" t="s">
        <v>32</v>
      </c>
      <c r="B7968" s="20" t="n">
        <v>41239</v>
      </c>
      <c r="C7968" s="19" t="s">
        <v>27</v>
      </c>
      <c r="D7968" s="21" t="n">
        <v>66.73187</v>
      </c>
    </row>
    <row r="7969" customFormat="false" ht="12.75" hidden="false" customHeight="false" outlineLevel="0" collapsed="false">
      <c r="A7969" s="19" t="s">
        <v>32</v>
      </c>
      <c r="B7969" s="20" t="n">
        <v>41239</v>
      </c>
      <c r="C7969" s="19" t="s">
        <v>28</v>
      </c>
      <c r="D7969" s="21" t="n">
        <v>62.503535</v>
      </c>
    </row>
    <row r="7970" customFormat="false" ht="12.75" hidden="false" customHeight="false" outlineLevel="0" collapsed="false">
      <c r="A7970" s="19" t="s">
        <v>32</v>
      </c>
      <c r="B7970" s="20" t="n">
        <v>41240</v>
      </c>
      <c r="C7970" s="19" t="s">
        <v>4</v>
      </c>
      <c r="D7970" s="21" t="n">
        <v>59.984724</v>
      </c>
    </row>
    <row r="7971" customFormat="false" ht="12.75" hidden="false" customHeight="false" outlineLevel="0" collapsed="false">
      <c r="A7971" s="19" t="s">
        <v>32</v>
      </c>
      <c r="B7971" s="20" t="n">
        <v>41240</v>
      </c>
      <c r="C7971" s="19" t="s">
        <v>5</v>
      </c>
      <c r="D7971" s="21" t="n">
        <v>59.062561</v>
      </c>
    </row>
    <row r="7972" customFormat="false" ht="12.75" hidden="false" customHeight="false" outlineLevel="0" collapsed="false">
      <c r="A7972" s="19" t="s">
        <v>32</v>
      </c>
      <c r="B7972" s="20" t="n">
        <v>41240</v>
      </c>
      <c r="C7972" s="19" t="s">
        <v>7</v>
      </c>
      <c r="D7972" s="21" t="n">
        <v>59.06678</v>
      </c>
    </row>
    <row r="7973" customFormat="false" ht="12.75" hidden="false" customHeight="false" outlineLevel="0" collapsed="false">
      <c r="A7973" s="19" t="s">
        <v>32</v>
      </c>
      <c r="B7973" s="20" t="n">
        <v>41240</v>
      </c>
      <c r="C7973" s="19" t="s">
        <v>8</v>
      </c>
      <c r="D7973" s="21" t="n">
        <v>59.081216</v>
      </c>
    </row>
    <row r="7974" customFormat="false" ht="12.75" hidden="false" customHeight="false" outlineLevel="0" collapsed="false">
      <c r="A7974" s="19" t="s">
        <v>32</v>
      </c>
      <c r="B7974" s="20" t="n">
        <v>41240</v>
      </c>
      <c r="C7974" s="19" t="s">
        <v>9</v>
      </c>
      <c r="D7974" s="21" t="n">
        <v>60.586059</v>
      </c>
    </row>
    <row r="7975" customFormat="false" ht="12.75" hidden="false" customHeight="false" outlineLevel="0" collapsed="false">
      <c r="A7975" s="19" t="s">
        <v>32</v>
      </c>
      <c r="B7975" s="20" t="n">
        <v>41240</v>
      </c>
      <c r="C7975" s="19" t="s">
        <v>10</v>
      </c>
      <c r="D7975" s="21" t="n">
        <v>69.158795</v>
      </c>
    </row>
    <row r="7976" customFormat="false" ht="12.75" hidden="false" customHeight="false" outlineLevel="0" collapsed="false">
      <c r="A7976" s="19" t="s">
        <v>32</v>
      </c>
      <c r="B7976" s="20" t="n">
        <v>41240</v>
      </c>
      <c r="C7976" s="19" t="s">
        <v>11</v>
      </c>
      <c r="D7976" s="21" t="n">
        <v>88.342961</v>
      </c>
    </row>
    <row r="7977" customFormat="false" ht="12.75" hidden="false" customHeight="false" outlineLevel="0" collapsed="false">
      <c r="A7977" s="19" t="s">
        <v>32</v>
      </c>
      <c r="B7977" s="20" t="n">
        <v>41240</v>
      </c>
      <c r="C7977" s="19" t="s">
        <v>12</v>
      </c>
      <c r="D7977" s="21" t="n">
        <v>109.677599</v>
      </c>
    </row>
    <row r="7978" customFormat="false" ht="12.75" hidden="false" customHeight="false" outlineLevel="0" collapsed="false">
      <c r="A7978" s="19" t="s">
        <v>32</v>
      </c>
      <c r="B7978" s="20" t="n">
        <v>41240</v>
      </c>
      <c r="C7978" s="19" t="s">
        <v>13</v>
      </c>
      <c r="D7978" s="21" t="n">
        <v>115.708264</v>
      </c>
    </row>
    <row r="7979" customFormat="false" ht="12.75" hidden="false" customHeight="false" outlineLevel="0" collapsed="false">
      <c r="A7979" s="19" t="s">
        <v>32</v>
      </c>
      <c r="B7979" s="20" t="n">
        <v>41240</v>
      </c>
      <c r="C7979" s="19" t="s">
        <v>14</v>
      </c>
      <c r="D7979" s="21" t="n">
        <v>116.760569</v>
      </c>
    </row>
    <row r="7980" customFormat="false" ht="12.75" hidden="false" customHeight="false" outlineLevel="0" collapsed="false">
      <c r="A7980" s="19" t="s">
        <v>32</v>
      </c>
      <c r="B7980" s="20" t="n">
        <v>41240</v>
      </c>
      <c r="C7980" s="19" t="s">
        <v>15</v>
      </c>
      <c r="D7980" s="21" t="n">
        <v>119.117163</v>
      </c>
    </row>
    <row r="7981" customFormat="false" ht="12.75" hidden="false" customHeight="false" outlineLevel="0" collapsed="false">
      <c r="A7981" s="19" t="s">
        <v>32</v>
      </c>
      <c r="B7981" s="20" t="n">
        <v>41240</v>
      </c>
      <c r="C7981" s="19" t="s">
        <v>16</v>
      </c>
      <c r="D7981" s="21" t="n">
        <v>118.570566</v>
      </c>
    </row>
    <row r="7982" customFormat="false" ht="12.75" hidden="false" customHeight="false" outlineLevel="0" collapsed="false">
      <c r="A7982" s="19" t="s">
        <v>32</v>
      </c>
      <c r="B7982" s="20" t="n">
        <v>41240</v>
      </c>
      <c r="C7982" s="19" t="s">
        <v>17</v>
      </c>
      <c r="D7982" s="21" t="n">
        <v>113.209033</v>
      </c>
    </row>
    <row r="7983" customFormat="false" ht="12.75" hidden="false" customHeight="false" outlineLevel="0" collapsed="false">
      <c r="A7983" s="19" t="s">
        <v>32</v>
      </c>
      <c r="B7983" s="20" t="n">
        <v>41240</v>
      </c>
      <c r="C7983" s="19" t="s">
        <v>18</v>
      </c>
      <c r="D7983" s="21" t="n">
        <v>111.309627</v>
      </c>
    </row>
    <row r="7984" customFormat="false" ht="12.75" hidden="false" customHeight="false" outlineLevel="0" collapsed="false">
      <c r="A7984" s="19" t="s">
        <v>32</v>
      </c>
      <c r="B7984" s="20" t="n">
        <v>41240</v>
      </c>
      <c r="C7984" s="19" t="s">
        <v>19</v>
      </c>
      <c r="D7984" s="21" t="n">
        <v>108.064634</v>
      </c>
    </row>
    <row r="7985" customFormat="false" ht="12.75" hidden="false" customHeight="false" outlineLevel="0" collapsed="false">
      <c r="A7985" s="19" t="s">
        <v>32</v>
      </c>
      <c r="B7985" s="20" t="n">
        <v>41240</v>
      </c>
      <c r="C7985" s="19" t="s">
        <v>20</v>
      </c>
      <c r="D7985" s="21" t="n">
        <v>100.478771</v>
      </c>
    </row>
    <row r="7986" customFormat="false" ht="12.75" hidden="false" customHeight="false" outlineLevel="0" collapsed="false">
      <c r="A7986" s="19" t="s">
        <v>32</v>
      </c>
      <c r="B7986" s="20" t="n">
        <v>41240</v>
      </c>
      <c r="C7986" s="19" t="s">
        <v>21</v>
      </c>
      <c r="D7986" s="21" t="n">
        <v>95.297375</v>
      </c>
    </row>
    <row r="7987" customFormat="false" ht="12.75" hidden="false" customHeight="false" outlineLevel="0" collapsed="false">
      <c r="A7987" s="19" t="s">
        <v>32</v>
      </c>
      <c r="B7987" s="20" t="n">
        <v>41240</v>
      </c>
      <c r="C7987" s="19" t="s">
        <v>22</v>
      </c>
      <c r="D7987" s="21" t="n">
        <v>90.137475</v>
      </c>
    </row>
    <row r="7988" customFormat="false" ht="12.75" hidden="false" customHeight="false" outlineLevel="0" collapsed="false">
      <c r="A7988" s="19" t="s">
        <v>32</v>
      </c>
      <c r="B7988" s="20" t="n">
        <v>41240</v>
      </c>
      <c r="C7988" s="19" t="s">
        <v>23</v>
      </c>
      <c r="D7988" s="21" t="n">
        <v>85.011142</v>
      </c>
    </row>
    <row r="7989" customFormat="false" ht="12.75" hidden="false" customHeight="false" outlineLevel="0" collapsed="false">
      <c r="A7989" s="19" t="s">
        <v>32</v>
      </c>
      <c r="B7989" s="20" t="n">
        <v>41240</v>
      </c>
      <c r="C7989" s="19" t="s">
        <v>24</v>
      </c>
      <c r="D7989" s="21" t="n">
        <v>81.327834</v>
      </c>
    </row>
    <row r="7990" customFormat="false" ht="12.75" hidden="false" customHeight="false" outlineLevel="0" collapsed="false">
      <c r="A7990" s="19" t="s">
        <v>32</v>
      </c>
      <c r="B7990" s="20" t="n">
        <v>41240</v>
      </c>
      <c r="C7990" s="19" t="s">
        <v>25</v>
      </c>
      <c r="D7990" s="21" t="n">
        <v>76.29154</v>
      </c>
    </row>
    <row r="7991" customFormat="false" ht="12.75" hidden="false" customHeight="false" outlineLevel="0" collapsed="false">
      <c r="A7991" s="19" t="s">
        <v>32</v>
      </c>
      <c r="B7991" s="20" t="n">
        <v>41240</v>
      </c>
      <c r="C7991" s="19" t="s">
        <v>26</v>
      </c>
      <c r="D7991" s="21" t="n">
        <v>70.858501</v>
      </c>
    </row>
    <row r="7992" customFormat="false" ht="12.75" hidden="false" customHeight="false" outlineLevel="0" collapsed="false">
      <c r="A7992" s="19" t="s">
        <v>32</v>
      </c>
      <c r="B7992" s="20" t="n">
        <v>41240</v>
      </c>
      <c r="C7992" s="19" t="s">
        <v>27</v>
      </c>
      <c r="D7992" s="21" t="n">
        <v>67.02195</v>
      </c>
    </row>
    <row r="7993" customFormat="false" ht="12.75" hidden="false" customHeight="false" outlineLevel="0" collapsed="false">
      <c r="A7993" s="19" t="s">
        <v>32</v>
      </c>
      <c r="B7993" s="20" t="n">
        <v>41240</v>
      </c>
      <c r="C7993" s="19" t="s">
        <v>28</v>
      </c>
      <c r="D7993" s="21" t="n">
        <v>62.215122</v>
      </c>
    </row>
    <row r="7994" customFormat="false" ht="12.75" hidden="false" customHeight="false" outlineLevel="0" collapsed="false">
      <c r="A7994" s="19" t="s">
        <v>32</v>
      </c>
      <c r="B7994" s="20" t="n">
        <v>41241</v>
      </c>
      <c r="C7994" s="19" t="s">
        <v>4</v>
      </c>
      <c r="D7994" s="21" t="n">
        <v>59.611225</v>
      </c>
    </row>
    <row r="7995" customFormat="false" ht="12.75" hidden="false" customHeight="false" outlineLevel="0" collapsed="false">
      <c r="A7995" s="19" t="s">
        <v>32</v>
      </c>
      <c r="B7995" s="20" t="n">
        <v>41241</v>
      </c>
      <c r="C7995" s="19" t="s">
        <v>5</v>
      </c>
      <c r="D7995" s="21" t="n">
        <v>58.221297</v>
      </c>
    </row>
    <row r="7996" customFormat="false" ht="12.75" hidden="false" customHeight="false" outlineLevel="0" collapsed="false">
      <c r="A7996" s="19" t="s">
        <v>32</v>
      </c>
      <c r="B7996" s="20" t="n">
        <v>41241</v>
      </c>
      <c r="C7996" s="19" t="s">
        <v>7</v>
      </c>
      <c r="D7996" s="21" t="n">
        <v>58.166824</v>
      </c>
    </row>
    <row r="7997" customFormat="false" ht="12.75" hidden="false" customHeight="false" outlineLevel="0" collapsed="false">
      <c r="A7997" s="19" t="s">
        <v>32</v>
      </c>
      <c r="B7997" s="20" t="n">
        <v>41241</v>
      </c>
      <c r="C7997" s="19" t="s">
        <v>8</v>
      </c>
      <c r="D7997" s="21" t="n">
        <v>57.872735</v>
      </c>
    </row>
    <row r="7998" customFormat="false" ht="12.75" hidden="false" customHeight="false" outlineLevel="0" collapsed="false">
      <c r="A7998" s="19" t="s">
        <v>32</v>
      </c>
      <c r="B7998" s="20" t="n">
        <v>41241</v>
      </c>
      <c r="C7998" s="19" t="s">
        <v>9</v>
      </c>
      <c r="D7998" s="21" t="n">
        <v>58.999648</v>
      </c>
    </row>
    <row r="7999" customFormat="false" ht="12.75" hidden="false" customHeight="false" outlineLevel="0" collapsed="false">
      <c r="A7999" s="19" t="s">
        <v>32</v>
      </c>
      <c r="B7999" s="20" t="n">
        <v>41241</v>
      </c>
      <c r="C7999" s="19" t="s">
        <v>10</v>
      </c>
      <c r="D7999" s="21" t="n">
        <v>66.946502</v>
      </c>
    </row>
    <row r="8000" customFormat="false" ht="12.75" hidden="false" customHeight="false" outlineLevel="0" collapsed="false">
      <c r="A8000" s="19" t="s">
        <v>32</v>
      </c>
      <c r="B8000" s="20" t="n">
        <v>41241</v>
      </c>
      <c r="C8000" s="19" t="s">
        <v>11</v>
      </c>
      <c r="D8000" s="21" t="n">
        <v>83.712653</v>
      </c>
    </row>
    <row r="8001" customFormat="false" ht="12.75" hidden="false" customHeight="false" outlineLevel="0" collapsed="false">
      <c r="A8001" s="19" t="s">
        <v>32</v>
      </c>
      <c r="B8001" s="20" t="n">
        <v>41241</v>
      </c>
      <c r="C8001" s="19" t="s">
        <v>12</v>
      </c>
      <c r="D8001" s="21" t="n">
        <v>106.830473</v>
      </c>
    </row>
    <row r="8002" customFormat="false" ht="12.75" hidden="false" customHeight="false" outlineLevel="0" collapsed="false">
      <c r="A8002" s="19" t="s">
        <v>32</v>
      </c>
      <c r="B8002" s="20" t="n">
        <v>41241</v>
      </c>
      <c r="C8002" s="19" t="s">
        <v>13</v>
      </c>
      <c r="D8002" s="21" t="n">
        <v>112.534034</v>
      </c>
    </row>
    <row r="8003" customFormat="false" ht="12.75" hidden="false" customHeight="false" outlineLevel="0" collapsed="false">
      <c r="A8003" s="19" t="s">
        <v>32</v>
      </c>
      <c r="B8003" s="20" t="n">
        <v>41241</v>
      </c>
      <c r="C8003" s="19" t="s">
        <v>14</v>
      </c>
      <c r="D8003" s="21" t="n">
        <v>115.240145</v>
      </c>
    </row>
    <row r="8004" customFormat="false" ht="12.75" hidden="false" customHeight="false" outlineLevel="0" collapsed="false">
      <c r="A8004" s="19" t="s">
        <v>32</v>
      </c>
      <c r="B8004" s="20" t="n">
        <v>41241</v>
      </c>
      <c r="C8004" s="19" t="s">
        <v>15</v>
      </c>
      <c r="D8004" s="21" t="n">
        <v>118.52071</v>
      </c>
    </row>
    <row r="8005" customFormat="false" ht="12.75" hidden="false" customHeight="false" outlineLevel="0" collapsed="false">
      <c r="A8005" s="19" t="s">
        <v>32</v>
      </c>
      <c r="B8005" s="20" t="n">
        <v>41241</v>
      </c>
      <c r="C8005" s="19" t="s">
        <v>16</v>
      </c>
      <c r="D8005" s="21" t="n">
        <v>116.466135</v>
      </c>
    </row>
    <row r="8006" customFormat="false" ht="12.75" hidden="false" customHeight="false" outlineLevel="0" collapsed="false">
      <c r="A8006" s="19" t="s">
        <v>32</v>
      </c>
      <c r="B8006" s="20" t="n">
        <v>41241</v>
      </c>
      <c r="C8006" s="19" t="s">
        <v>17</v>
      </c>
      <c r="D8006" s="21" t="n">
        <v>113.081711</v>
      </c>
    </row>
    <row r="8007" customFormat="false" ht="12.75" hidden="false" customHeight="false" outlineLevel="0" collapsed="false">
      <c r="A8007" s="19" t="s">
        <v>32</v>
      </c>
      <c r="B8007" s="20" t="n">
        <v>41241</v>
      </c>
      <c r="C8007" s="19" t="s">
        <v>18</v>
      </c>
      <c r="D8007" s="21" t="n">
        <v>113.336627</v>
      </c>
    </row>
    <row r="8008" customFormat="false" ht="12.75" hidden="false" customHeight="false" outlineLevel="0" collapsed="false">
      <c r="A8008" s="19" t="s">
        <v>32</v>
      </c>
      <c r="B8008" s="20" t="n">
        <v>41241</v>
      </c>
      <c r="C8008" s="19" t="s">
        <v>19</v>
      </c>
      <c r="D8008" s="21" t="n">
        <v>109.579624</v>
      </c>
    </row>
    <row r="8009" customFormat="false" ht="12.75" hidden="false" customHeight="false" outlineLevel="0" collapsed="false">
      <c r="A8009" s="19" t="s">
        <v>32</v>
      </c>
      <c r="B8009" s="20" t="n">
        <v>41241</v>
      </c>
      <c r="C8009" s="19" t="s">
        <v>20</v>
      </c>
      <c r="D8009" s="21" t="n">
        <v>102.723571</v>
      </c>
    </row>
    <row r="8010" customFormat="false" ht="12.75" hidden="false" customHeight="false" outlineLevel="0" collapsed="false">
      <c r="A8010" s="19" t="s">
        <v>32</v>
      </c>
      <c r="B8010" s="20" t="n">
        <v>41241</v>
      </c>
      <c r="C8010" s="19" t="s">
        <v>21</v>
      </c>
      <c r="D8010" s="21" t="n">
        <v>96.695161</v>
      </c>
    </row>
    <row r="8011" customFormat="false" ht="12.75" hidden="false" customHeight="false" outlineLevel="0" collapsed="false">
      <c r="A8011" s="19" t="s">
        <v>32</v>
      </c>
      <c r="B8011" s="20" t="n">
        <v>41241</v>
      </c>
      <c r="C8011" s="19" t="s">
        <v>22</v>
      </c>
      <c r="D8011" s="21" t="n">
        <v>91.436221</v>
      </c>
    </row>
    <row r="8012" customFormat="false" ht="12.75" hidden="false" customHeight="false" outlineLevel="0" collapsed="false">
      <c r="A8012" s="19" t="s">
        <v>32</v>
      </c>
      <c r="B8012" s="20" t="n">
        <v>41241</v>
      </c>
      <c r="C8012" s="19" t="s">
        <v>23</v>
      </c>
      <c r="D8012" s="21" t="n">
        <v>84.591758</v>
      </c>
    </row>
    <row r="8013" customFormat="false" ht="12.75" hidden="false" customHeight="false" outlineLevel="0" collapsed="false">
      <c r="A8013" s="19" t="s">
        <v>32</v>
      </c>
      <c r="B8013" s="20" t="n">
        <v>41241</v>
      </c>
      <c r="C8013" s="19" t="s">
        <v>24</v>
      </c>
      <c r="D8013" s="21" t="n">
        <v>82.112584</v>
      </c>
    </row>
    <row r="8014" customFormat="false" ht="12.75" hidden="false" customHeight="false" outlineLevel="0" collapsed="false">
      <c r="A8014" s="19" t="s">
        <v>32</v>
      </c>
      <c r="B8014" s="20" t="n">
        <v>41241</v>
      </c>
      <c r="C8014" s="19" t="s">
        <v>25</v>
      </c>
      <c r="D8014" s="21" t="n">
        <v>76.803585</v>
      </c>
    </row>
    <row r="8015" customFormat="false" ht="12.75" hidden="false" customHeight="false" outlineLevel="0" collapsed="false">
      <c r="A8015" s="19" t="s">
        <v>32</v>
      </c>
      <c r="B8015" s="20" t="n">
        <v>41241</v>
      </c>
      <c r="C8015" s="19" t="s">
        <v>26</v>
      </c>
      <c r="D8015" s="21" t="n">
        <v>71.81853</v>
      </c>
    </row>
    <row r="8016" customFormat="false" ht="12.75" hidden="false" customHeight="false" outlineLevel="0" collapsed="false">
      <c r="A8016" s="19" t="s">
        <v>32</v>
      </c>
      <c r="B8016" s="20" t="n">
        <v>41241</v>
      </c>
      <c r="C8016" s="19" t="s">
        <v>27</v>
      </c>
      <c r="D8016" s="21" t="n">
        <v>66.947602</v>
      </c>
    </row>
    <row r="8017" customFormat="false" ht="12.75" hidden="false" customHeight="false" outlineLevel="0" collapsed="false">
      <c r="A8017" s="19" t="s">
        <v>32</v>
      </c>
      <c r="B8017" s="20" t="n">
        <v>41241</v>
      </c>
      <c r="C8017" s="19" t="s">
        <v>28</v>
      </c>
      <c r="D8017" s="21" t="n">
        <v>63.337276</v>
      </c>
    </row>
    <row r="8018" customFormat="false" ht="12.75" hidden="false" customHeight="false" outlineLevel="0" collapsed="false">
      <c r="A8018" s="19" t="s">
        <v>32</v>
      </c>
      <c r="B8018" s="20" t="n">
        <v>41242</v>
      </c>
      <c r="C8018" s="19" t="s">
        <v>4</v>
      </c>
      <c r="D8018" s="21" t="n">
        <v>62.370307</v>
      </c>
    </row>
    <row r="8019" customFormat="false" ht="12.75" hidden="false" customHeight="false" outlineLevel="0" collapsed="false">
      <c r="A8019" s="19" t="s">
        <v>32</v>
      </c>
      <c r="B8019" s="20" t="n">
        <v>41242</v>
      </c>
      <c r="C8019" s="19" t="s">
        <v>5</v>
      </c>
      <c r="D8019" s="21" t="n">
        <v>61.021246</v>
      </c>
    </row>
    <row r="8020" customFormat="false" ht="12.75" hidden="false" customHeight="false" outlineLevel="0" collapsed="false">
      <c r="A8020" s="19" t="s">
        <v>32</v>
      </c>
      <c r="B8020" s="20" t="n">
        <v>41242</v>
      </c>
      <c r="C8020" s="19" t="s">
        <v>7</v>
      </c>
      <c r="D8020" s="21" t="n">
        <v>61.549393</v>
      </c>
    </row>
    <row r="8021" customFormat="false" ht="12.75" hidden="false" customHeight="false" outlineLevel="0" collapsed="false">
      <c r="A8021" s="19" t="s">
        <v>32</v>
      </c>
      <c r="B8021" s="20" t="n">
        <v>41242</v>
      </c>
      <c r="C8021" s="19" t="s">
        <v>8</v>
      </c>
      <c r="D8021" s="21" t="n">
        <v>61.779479</v>
      </c>
    </row>
    <row r="8022" customFormat="false" ht="12.75" hidden="false" customHeight="false" outlineLevel="0" collapsed="false">
      <c r="A8022" s="19" t="s">
        <v>32</v>
      </c>
      <c r="B8022" s="20" t="n">
        <v>41242</v>
      </c>
      <c r="C8022" s="19" t="s">
        <v>9</v>
      </c>
      <c r="D8022" s="21" t="n">
        <v>60.50967</v>
      </c>
    </row>
    <row r="8023" customFormat="false" ht="12.75" hidden="false" customHeight="false" outlineLevel="0" collapsed="false">
      <c r="A8023" s="19" t="s">
        <v>32</v>
      </c>
      <c r="B8023" s="20" t="n">
        <v>41242</v>
      </c>
      <c r="C8023" s="19" t="s">
        <v>10</v>
      </c>
      <c r="D8023" s="21" t="n">
        <v>66.847719</v>
      </c>
    </row>
    <row r="8024" customFormat="false" ht="12.75" hidden="false" customHeight="false" outlineLevel="0" collapsed="false">
      <c r="A8024" s="19" t="s">
        <v>32</v>
      </c>
      <c r="B8024" s="20" t="n">
        <v>41242</v>
      </c>
      <c r="C8024" s="19" t="s">
        <v>11</v>
      </c>
      <c r="D8024" s="21" t="n">
        <v>84.369528</v>
      </c>
    </row>
    <row r="8025" customFormat="false" ht="12.75" hidden="false" customHeight="false" outlineLevel="0" collapsed="false">
      <c r="A8025" s="19" t="s">
        <v>32</v>
      </c>
      <c r="B8025" s="20" t="n">
        <v>41242</v>
      </c>
      <c r="C8025" s="19" t="s">
        <v>12</v>
      </c>
      <c r="D8025" s="21" t="n">
        <v>105.026535</v>
      </c>
    </row>
    <row r="8026" customFormat="false" ht="12.75" hidden="false" customHeight="false" outlineLevel="0" collapsed="false">
      <c r="A8026" s="19" t="s">
        <v>32</v>
      </c>
      <c r="B8026" s="20" t="n">
        <v>41242</v>
      </c>
      <c r="C8026" s="19" t="s">
        <v>13</v>
      </c>
      <c r="D8026" s="21" t="n">
        <v>109.725506</v>
      </c>
    </row>
    <row r="8027" customFormat="false" ht="12.75" hidden="false" customHeight="false" outlineLevel="0" collapsed="false">
      <c r="A8027" s="19" t="s">
        <v>32</v>
      </c>
      <c r="B8027" s="20" t="n">
        <v>41242</v>
      </c>
      <c r="C8027" s="19" t="s">
        <v>14</v>
      </c>
      <c r="D8027" s="21" t="n">
        <v>110.71203</v>
      </c>
    </row>
    <row r="8028" customFormat="false" ht="12.75" hidden="false" customHeight="false" outlineLevel="0" collapsed="false">
      <c r="A8028" s="19" t="s">
        <v>32</v>
      </c>
      <c r="B8028" s="20" t="n">
        <v>41242</v>
      </c>
      <c r="C8028" s="19" t="s">
        <v>15</v>
      </c>
      <c r="D8028" s="21" t="n">
        <v>111.853216</v>
      </c>
    </row>
    <row r="8029" customFormat="false" ht="12.75" hidden="false" customHeight="false" outlineLevel="0" collapsed="false">
      <c r="A8029" s="19" t="s">
        <v>32</v>
      </c>
      <c r="B8029" s="20" t="n">
        <v>41242</v>
      </c>
      <c r="C8029" s="19" t="s">
        <v>16</v>
      </c>
      <c r="D8029" s="21" t="n">
        <v>109.176176</v>
      </c>
    </row>
    <row r="8030" customFormat="false" ht="12.75" hidden="false" customHeight="false" outlineLevel="0" collapsed="false">
      <c r="A8030" s="19" t="s">
        <v>32</v>
      </c>
      <c r="B8030" s="20" t="n">
        <v>41242</v>
      </c>
      <c r="C8030" s="19" t="s">
        <v>17</v>
      </c>
      <c r="D8030" s="21" t="n">
        <v>105.815609</v>
      </c>
    </row>
    <row r="8031" customFormat="false" ht="12.75" hidden="false" customHeight="false" outlineLevel="0" collapsed="false">
      <c r="A8031" s="19" t="s">
        <v>32</v>
      </c>
      <c r="B8031" s="20" t="n">
        <v>41242</v>
      </c>
      <c r="C8031" s="19" t="s">
        <v>18</v>
      </c>
      <c r="D8031" s="21" t="n">
        <v>105.348219</v>
      </c>
    </row>
    <row r="8032" customFormat="false" ht="12.75" hidden="false" customHeight="false" outlineLevel="0" collapsed="false">
      <c r="A8032" s="19" t="s">
        <v>32</v>
      </c>
      <c r="B8032" s="20" t="n">
        <v>41242</v>
      </c>
      <c r="C8032" s="19" t="s">
        <v>19</v>
      </c>
      <c r="D8032" s="21" t="n">
        <v>102.096009</v>
      </c>
    </row>
    <row r="8033" customFormat="false" ht="12.75" hidden="false" customHeight="false" outlineLevel="0" collapsed="false">
      <c r="A8033" s="19" t="s">
        <v>32</v>
      </c>
      <c r="B8033" s="20" t="n">
        <v>41242</v>
      </c>
      <c r="C8033" s="19" t="s">
        <v>20</v>
      </c>
      <c r="D8033" s="21" t="n">
        <v>96.777873</v>
      </c>
    </row>
    <row r="8034" customFormat="false" ht="12.75" hidden="false" customHeight="false" outlineLevel="0" collapsed="false">
      <c r="A8034" s="19" t="s">
        <v>32</v>
      </c>
      <c r="B8034" s="20" t="n">
        <v>41242</v>
      </c>
      <c r="C8034" s="19" t="s">
        <v>21</v>
      </c>
      <c r="D8034" s="21" t="n">
        <v>92.19079</v>
      </c>
    </row>
    <row r="8035" customFormat="false" ht="12.75" hidden="false" customHeight="false" outlineLevel="0" collapsed="false">
      <c r="A8035" s="19" t="s">
        <v>32</v>
      </c>
      <c r="B8035" s="20" t="n">
        <v>41242</v>
      </c>
      <c r="C8035" s="19" t="s">
        <v>22</v>
      </c>
      <c r="D8035" s="21" t="n">
        <v>86.826145</v>
      </c>
    </row>
    <row r="8036" customFormat="false" ht="12.75" hidden="false" customHeight="false" outlineLevel="0" collapsed="false">
      <c r="A8036" s="19" t="s">
        <v>32</v>
      </c>
      <c r="B8036" s="20" t="n">
        <v>41242</v>
      </c>
      <c r="C8036" s="19" t="s">
        <v>23</v>
      </c>
      <c r="D8036" s="21" t="n">
        <v>82.507849</v>
      </c>
    </row>
    <row r="8037" customFormat="false" ht="12.75" hidden="false" customHeight="false" outlineLevel="0" collapsed="false">
      <c r="A8037" s="19" t="s">
        <v>32</v>
      </c>
      <c r="B8037" s="20" t="n">
        <v>41242</v>
      </c>
      <c r="C8037" s="19" t="s">
        <v>24</v>
      </c>
      <c r="D8037" s="21" t="n">
        <v>79.764474</v>
      </c>
    </row>
    <row r="8038" customFormat="false" ht="12.75" hidden="false" customHeight="false" outlineLevel="0" collapsed="false">
      <c r="A8038" s="19" t="s">
        <v>32</v>
      </c>
      <c r="B8038" s="20" t="n">
        <v>41242</v>
      </c>
      <c r="C8038" s="19" t="s">
        <v>25</v>
      </c>
      <c r="D8038" s="21" t="n">
        <v>74.452544</v>
      </c>
    </row>
    <row r="8039" customFormat="false" ht="12.75" hidden="false" customHeight="false" outlineLevel="0" collapsed="false">
      <c r="A8039" s="19" t="s">
        <v>32</v>
      </c>
      <c r="B8039" s="20" t="n">
        <v>41242</v>
      </c>
      <c r="C8039" s="19" t="s">
        <v>26</v>
      </c>
      <c r="D8039" s="21" t="n">
        <v>69.261594</v>
      </c>
    </row>
    <row r="8040" customFormat="false" ht="12.75" hidden="false" customHeight="false" outlineLevel="0" collapsed="false">
      <c r="A8040" s="19" t="s">
        <v>32</v>
      </c>
      <c r="B8040" s="20" t="n">
        <v>41242</v>
      </c>
      <c r="C8040" s="19" t="s">
        <v>27</v>
      </c>
      <c r="D8040" s="21" t="n">
        <v>66.481146</v>
      </c>
    </row>
    <row r="8041" customFormat="false" ht="12.75" hidden="false" customHeight="false" outlineLevel="0" collapsed="false">
      <c r="A8041" s="19" t="s">
        <v>32</v>
      </c>
      <c r="B8041" s="20" t="n">
        <v>41242</v>
      </c>
      <c r="C8041" s="19" t="s">
        <v>28</v>
      </c>
      <c r="D8041" s="21" t="n">
        <v>62.305215</v>
      </c>
    </row>
    <row r="8042" customFormat="false" ht="12.75" hidden="false" customHeight="false" outlineLevel="0" collapsed="false">
      <c r="A8042" s="19" t="s">
        <v>32</v>
      </c>
      <c r="B8042" s="20" t="n">
        <v>41243</v>
      </c>
      <c r="C8042" s="19" t="s">
        <v>4</v>
      </c>
      <c r="D8042" s="21" t="n">
        <v>59.824899</v>
      </c>
    </row>
    <row r="8043" customFormat="false" ht="12.75" hidden="false" customHeight="false" outlineLevel="0" collapsed="false">
      <c r="A8043" s="19" t="s">
        <v>32</v>
      </c>
      <c r="B8043" s="20" t="n">
        <v>41243</v>
      </c>
      <c r="C8043" s="19" t="s">
        <v>5</v>
      </c>
      <c r="D8043" s="21" t="n">
        <v>59.700905</v>
      </c>
    </row>
    <row r="8044" customFormat="false" ht="12.75" hidden="false" customHeight="false" outlineLevel="0" collapsed="false">
      <c r="A8044" s="19" t="s">
        <v>32</v>
      </c>
      <c r="B8044" s="20" t="n">
        <v>41243</v>
      </c>
      <c r="C8044" s="19" t="s">
        <v>7</v>
      </c>
      <c r="D8044" s="21" t="n">
        <v>59.960652</v>
      </c>
    </row>
    <row r="8045" customFormat="false" ht="12.75" hidden="false" customHeight="false" outlineLevel="0" collapsed="false">
      <c r="A8045" s="19" t="s">
        <v>32</v>
      </c>
      <c r="B8045" s="20" t="n">
        <v>41243</v>
      </c>
      <c r="C8045" s="19" t="s">
        <v>8</v>
      </c>
      <c r="D8045" s="21" t="n">
        <v>59.798536</v>
      </c>
    </row>
    <row r="8046" customFormat="false" ht="12.75" hidden="false" customHeight="false" outlineLevel="0" collapsed="false">
      <c r="A8046" s="19" t="s">
        <v>32</v>
      </c>
      <c r="B8046" s="20" t="n">
        <v>41243</v>
      </c>
      <c r="C8046" s="19" t="s">
        <v>9</v>
      </c>
      <c r="D8046" s="21" t="n">
        <v>60.452191</v>
      </c>
    </row>
    <row r="8047" customFormat="false" ht="12.75" hidden="false" customHeight="false" outlineLevel="0" collapsed="false">
      <c r="A8047" s="19" t="s">
        <v>32</v>
      </c>
      <c r="B8047" s="20" t="n">
        <v>41243</v>
      </c>
      <c r="C8047" s="19" t="s">
        <v>10</v>
      </c>
      <c r="D8047" s="21" t="n">
        <v>66.63249</v>
      </c>
    </row>
    <row r="8048" customFormat="false" ht="12.75" hidden="false" customHeight="false" outlineLevel="0" collapsed="false">
      <c r="A8048" s="19" t="s">
        <v>32</v>
      </c>
      <c r="B8048" s="20" t="n">
        <v>41243</v>
      </c>
      <c r="C8048" s="19" t="s">
        <v>11</v>
      </c>
      <c r="D8048" s="21" t="n">
        <v>83.887841</v>
      </c>
    </row>
    <row r="8049" customFormat="false" ht="12.75" hidden="false" customHeight="false" outlineLevel="0" collapsed="false">
      <c r="A8049" s="19" t="s">
        <v>32</v>
      </c>
      <c r="B8049" s="20" t="n">
        <v>41243</v>
      </c>
      <c r="C8049" s="19" t="s">
        <v>12</v>
      </c>
      <c r="D8049" s="21" t="n">
        <v>104.788921</v>
      </c>
    </row>
    <row r="8050" customFormat="false" ht="12.75" hidden="false" customHeight="false" outlineLevel="0" collapsed="false">
      <c r="A8050" s="19" t="s">
        <v>32</v>
      </c>
      <c r="B8050" s="20" t="n">
        <v>41243</v>
      </c>
      <c r="C8050" s="19" t="s">
        <v>13</v>
      </c>
      <c r="D8050" s="21" t="n">
        <v>110.438655</v>
      </c>
    </row>
    <row r="8051" customFormat="false" ht="12.75" hidden="false" customHeight="false" outlineLevel="0" collapsed="false">
      <c r="A8051" s="19" t="s">
        <v>32</v>
      </c>
      <c r="B8051" s="20" t="n">
        <v>41243</v>
      </c>
      <c r="C8051" s="19" t="s">
        <v>14</v>
      </c>
      <c r="D8051" s="21" t="n">
        <v>110.11382</v>
      </c>
    </row>
    <row r="8052" customFormat="false" ht="12.75" hidden="false" customHeight="false" outlineLevel="0" collapsed="false">
      <c r="A8052" s="19" t="s">
        <v>32</v>
      </c>
      <c r="B8052" s="20" t="n">
        <v>41243</v>
      </c>
      <c r="C8052" s="19" t="s">
        <v>15</v>
      </c>
      <c r="D8052" s="21" t="n">
        <v>113.86625</v>
      </c>
    </row>
    <row r="8053" customFormat="false" ht="12.75" hidden="false" customHeight="false" outlineLevel="0" collapsed="false">
      <c r="A8053" s="19" t="s">
        <v>32</v>
      </c>
      <c r="B8053" s="20" t="n">
        <v>41243</v>
      </c>
      <c r="C8053" s="19" t="s">
        <v>16</v>
      </c>
      <c r="D8053" s="21" t="n">
        <v>111.853683</v>
      </c>
    </row>
    <row r="8054" customFormat="false" ht="12.75" hidden="false" customHeight="false" outlineLevel="0" collapsed="false">
      <c r="A8054" s="19" t="s">
        <v>32</v>
      </c>
      <c r="B8054" s="20" t="n">
        <v>41243</v>
      </c>
      <c r="C8054" s="19" t="s">
        <v>17</v>
      </c>
      <c r="D8054" s="21" t="n">
        <v>108.17462</v>
      </c>
    </row>
    <row r="8055" customFormat="false" ht="12.75" hidden="false" customHeight="false" outlineLevel="0" collapsed="false">
      <c r="A8055" s="19" t="s">
        <v>32</v>
      </c>
      <c r="B8055" s="20" t="n">
        <v>41243</v>
      </c>
      <c r="C8055" s="19" t="s">
        <v>18</v>
      </c>
      <c r="D8055" s="21" t="n">
        <v>107.504902</v>
      </c>
    </row>
    <row r="8056" customFormat="false" ht="12.75" hidden="false" customHeight="false" outlineLevel="0" collapsed="false">
      <c r="A8056" s="19" t="s">
        <v>32</v>
      </c>
      <c r="B8056" s="20" t="n">
        <v>41243</v>
      </c>
      <c r="C8056" s="19" t="s">
        <v>19</v>
      </c>
      <c r="D8056" s="21" t="n">
        <v>104.746349</v>
      </c>
    </row>
    <row r="8057" customFormat="false" ht="12.75" hidden="false" customHeight="false" outlineLevel="0" collapsed="false">
      <c r="A8057" s="19" t="s">
        <v>32</v>
      </c>
      <c r="B8057" s="20" t="n">
        <v>41243</v>
      </c>
      <c r="C8057" s="19" t="s">
        <v>20</v>
      </c>
      <c r="D8057" s="21" t="n">
        <v>97.667709</v>
      </c>
    </row>
    <row r="8058" customFormat="false" ht="12.75" hidden="false" customHeight="false" outlineLevel="0" collapsed="false">
      <c r="A8058" s="19" t="s">
        <v>32</v>
      </c>
      <c r="B8058" s="20" t="n">
        <v>41243</v>
      </c>
      <c r="C8058" s="19" t="s">
        <v>21</v>
      </c>
      <c r="D8058" s="21" t="n">
        <v>91.916555</v>
      </c>
    </row>
    <row r="8059" customFormat="false" ht="12.75" hidden="false" customHeight="false" outlineLevel="0" collapsed="false">
      <c r="A8059" s="19" t="s">
        <v>32</v>
      </c>
      <c r="B8059" s="20" t="n">
        <v>41243</v>
      </c>
      <c r="C8059" s="19" t="s">
        <v>22</v>
      </c>
      <c r="D8059" s="21" t="n">
        <v>85.960377</v>
      </c>
    </row>
    <row r="8060" customFormat="false" ht="12.75" hidden="false" customHeight="false" outlineLevel="0" collapsed="false">
      <c r="A8060" s="19" t="s">
        <v>32</v>
      </c>
      <c r="B8060" s="20" t="n">
        <v>41243</v>
      </c>
      <c r="C8060" s="19" t="s">
        <v>23</v>
      </c>
      <c r="D8060" s="21" t="n">
        <v>80.207051</v>
      </c>
    </row>
    <row r="8061" customFormat="false" ht="12.75" hidden="false" customHeight="false" outlineLevel="0" collapsed="false">
      <c r="A8061" s="19" t="s">
        <v>32</v>
      </c>
      <c r="B8061" s="20" t="n">
        <v>41243</v>
      </c>
      <c r="C8061" s="19" t="s">
        <v>24</v>
      </c>
      <c r="D8061" s="21" t="n">
        <v>76.03724</v>
      </c>
    </row>
    <row r="8062" customFormat="false" ht="12.75" hidden="false" customHeight="false" outlineLevel="0" collapsed="false">
      <c r="A8062" s="19" t="s">
        <v>32</v>
      </c>
      <c r="B8062" s="20" t="n">
        <v>41243</v>
      </c>
      <c r="C8062" s="19" t="s">
        <v>25</v>
      </c>
      <c r="D8062" s="21" t="n">
        <v>73.537155</v>
      </c>
    </row>
    <row r="8063" customFormat="false" ht="12.75" hidden="false" customHeight="false" outlineLevel="0" collapsed="false">
      <c r="A8063" s="19" t="s">
        <v>32</v>
      </c>
      <c r="B8063" s="20" t="n">
        <v>41243</v>
      </c>
      <c r="C8063" s="19" t="s">
        <v>26</v>
      </c>
      <c r="D8063" s="21" t="n">
        <v>72.240059</v>
      </c>
    </row>
    <row r="8064" customFormat="false" ht="12.75" hidden="false" customHeight="false" outlineLevel="0" collapsed="false">
      <c r="A8064" s="19" t="s">
        <v>32</v>
      </c>
      <c r="B8064" s="20" t="n">
        <v>41243</v>
      </c>
      <c r="C8064" s="19" t="s">
        <v>27</v>
      </c>
      <c r="D8064" s="21" t="n">
        <v>70.346004</v>
      </c>
    </row>
    <row r="8065" customFormat="false" ht="12.75" hidden="false" customHeight="false" outlineLevel="0" collapsed="false">
      <c r="A8065" s="19" t="s">
        <v>32</v>
      </c>
      <c r="B8065" s="20" t="n">
        <v>41243</v>
      </c>
      <c r="C8065" s="19" t="s">
        <v>28</v>
      </c>
      <c r="D8065" s="21" t="n">
        <v>66.964315</v>
      </c>
    </row>
    <row r="8066" customFormat="false" ht="12.75" hidden="false" customHeight="false" outlineLevel="0" collapsed="false">
      <c r="A8066" s="19" t="s">
        <v>32</v>
      </c>
      <c r="B8066" s="20" t="n">
        <v>41244</v>
      </c>
      <c r="C8066" s="19" t="s">
        <v>4</v>
      </c>
      <c r="D8066" s="21" t="n">
        <v>59.771765</v>
      </c>
    </row>
    <row r="8067" customFormat="false" ht="12.75" hidden="false" customHeight="false" outlineLevel="0" collapsed="false">
      <c r="A8067" s="19" t="s">
        <v>32</v>
      </c>
      <c r="B8067" s="20" t="n">
        <v>41244</v>
      </c>
      <c r="C8067" s="19" t="s">
        <v>5</v>
      </c>
      <c r="D8067" s="21" t="n">
        <v>60.09216</v>
      </c>
    </row>
    <row r="8068" customFormat="false" ht="12.75" hidden="false" customHeight="false" outlineLevel="0" collapsed="false">
      <c r="A8068" s="19" t="s">
        <v>32</v>
      </c>
      <c r="B8068" s="20" t="n">
        <v>41244</v>
      </c>
      <c r="C8068" s="19" t="s">
        <v>7</v>
      </c>
      <c r="D8068" s="21" t="n">
        <v>58.497561</v>
      </c>
    </row>
    <row r="8069" customFormat="false" ht="12.75" hidden="false" customHeight="false" outlineLevel="0" collapsed="false">
      <c r="A8069" s="19" t="s">
        <v>32</v>
      </c>
      <c r="B8069" s="20" t="n">
        <v>41244</v>
      </c>
      <c r="C8069" s="19" t="s">
        <v>8</v>
      </c>
      <c r="D8069" s="21" t="n">
        <v>59.193425</v>
      </c>
    </row>
    <row r="8070" customFormat="false" ht="12.75" hidden="false" customHeight="false" outlineLevel="0" collapsed="false">
      <c r="A8070" s="19" t="s">
        <v>32</v>
      </c>
      <c r="B8070" s="20" t="n">
        <v>41244</v>
      </c>
      <c r="C8070" s="19" t="s">
        <v>9</v>
      </c>
      <c r="D8070" s="21" t="n">
        <v>58.96341</v>
      </c>
    </row>
    <row r="8071" customFormat="false" ht="12.75" hidden="false" customHeight="false" outlineLevel="0" collapsed="false">
      <c r="A8071" s="19" t="s">
        <v>32</v>
      </c>
      <c r="B8071" s="20" t="n">
        <v>41244</v>
      </c>
      <c r="C8071" s="19" t="s">
        <v>10</v>
      </c>
      <c r="D8071" s="21" t="n">
        <v>60.917644</v>
      </c>
    </row>
    <row r="8072" customFormat="false" ht="12.75" hidden="false" customHeight="false" outlineLevel="0" collapsed="false">
      <c r="A8072" s="19" t="s">
        <v>32</v>
      </c>
      <c r="B8072" s="20" t="n">
        <v>41244</v>
      </c>
      <c r="C8072" s="19" t="s">
        <v>11</v>
      </c>
      <c r="D8072" s="21" t="n">
        <v>64.725816</v>
      </c>
    </row>
    <row r="8073" customFormat="false" ht="12.75" hidden="false" customHeight="false" outlineLevel="0" collapsed="false">
      <c r="A8073" s="19" t="s">
        <v>32</v>
      </c>
      <c r="B8073" s="20" t="n">
        <v>41244</v>
      </c>
      <c r="C8073" s="19" t="s">
        <v>12</v>
      </c>
      <c r="D8073" s="21" t="n">
        <v>69.367446</v>
      </c>
    </row>
    <row r="8074" customFormat="false" ht="12.75" hidden="false" customHeight="false" outlineLevel="0" collapsed="false">
      <c r="A8074" s="19" t="s">
        <v>32</v>
      </c>
      <c r="B8074" s="20" t="n">
        <v>41244</v>
      </c>
      <c r="C8074" s="19" t="s">
        <v>13</v>
      </c>
      <c r="D8074" s="21" t="n">
        <v>72.421129</v>
      </c>
    </row>
    <row r="8075" customFormat="false" ht="12.75" hidden="false" customHeight="false" outlineLevel="0" collapsed="false">
      <c r="A8075" s="19" t="s">
        <v>32</v>
      </c>
      <c r="B8075" s="20" t="n">
        <v>41244</v>
      </c>
      <c r="C8075" s="19" t="s">
        <v>14</v>
      </c>
      <c r="D8075" s="21" t="n">
        <v>73.485906</v>
      </c>
    </row>
    <row r="8076" customFormat="false" ht="12.75" hidden="false" customHeight="false" outlineLevel="0" collapsed="false">
      <c r="A8076" s="19" t="s">
        <v>32</v>
      </c>
      <c r="B8076" s="20" t="n">
        <v>41244</v>
      </c>
      <c r="C8076" s="19" t="s">
        <v>15</v>
      </c>
      <c r="D8076" s="21" t="n">
        <v>75.298068</v>
      </c>
    </row>
    <row r="8077" customFormat="false" ht="12.75" hidden="false" customHeight="false" outlineLevel="0" collapsed="false">
      <c r="A8077" s="19" t="s">
        <v>32</v>
      </c>
      <c r="B8077" s="20" t="n">
        <v>41244</v>
      </c>
      <c r="C8077" s="19" t="s">
        <v>16</v>
      </c>
      <c r="D8077" s="21" t="n">
        <v>74.300587</v>
      </c>
    </row>
    <row r="8078" customFormat="false" ht="12.75" hidden="false" customHeight="false" outlineLevel="0" collapsed="false">
      <c r="A8078" s="19" t="s">
        <v>32</v>
      </c>
      <c r="B8078" s="20" t="n">
        <v>41244</v>
      </c>
      <c r="C8078" s="19" t="s">
        <v>17</v>
      </c>
      <c r="D8078" s="21" t="n">
        <v>73.485562</v>
      </c>
    </row>
    <row r="8079" customFormat="false" ht="12.75" hidden="false" customHeight="false" outlineLevel="0" collapsed="false">
      <c r="A8079" s="19" t="s">
        <v>32</v>
      </c>
      <c r="B8079" s="20" t="n">
        <v>41244</v>
      </c>
      <c r="C8079" s="19" t="s">
        <v>18</v>
      </c>
      <c r="D8079" s="21" t="n">
        <v>74.254144</v>
      </c>
    </row>
    <row r="8080" customFormat="false" ht="12.75" hidden="false" customHeight="false" outlineLevel="0" collapsed="false">
      <c r="A8080" s="19" t="s">
        <v>32</v>
      </c>
      <c r="B8080" s="20" t="n">
        <v>41244</v>
      </c>
      <c r="C8080" s="19" t="s">
        <v>19</v>
      </c>
      <c r="D8080" s="21" t="n">
        <v>73.835991</v>
      </c>
    </row>
    <row r="8081" customFormat="false" ht="12.75" hidden="false" customHeight="false" outlineLevel="0" collapsed="false">
      <c r="A8081" s="19" t="s">
        <v>32</v>
      </c>
      <c r="B8081" s="20" t="n">
        <v>41244</v>
      </c>
      <c r="C8081" s="19" t="s">
        <v>20</v>
      </c>
      <c r="D8081" s="21" t="n">
        <v>74.329571</v>
      </c>
    </row>
    <row r="8082" customFormat="false" ht="12.75" hidden="false" customHeight="false" outlineLevel="0" collapsed="false">
      <c r="A8082" s="19" t="s">
        <v>32</v>
      </c>
      <c r="B8082" s="20" t="n">
        <v>41244</v>
      </c>
      <c r="C8082" s="19" t="s">
        <v>21</v>
      </c>
      <c r="D8082" s="21" t="n">
        <v>75.345294</v>
      </c>
    </row>
    <row r="8083" customFormat="false" ht="12.75" hidden="false" customHeight="false" outlineLevel="0" collapsed="false">
      <c r="A8083" s="19" t="s">
        <v>32</v>
      </c>
      <c r="B8083" s="20" t="n">
        <v>41244</v>
      </c>
      <c r="C8083" s="19" t="s">
        <v>22</v>
      </c>
      <c r="D8083" s="21" t="n">
        <v>74.289404</v>
      </c>
    </row>
    <row r="8084" customFormat="false" ht="12.75" hidden="false" customHeight="false" outlineLevel="0" collapsed="false">
      <c r="A8084" s="19" t="s">
        <v>32</v>
      </c>
      <c r="B8084" s="20" t="n">
        <v>41244</v>
      </c>
      <c r="C8084" s="19" t="s">
        <v>23</v>
      </c>
      <c r="D8084" s="21" t="n">
        <v>70.286254</v>
      </c>
    </row>
    <row r="8085" customFormat="false" ht="12.75" hidden="false" customHeight="false" outlineLevel="0" collapsed="false">
      <c r="A8085" s="19" t="s">
        <v>32</v>
      </c>
      <c r="B8085" s="20" t="n">
        <v>41244</v>
      </c>
      <c r="C8085" s="19" t="s">
        <v>24</v>
      </c>
      <c r="D8085" s="21" t="n">
        <v>68.672971</v>
      </c>
    </row>
    <row r="8086" customFormat="false" ht="12.75" hidden="false" customHeight="false" outlineLevel="0" collapsed="false">
      <c r="A8086" s="19" t="s">
        <v>32</v>
      </c>
      <c r="B8086" s="20" t="n">
        <v>41244</v>
      </c>
      <c r="C8086" s="19" t="s">
        <v>25</v>
      </c>
      <c r="D8086" s="21" t="n">
        <v>67.159666</v>
      </c>
    </row>
    <row r="8087" customFormat="false" ht="12.75" hidden="false" customHeight="false" outlineLevel="0" collapsed="false">
      <c r="A8087" s="19" t="s">
        <v>32</v>
      </c>
      <c r="B8087" s="20" t="n">
        <v>41244</v>
      </c>
      <c r="C8087" s="19" t="s">
        <v>26</v>
      </c>
      <c r="D8087" s="21" t="n">
        <v>64.91226</v>
      </c>
    </row>
    <row r="8088" customFormat="false" ht="12.75" hidden="false" customHeight="false" outlineLevel="0" collapsed="false">
      <c r="A8088" s="19" t="s">
        <v>32</v>
      </c>
      <c r="B8088" s="20" t="n">
        <v>41244</v>
      </c>
      <c r="C8088" s="19" t="s">
        <v>27</v>
      </c>
      <c r="D8088" s="21" t="n">
        <v>62.911249</v>
      </c>
    </row>
    <row r="8089" customFormat="false" ht="12.75" hidden="false" customHeight="false" outlineLevel="0" collapsed="false">
      <c r="A8089" s="19" t="s">
        <v>32</v>
      </c>
      <c r="B8089" s="20" t="n">
        <v>41244</v>
      </c>
      <c r="C8089" s="19" t="s">
        <v>28</v>
      </c>
      <c r="D8089" s="21" t="n">
        <v>59.191768</v>
      </c>
    </row>
    <row r="8090" customFormat="false" ht="12.75" hidden="false" customHeight="false" outlineLevel="0" collapsed="false">
      <c r="A8090" s="19" t="s">
        <v>32</v>
      </c>
      <c r="B8090" s="20" t="n">
        <v>41245</v>
      </c>
      <c r="C8090" s="19" t="s">
        <v>4</v>
      </c>
      <c r="D8090" s="21" t="n">
        <v>55.806371</v>
      </c>
    </row>
    <row r="8091" customFormat="false" ht="12.75" hidden="false" customHeight="false" outlineLevel="0" collapsed="false">
      <c r="A8091" s="19" t="s">
        <v>32</v>
      </c>
      <c r="B8091" s="20" t="n">
        <v>41245</v>
      </c>
      <c r="C8091" s="19" t="s">
        <v>5</v>
      </c>
      <c r="D8091" s="21" t="n">
        <v>56.023501</v>
      </c>
    </row>
    <row r="8092" customFormat="false" ht="12.75" hidden="false" customHeight="false" outlineLevel="0" collapsed="false">
      <c r="A8092" s="19" t="s">
        <v>32</v>
      </c>
      <c r="B8092" s="20" t="n">
        <v>41245</v>
      </c>
      <c r="C8092" s="19" t="s">
        <v>7</v>
      </c>
      <c r="D8092" s="21" t="n">
        <v>54.810294</v>
      </c>
    </row>
    <row r="8093" customFormat="false" ht="12.75" hidden="false" customHeight="false" outlineLevel="0" collapsed="false">
      <c r="A8093" s="19" t="s">
        <v>32</v>
      </c>
      <c r="B8093" s="20" t="n">
        <v>41245</v>
      </c>
      <c r="C8093" s="19" t="s">
        <v>8</v>
      </c>
      <c r="D8093" s="21" t="n">
        <v>55.271042</v>
      </c>
    </row>
    <row r="8094" customFormat="false" ht="12.75" hidden="false" customHeight="false" outlineLevel="0" collapsed="false">
      <c r="A8094" s="19" t="s">
        <v>32</v>
      </c>
      <c r="B8094" s="20" t="n">
        <v>41245</v>
      </c>
      <c r="C8094" s="19" t="s">
        <v>9</v>
      </c>
      <c r="D8094" s="21" t="n">
        <v>54.767164</v>
      </c>
    </row>
    <row r="8095" customFormat="false" ht="12.75" hidden="false" customHeight="false" outlineLevel="0" collapsed="false">
      <c r="A8095" s="19" t="s">
        <v>32</v>
      </c>
      <c r="B8095" s="20" t="n">
        <v>41245</v>
      </c>
      <c r="C8095" s="19" t="s">
        <v>10</v>
      </c>
      <c r="D8095" s="21" t="n">
        <v>56.546775</v>
      </c>
    </row>
    <row r="8096" customFormat="false" ht="12.75" hidden="false" customHeight="false" outlineLevel="0" collapsed="false">
      <c r="A8096" s="19" t="s">
        <v>32</v>
      </c>
      <c r="B8096" s="20" t="n">
        <v>41245</v>
      </c>
      <c r="C8096" s="19" t="s">
        <v>11</v>
      </c>
      <c r="D8096" s="21" t="n">
        <v>58.802998</v>
      </c>
    </row>
    <row r="8097" customFormat="false" ht="12.75" hidden="false" customHeight="false" outlineLevel="0" collapsed="false">
      <c r="A8097" s="19" t="s">
        <v>32</v>
      </c>
      <c r="B8097" s="20" t="n">
        <v>41245</v>
      </c>
      <c r="C8097" s="19" t="s">
        <v>12</v>
      </c>
      <c r="D8097" s="21" t="n">
        <v>62.467495</v>
      </c>
    </row>
    <row r="8098" customFormat="false" ht="12.75" hidden="false" customHeight="false" outlineLevel="0" collapsed="false">
      <c r="A8098" s="19" t="s">
        <v>32</v>
      </c>
      <c r="B8098" s="20" t="n">
        <v>41245</v>
      </c>
      <c r="C8098" s="19" t="s">
        <v>13</v>
      </c>
      <c r="D8098" s="21" t="n">
        <v>68.079085</v>
      </c>
    </row>
    <row r="8099" customFormat="false" ht="12.75" hidden="false" customHeight="false" outlineLevel="0" collapsed="false">
      <c r="A8099" s="19" t="s">
        <v>32</v>
      </c>
      <c r="B8099" s="20" t="n">
        <v>41245</v>
      </c>
      <c r="C8099" s="19" t="s">
        <v>14</v>
      </c>
      <c r="D8099" s="21" t="n">
        <v>70.452152</v>
      </c>
    </row>
    <row r="8100" customFormat="false" ht="12.75" hidden="false" customHeight="false" outlineLevel="0" collapsed="false">
      <c r="A8100" s="19" t="s">
        <v>32</v>
      </c>
      <c r="B8100" s="20" t="n">
        <v>41245</v>
      </c>
      <c r="C8100" s="19" t="s">
        <v>15</v>
      </c>
      <c r="D8100" s="21" t="n">
        <v>73.967562</v>
      </c>
    </row>
    <row r="8101" customFormat="false" ht="12.75" hidden="false" customHeight="false" outlineLevel="0" collapsed="false">
      <c r="A8101" s="19" t="s">
        <v>32</v>
      </c>
      <c r="B8101" s="20" t="n">
        <v>41245</v>
      </c>
      <c r="C8101" s="19" t="s">
        <v>16</v>
      </c>
      <c r="D8101" s="21" t="n">
        <v>74.263771</v>
      </c>
    </row>
    <row r="8102" customFormat="false" ht="12.75" hidden="false" customHeight="false" outlineLevel="0" collapsed="false">
      <c r="A8102" s="19" t="s">
        <v>32</v>
      </c>
      <c r="B8102" s="20" t="n">
        <v>41245</v>
      </c>
      <c r="C8102" s="19" t="s">
        <v>17</v>
      </c>
      <c r="D8102" s="21" t="n">
        <v>73.416084</v>
      </c>
    </row>
    <row r="8103" customFormat="false" ht="12.75" hidden="false" customHeight="false" outlineLevel="0" collapsed="false">
      <c r="A8103" s="19" t="s">
        <v>32</v>
      </c>
      <c r="B8103" s="20" t="n">
        <v>41245</v>
      </c>
      <c r="C8103" s="19" t="s">
        <v>18</v>
      </c>
      <c r="D8103" s="21" t="n">
        <v>73.067935</v>
      </c>
    </row>
    <row r="8104" customFormat="false" ht="12.75" hidden="false" customHeight="false" outlineLevel="0" collapsed="false">
      <c r="A8104" s="19" t="s">
        <v>32</v>
      </c>
      <c r="B8104" s="20" t="n">
        <v>41245</v>
      </c>
      <c r="C8104" s="19" t="s">
        <v>19</v>
      </c>
      <c r="D8104" s="21" t="n">
        <v>70.957621</v>
      </c>
    </row>
    <row r="8105" customFormat="false" ht="12.75" hidden="false" customHeight="false" outlineLevel="0" collapsed="false">
      <c r="A8105" s="19" t="s">
        <v>32</v>
      </c>
      <c r="B8105" s="20" t="n">
        <v>41245</v>
      </c>
      <c r="C8105" s="19" t="s">
        <v>20</v>
      </c>
      <c r="D8105" s="21" t="n">
        <v>70.322913</v>
      </c>
    </row>
    <row r="8106" customFormat="false" ht="12.75" hidden="false" customHeight="false" outlineLevel="0" collapsed="false">
      <c r="A8106" s="19" t="s">
        <v>32</v>
      </c>
      <c r="B8106" s="20" t="n">
        <v>41245</v>
      </c>
      <c r="C8106" s="19" t="s">
        <v>21</v>
      </c>
      <c r="D8106" s="21" t="n">
        <v>74.394733</v>
      </c>
    </row>
    <row r="8107" customFormat="false" ht="12.75" hidden="false" customHeight="false" outlineLevel="0" collapsed="false">
      <c r="A8107" s="19" t="s">
        <v>32</v>
      </c>
      <c r="B8107" s="20" t="n">
        <v>41245</v>
      </c>
      <c r="C8107" s="19" t="s">
        <v>22</v>
      </c>
      <c r="D8107" s="21" t="n">
        <v>74.561435</v>
      </c>
    </row>
    <row r="8108" customFormat="false" ht="12.75" hidden="false" customHeight="false" outlineLevel="0" collapsed="false">
      <c r="A8108" s="19" t="s">
        <v>32</v>
      </c>
      <c r="B8108" s="20" t="n">
        <v>41245</v>
      </c>
      <c r="C8108" s="19" t="s">
        <v>23</v>
      </c>
      <c r="D8108" s="21" t="n">
        <v>70.03393</v>
      </c>
    </row>
    <row r="8109" customFormat="false" ht="12.75" hidden="false" customHeight="false" outlineLevel="0" collapsed="false">
      <c r="A8109" s="19" t="s">
        <v>32</v>
      </c>
      <c r="B8109" s="20" t="n">
        <v>41245</v>
      </c>
      <c r="C8109" s="19" t="s">
        <v>24</v>
      </c>
      <c r="D8109" s="21" t="n">
        <v>68.151846</v>
      </c>
    </row>
    <row r="8110" customFormat="false" ht="12.75" hidden="false" customHeight="false" outlineLevel="0" collapsed="false">
      <c r="A8110" s="19" t="s">
        <v>32</v>
      </c>
      <c r="B8110" s="20" t="n">
        <v>41245</v>
      </c>
      <c r="C8110" s="19" t="s">
        <v>25</v>
      </c>
      <c r="D8110" s="21" t="n">
        <v>65.058683</v>
      </c>
    </row>
    <row r="8111" customFormat="false" ht="12.75" hidden="false" customHeight="false" outlineLevel="0" collapsed="false">
      <c r="A8111" s="19" t="s">
        <v>32</v>
      </c>
      <c r="B8111" s="20" t="n">
        <v>41245</v>
      </c>
      <c r="C8111" s="19" t="s">
        <v>26</v>
      </c>
      <c r="D8111" s="21" t="n">
        <v>60.000877</v>
      </c>
    </row>
    <row r="8112" customFormat="false" ht="12.75" hidden="false" customHeight="false" outlineLevel="0" collapsed="false">
      <c r="A8112" s="19" t="s">
        <v>32</v>
      </c>
      <c r="B8112" s="20" t="n">
        <v>41245</v>
      </c>
      <c r="C8112" s="19" t="s">
        <v>27</v>
      </c>
      <c r="D8112" s="21" t="n">
        <v>56.375389</v>
      </c>
    </row>
    <row r="8113" customFormat="false" ht="12.75" hidden="false" customHeight="false" outlineLevel="0" collapsed="false">
      <c r="A8113" s="19" t="s">
        <v>32</v>
      </c>
      <c r="B8113" s="20" t="n">
        <v>41245</v>
      </c>
      <c r="C8113" s="19" t="s">
        <v>28</v>
      </c>
      <c r="D8113" s="21" t="n">
        <v>53.5562</v>
      </c>
    </row>
    <row r="8114" customFormat="false" ht="12.75" hidden="false" customHeight="false" outlineLevel="0" collapsed="false">
      <c r="A8114" s="19" t="s">
        <v>32</v>
      </c>
      <c r="B8114" s="20" t="n">
        <v>41246</v>
      </c>
      <c r="C8114" s="19" t="s">
        <v>4</v>
      </c>
      <c r="D8114" s="21" t="n">
        <v>54.952525</v>
      </c>
    </row>
    <row r="8115" customFormat="false" ht="12.75" hidden="false" customHeight="false" outlineLevel="0" collapsed="false">
      <c r="A8115" s="19" t="s">
        <v>32</v>
      </c>
      <c r="B8115" s="20" t="n">
        <v>41246</v>
      </c>
      <c r="C8115" s="19" t="s">
        <v>5</v>
      </c>
      <c r="D8115" s="21" t="n">
        <v>54.226302</v>
      </c>
    </row>
    <row r="8116" customFormat="false" ht="12.75" hidden="false" customHeight="false" outlineLevel="0" collapsed="false">
      <c r="A8116" s="19" t="s">
        <v>32</v>
      </c>
      <c r="B8116" s="20" t="n">
        <v>41246</v>
      </c>
      <c r="C8116" s="19" t="s">
        <v>7</v>
      </c>
      <c r="D8116" s="21" t="n">
        <v>53.593981</v>
      </c>
    </row>
    <row r="8117" customFormat="false" ht="12.75" hidden="false" customHeight="false" outlineLevel="0" collapsed="false">
      <c r="A8117" s="19" t="s">
        <v>32</v>
      </c>
      <c r="B8117" s="20" t="n">
        <v>41246</v>
      </c>
      <c r="C8117" s="19" t="s">
        <v>8</v>
      </c>
      <c r="D8117" s="21" t="n">
        <v>54.135414</v>
      </c>
    </row>
    <row r="8118" customFormat="false" ht="12.75" hidden="false" customHeight="false" outlineLevel="0" collapsed="false">
      <c r="A8118" s="19" t="s">
        <v>32</v>
      </c>
      <c r="B8118" s="20" t="n">
        <v>41246</v>
      </c>
      <c r="C8118" s="19" t="s">
        <v>9</v>
      </c>
      <c r="D8118" s="21" t="n">
        <v>55.853364</v>
      </c>
    </row>
    <row r="8119" customFormat="false" ht="12.75" hidden="false" customHeight="false" outlineLevel="0" collapsed="false">
      <c r="A8119" s="19" t="s">
        <v>32</v>
      </c>
      <c r="B8119" s="20" t="n">
        <v>41246</v>
      </c>
      <c r="C8119" s="19" t="s">
        <v>10</v>
      </c>
      <c r="D8119" s="21" t="n">
        <v>60.565598</v>
      </c>
    </row>
    <row r="8120" customFormat="false" ht="12.75" hidden="false" customHeight="false" outlineLevel="0" collapsed="false">
      <c r="A8120" s="19" t="s">
        <v>32</v>
      </c>
      <c r="B8120" s="20" t="n">
        <v>41246</v>
      </c>
      <c r="C8120" s="19" t="s">
        <v>11</v>
      </c>
      <c r="D8120" s="21" t="n">
        <v>73.573381</v>
      </c>
    </row>
    <row r="8121" customFormat="false" ht="12.75" hidden="false" customHeight="false" outlineLevel="0" collapsed="false">
      <c r="A8121" s="19" t="s">
        <v>32</v>
      </c>
      <c r="B8121" s="20" t="n">
        <v>41246</v>
      </c>
      <c r="C8121" s="19" t="s">
        <v>12</v>
      </c>
      <c r="D8121" s="21" t="n">
        <v>88.200518</v>
      </c>
    </row>
    <row r="8122" customFormat="false" ht="12.75" hidden="false" customHeight="false" outlineLevel="0" collapsed="false">
      <c r="A8122" s="19" t="s">
        <v>32</v>
      </c>
      <c r="B8122" s="20" t="n">
        <v>41246</v>
      </c>
      <c r="C8122" s="19" t="s">
        <v>13</v>
      </c>
      <c r="D8122" s="21" t="n">
        <v>93.275265</v>
      </c>
    </row>
    <row r="8123" customFormat="false" ht="12.75" hidden="false" customHeight="false" outlineLevel="0" collapsed="false">
      <c r="A8123" s="19" t="s">
        <v>32</v>
      </c>
      <c r="B8123" s="20" t="n">
        <v>41246</v>
      </c>
      <c r="C8123" s="19" t="s">
        <v>14</v>
      </c>
      <c r="D8123" s="21" t="n">
        <v>93.113735</v>
      </c>
    </row>
    <row r="8124" customFormat="false" ht="12.75" hidden="false" customHeight="false" outlineLevel="0" collapsed="false">
      <c r="A8124" s="19" t="s">
        <v>32</v>
      </c>
      <c r="B8124" s="20" t="n">
        <v>41246</v>
      </c>
      <c r="C8124" s="19" t="s">
        <v>15</v>
      </c>
      <c r="D8124" s="21" t="n">
        <v>96.563055</v>
      </c>
    </row>
    <row r="8125" customFormat="false" ht="12.75" hidden="false" customHeight="false" outlineLevel="0" collapsed="false">
      <c r="A8125" s="19" t="s">
        <v>32</v>
      </c>
      <c r="B8125" s="20" t="n">
        <v>41246</v>
      </c>
      <c r="C8125" s="19" t="s">
        <v>16</v>
      </c>
      <c r="D8125" s="21" t="n">
        <v>95.444879</v>
      </c>
    </row>
    <row r="8126" customFormat="false" ht="12.75" hidden="false" customHeight="false" outlineLevel="0" collapsed="false">
      <c r="A8126" s="19" t="s">
        <v>32</v>
      </c>
      <c r="B8126" s="20" t="n">
        <v>41246</v>
      </c>
      <c r="C8126" s="19" t="s">
        <v>17</v>
      </c>
      <c r="D8126" s="21" t="n">
        <v>89.456956</v>
      </c>
    </row>
    <row r="8127" customFormat="false" ht="12.75" hidden="false" customHeight="false" outlineLevel="0" collapsed="false">
      <c r="A8127" s="19" t="s">
        <v>32</v>
      </c>
      <c r="B8127" s="20" t="n">
        <v>41246</v>
      </c>
      <c r="C8127" s="19" t="s">
        <v>18</v>
      </c>
      <c r="D8127" s="21" t="n">
        <v>88.624086</v>
      </c>
    </row>
    <row r="8128" customFormat="false" ht="12.75" hidden="false" customHeight="false" outlineLevel="0" collapsed="false">
      <c r="A8128" s="19" t="s">
        <v>32</v>
      </c>
      <c r="B8128" s="20" t="n">
        <v>41246</v>
      </c>
      <c r="C8128" s="19" t="s">
        <v>19</v>
      </c>
      <c r="D8128" s="21" t="n">
        <v>86.577734</v>
      </c>
    </row>
    <row r="8129" customFormat="false" ht="12.75" hidden="false" customHeight="false" outlineLevel="0" collapsed="false">
      <c r="A8129" s="19" t="s">
        <v>32</v>
      </c>
      <c r="B8129" s="20" t="n">
        <v>41246</v>
      </c>
      <c r="C8129" s="19" t="s">
        <v>20</v>
      </c>
      <c r="D8129" s="21" t="n">
        <v>83.74617</v>
      </c>
    </row>
    <row r="8130" customFormat="false" ht="12.75" hidden="false" customHeight="false" outlineLevel="0" collapsed="false">
      <c r="A8130" s="19" t="s">
        <v>32</v>
      </c>
      <c r="B8130" s="20" t="n">
        <v>41246</v>
      </c>
      <c r="C8130" s="19" t="s">
        <v>21</v>
      </c>
      <c r="D8130" s="21" t="n">
        <v>86.48807</v>
      </c>
    </row>
    <row r="8131" customFormat="false" ht="12.75" hidden="false" customHeight="false" outlineLevel="0" collapsed="false">
      <c r="A8131" s="19" t="s">
        <v>32</v>
      </c>
      <c r="B8131" s="20" t="n">
        <v>41246</v>
      </c>
      <c r="C8131" s="19" t="s">
        <v>22</v>
      </c>
      <c r="D8131" s="21" t="n">
        <v>82.405514</v>
      </c>
    </row>
    <row r="8132" customFormat="false" ht="12.75" hidden="false" customHeight="false" outlineLevel="0" collapsed="false">
      <c r="A8132" s="19" t="s">
        <v>32</v>
      </c>
      <c r="B8132" s="20" t="n">
        <v>41246</v>
      </c>
      <c r="C8132" s="19" t="s">
        <v>23</v>
      </c>
      <c r="D8132" s="21" t="n">
        <v>77.354887</v>
      </c>
    </row>
    <row r="8133" customFormat="false" ht="12.75" hidden="false" customHeight="false" outlineLevel="0" collapsed="false">
      <c r="A8133" s="19" t="s">
        <v>32</v>
      </c>
      <c r="B8133" s="20" t="n">
        <v>41246</v>
      </c>
      <c r="C8133" s="19" t="s">
        <v>24</v>
      </c>
      <c r="D8133" s="21" t="n">
        <v>73.543599</v>
      </c>
    </row>
    <row r="8134" customFormat="false" ht="12.75" hidden="false" customHeight="false" outlineLevel="0" collapsed="false">
      <c r="A8134" s="19" t="s">
        <v>32</v>
      </c>
      <c r="B8134" s="20" t="n">
        <v>41246</v>
      </c>
      <c r="C8134" s="19" t="s">
        <v>25</v>
      </c>
      <c r="D8134" s="21" t="n">
        <v>68.090495</v>
      </c>
    </row>
    <row r="8135" customFormat="false" ht="12.75" hidden="false" customHeight="false" outlineLevel="0" collapsed="false">
      <c r="A8135" s="19" t="s">
        <v>32</v>
      </c>
      <c r="B8135" s="20" t="n">
        <v>41246</v>
      </c>
      <c r="C8135" s="19" t="s">
        <v>26</v>
      </c>
      <c r="D8135" s="21" t="n">
        <v>63.679482</v>
      </c>
    </row>
    <row r="8136" customFormat="false" ht="12.75" hidden="false" customHeight="false" outlineLevel="0" collapsed="false">
      <c r="A8136" s="19" t="s">
        <v>32</v>
      </c>
      <c r="B8136" s="20" t="n">
        <v>41246</v>
      </c>
      <c r="C8136" s="19" t="s">
        <v>27</v>
      </c>
      <c r="D8136" s="21" t="n">
        <v>58.830468</v>
      </c>
    </row>
    <row r="8137" customFormat="false" ht="12.75" hidden="false" customHeight="false" outlineLevel="0" collapsed="false">
      <c r="A8137" s="19" t="s">
        <v>32</v>
      </c>
      <c r="B8137" s="20" t="n">
        <v>41246</v>
      </c>
      <c r="C8137" s="19" t="s">
        <v>28</v>
      </c>
      <c r="D8137" s="21" t="n">
        <v>54.876955</v>
      </c>
    </row>
    <row r="8138" customFormat="false" ht="12.75" hidden="false" customHeight="false" outlineLevel="0" collapsed="false">
      <c r="A8138" s="19" t="s">
        <v>32</v>
      </c>
      <c r="B8138" s="20" t="n">
        <v>41247</v>
      </c>
      <c r="C8138" s="19" t="s">
        <v>4</v>
      </c>
      <c r="D8138" s="21" t="n">
        <v>55.210574</v>
      </c>
    </row>
    <row r="8139" customFormat="false" ht="12.75" hidden="false" customHeight="false" outlineLevel="0" collapsed="false">
      <c r="A8139" s="19" t="s">
        <v>32</v>
      </c>
      <c r="B8139" s="20" t="n">
        <v>41247</v>
      </c>
      <c r="C8139" s="19" t="s">
        <v>5</v>
      </c>
      <c r="D8139" s="21" t="n">
        <v>54.383597</v>
      </c>
    </row>
    <row r="8140" customFormat="false" ht="12.75" hidden="false" customHeight="false" outlineLevel="0" collapsed="false">
      <c r="A8140" s="19" t="s">
        <v>32</v>
      </c>
      <c r="B8140" s="20" t="n">
        <v>41247</v>
      </c>
      <c r="C8140" s="19" t="s">
        <v>7</v>
      </c>
      <c r="D8140" s="21" t="n">
        <v>53.821094</v>
      </c>
    </row>
    <row r="8141" customFormat="false" ht="12.75" hidden="false" customHeight="false" outlineLevel="0" collapsed="false">
      <c r="A8141" s="19" t="s">
        <v>32</v>
      </c>
      <c r="B8141" s="20" t="n">
        <v>41247</v>
      </c>
      <c r="C8141" s="19" t="s">
        <v>8</v>
      </c>
      <c r="D8141" s="21" t="n">
        <v>54.11701</v>
      </c>
    </row>
    <row r="8142" customFormat="false" ht="12.75" hidden="false" customHeight="false" outlineLevel="0" collapsed="false">
      <c r="A8142" s="19" t="s">
        <v>32</v>
      </c>
      <c r="B8142" s="20" t="n">
        <v>41247</v>
      </c>
      <c r="C8142" s="19" t="s">
        <v>9</v>
      </c>
      <c r="D8142" s="21" t="n">
        <v>55.776881</v>
      </c>
    </row>
    <row r="8143" customFormat="false" ht="12.75" hidden="false" customHeight="false" outlineLevel="0" collapsed="false">
      <c r="A8143" s="19" t="s">
        <v>32</v>
      </c>
      <c r="B8143" s="20" t="n">
        <v>41247</v>
      </c>
      <c r="C8143" s="19" t="s">
        <v>10</v>
      </c>
      <c r="D8143" s="21" t="n">
        <v>61.954458</v>
      </c>
    </row>
    <row r="8144" customFormat="false" ht="12.75" hidden="false" customHeight="false" outlineLevel="0" collapsed="false">
      <c r="A8144" s="19" t="s">
        <v>32</v>
      </c>
      <c r="B8144" s="20" t="n">
        <v>41247</v>
      </c>
      <c r="C8144" s="19" t="s">
        <v>11</v>
      </c>
      <c r="D8144" s="21" t="n">
        <v>77.72348</v>
      </c>
    </row>
    <row r="8145" customFormat="false" ht="12.75" hidden="false" customHeight="false" outlineLevel="0" collapsed="false">
      <c r="A8145" s="19" t="s">
        <v>32</v>
      </c>
      <c r="B8145" s="20" t="n">
        <v>41247</v>
      </c>
      <c r="C8145" s="19" t="s">
        <v>12</v>
      </c>
      <c r="D8145" s="21" t="n">
        <v>93.19476</v>
      </c>
    </row>
    <row r="8146" customFormat="false" ht="12.75" hidden="false" customHeight="false" outlineLevel="0" collapsed="false">
      <c r="A8146" s="19" t="s">
        <v>32</v>
      </c>
      <c r="B8146" s="20" t="n">
        <v>41247</v>
      </c>
      <c r="C8146" s="19" t="s">
        <v>13</v>
      </c>
      <c r="D8146" s="21" t="n">
        <v>102.109678</v>
      </c>
    </row>
    <row r="8147" customFormat="false" ht="12.75" hidden="false" customHeight="false" outlineLevel="0" collapsed="false">
      <c r="A8147" s="19" t="s">
        <v>32</v>
      </c>
      <c r="B8147" s="20" t="n">
        <v>41247</v>
      </c>
      <c r="C8147" s="19" t="s">
        <v>14</v>
      </c>
      <c r="D8147" s="21" t="n">
        <v>101.698407</v>
      </c>
    </row>
    <row r="8148" customFormat="false" ht="12.75" hidden="false" customHeight="false" outlineLevel="0" collapsed="false">
      <c r="A8148" s="19" t="s">
        <v>32</v>
      </c>
      <c r="B8148" s="20" t="n">
        <v>41247</v>
      </c>
      <c r="C8148" s="19" t="s">
        <v>15</v>
      </c>
      <c r="D8148" s="21" t="n">
        <v>105.341523</v>
      </c>
    </row>
    <row r="8149" customFormat="false" ht="12.75" hidden="false" customHeight="false" outlineLevel="0" collapsed="false">
      <c r="A8149" s="19" t="s">
        <v>32</v>
      </c>
      <c r="B8149" s="20" t="n">
        <v>41247</v>
      </c>
      <c r="C8149" s="19" t="s">
        <v>16</v>
      </c>
      <c r="D8149" s="21" t="n">
        <v>102.837007</v>
      </c>
    </row>
    <row r="8150" customFormat="false" ht="12.75" hidden="false" customHeight="false" outlineLevel="0" collapsed="false">
      <c r="A8150" s="19" t="s">
        <v>32</v>
      </c>
      <c r="B8150" s="20" t="n">
        <v>41247</v>
      </c>
      <c r="C8150" s="19" t="s">
        <v>17</v>
      </c>
      <c r="D8150" s="21" t="n">
        <v>98.536241</v>
      </c>
    </row>
    <row r="8151" customFormat="false" ht="12.75" hidden="false" customHeight="false" outlineLevel="0" collapsed="false">
      <c r="A8151" s="19" t="s">
        <v>32</v>
      </c>
      <c r="B8151" s="20" t="n">
        <v>41247</v>
      </c>
      <c r="C8151" s="19" t="s">
        <v>18</v>
      </c>
      <c r="D8151" s="21" t="n">
        <v>98.669285</v>
      </c>
    </row>
    <row r="8152" customFormat="false" ht="12.75" hidden="false" customHeight="false" outlineLevel="0" collapsed="false">
      <c r="A8152" s="19" t="s">
        <v>32</v>
      </c>
      <c r="B8152" s="20" t="n">
        <v>41247</v>
      </c>
      <c r="C8152" s="19" t="s">
        <v>19</v>
      </c>
      <c r="D8152" s="21" t="n">
        <v>96.934239</v>
      </c>
    </row>
    <row r="8153" customFormat="false" ht="12.75" hidden="false" customHeight="false" outlineLevel="0" collapsed="false">
      <c r="A8153" s="19" t="s">
        <v>32</v>
      </c>
      <c r="B8153" s="20" t="n">
        <v>41247</v>
      </c>
      <c r="C8153" s="19" t="s">
        <v>20</v>
      </c>
      <c r="D8153" s="21" t="n">
        <v>94.880709</v>
      </c>
    </row>
    <row r="8154" customFormat="false" ht="12.75" hidden="false" customHeight="false" outlineLevel="0" collapsed="false">
      <c r="A8154" s="19" t="s">
        <v>32</v>
      </c>
      <c r="B8154" s="20" t="n">
        <v>41247</v>
      </c>
      <c r="C8154" s="19" t="s">
        <v>21</v>
      </c>
      <c r="D8154" s="21" t="n">
        <v>93.355854</v>
      </c>
    </row>
    <row r="8155" customFormat="false" ht="12.75" hidden="false" customHeight="false" outlineLevel="0" collapsed="false">
      <c r="A8155" s="19" t="s">
        <v>32</v>
      </c>
      <c r="B8155" s="20" t="n">
        <v>41247</v>
      </c>
      <c r="C8155" s="19" t="s">
        <v>22</v>
      </c>
      <c r="D8155" s="21" t="n">
        <v>85.788956</v>
      </c>
    </row>
    <row r="8156" customFormat="false" ht="12.75" hidden="false" customHeight="false" outlineLevel="0" collapsed="false">
      <c r="A8156" s="19" t="s">
        <v>32</v>
      </c>
      <c r="B8156" s="20" t="n">
        <v>41247</v>
      </c>
      <c r="C8156" s="19" t="s">
        <v>23</v>
      </c>
      <c r="D8156" s="21" t="n">
        <v>79.604784</v>
      </c>
    </row>
    <row r="8157" customFormat="false" ht="12.75" hidden="false" customHeight="false" outlineLevel="0" collapsed="false">
      <c r="A8157" s="19" t="s">
        <v>32</v>
      </c>
      <c r="B8157" s="20" t="n">
        <v>41247</v>
      </c>
      <c r="C8157" s="19" t="s">
        <v>24</v>
      </c>
      <c r="D8157" s="21" t="n">
        <v>74.422347</v>
      </c>
    </row>
    <row r="8158" customFormat="false" ht="12.75" hidden="false" customHeight="false" outlineLevel="0" collapsed="false">
      <c r="A8158" s="19" t="s">
        <v>32</v>
      </c>
      <c r="B8158" s="20" t="n">
        <v>41247</v>
      </c>
      <c r="C8158" s="19" t="s">
        <v>25</v>
      </c>
      <c r="D8158" s="21" t="n">
        <v>69.390943</v>
      </c>
    </row>
    <row r="8159" customFormat="false" ht="12.75" hidden="false" customHeight="false" outlineLevel="0" collapsed="false">
      <c r="A8159" s="19" t="s">
        <v>32</v>
      </c>
      <c r="B8159" s="20" t="n">
        <v>41247</v>
      </c>
      <c r="C8159" s="19" t="s">
        <v>26</v>
      </c>
      <c r="D8159" s="21" t="n">
        <v>64.551094</v>
      </c>
    </row>
    <row r="8160" customFormat="false" ht="12.75" hidden="false" customHeight="false" outlineLevel="0" collapsed="false">
      <c r="A8160" s="19" t="s">
        <v>32</v>
      </c>
      <c r="B8160" s="20" t="n">
        <v>41247</v>
      </c>
      <c r="C8160" s="19" t="s">
        <v>27</v>
      </c>
      <c r="D8160" s="21" t="n">
        <v>60.075284</v>
      </c>
    </row>
    <row r="8161" customFormat="false" ht="12.75" hidden="false" customHeight="false" outlineLevel="0" collapsed="false">
      <c r="A8161" s="19" t="s">
        <v>32</v>
      </c>
      <c r="B8161" s="20" t="n">
        <v>41247</v>
      </c>
      <c r="C8161" s="19" t="s">
        <v>28</v>
      </c>
      <c r="D8161" s="21" t="n">
        <v>55.60496</v>
      </c>
    </row>
    <row r="8162" customFormat="false" ht="12.75" hidden="false" customHeight="false" outlineLevel="0" collapsed="false">
      <c r="A8162" s="19" t="s">
        <v>32</v>
      </c>
      <c r="B8162" s="20" t="n">
        <v>41248</v>
      </c>
      <c r="C8162" s="19" t="s">
        <v>4</v>
      </c>
      <c r="D8162" s="21" t="n">
        <v>55.277082</v>
      </c>
    </row>
    <row r="8163" customFormat="false" ht="12.75" hidden="false" customHeight="false" outlineLevel="0" collapsed="false">
      <c r="A8163" s="19" t="s">
        <v>32</v>
      </c>
      <c r="B8163" s="20" t="n">
        <v>41248</v>
      </c>
      <c r="C8163" s="19" t="s">
        <v>5</v>
      </c>
      <c r="D8163" s="21" t="n">
        <v>54.461779</v>
      </c>
    </row>
    <row r="8164" customFormat="false" ht="12.75" hidden="false" customHeight="false" outlineLevel="0" collapsed="false">
      <c r="A8164" s="19" t="s">
        <v>32</v>
      </c>
      <c r="B8164" s="20" t="n">
        <v>41248</v>
      </c>
      <c r="C8164" s="19" t="s">
        <v>7</v>
      </c>
      <c r="D8164" s="21" t="n">
        <v>52.403914</v>
      </c>
    </row>
    <row r="8165" customFormat="false" ht="12.75" hidden="false" customHeight="false" outlineLevel="0" collapsed="false">
      <c r="A8165" s="19" t="s">
        <v>32</v>
      </c>
      <c r="B8165" s="20" t="n">
        <v>41248</v>
      </c>
      <c r="C8165" s="19" t="s">
        <v>8</v>
      </c>
      <c r="D8165" s="21" t="n">
        <v>52.433428</v>
      </c>
    </row>
    <row r="8166" customFormat="false" ht="12.75" hidden="false" customHeight="false" outlineLevel="0" collapsed="false">
      <c r="A8166" s="19" t="s">
        <v>32</v>
      </c>
      <c r="B8166" s="20" t="n">
        <v>41248</v>
      </c>
      <c r="C8166" s="19" t="s">
        <v>9</v>
      </c>
      <c r="D8166" s="21" t="n">
        <v>54.1684</v>
      </c>
    </row>
    <row r="8167" customFormat="false" ht="12.75" hidden="false" customHeight="false" outlineLevel="0" collapsed="false">
      <c r="A8167" s="19" t="s">
        <v>32</v>
      </c>
      <c r="B8167" s="20" t="n">
        <v>41248</v>
      </c>
      <c r="C8167" s="19" t="s">
        <v>10</v>
      </c>
      <c r="D8167" s="21" t="n">
        <v>59.993603</v>
      </c>
    </row>
    <row r="8168" customFormat="false" ht="12.75" hidden="false" customHeight="false" outlineLevel="0" collapsed="false">
      <c r="A8168" s="19" t="s">
        <v>32</v>
      </c>
      <c r="B8168" s="20" t="n">
        <v>41248</v>
      </c>
      <c r="C8168" s="19" t="s">
        <v>11</v>
      </c>
      <c r="D8168" s="21" t="n">
        <v>73.415255</v>
      </c>
    </row>
    <row r="8169" customFormat="false" ht="12.75" hidden="false" customHeight="false" outlineLevel="0" collapsed="false">
      <c r="A8169" s="19" t="s">
        <v>32</v>
      </c>
      <c r="B8169" s="20" t="n">
        <v>41248</v>
      </c>
      <c r="C8169" s="19" t="s">
        <v>12</v>
      </c>
      <c r="D8169" s="21" t="n">
        <v>88.872353</v>
      </c>
    </row>
    <row r="8170" customFormat="false" ht="12.75" hidden="false" customHeight="false" outlineLevel="0" collapsed="false">
      <c r="A8170" s="19" t="s">
        <v>32</v>
      </c>
      <c r="B8170" s="20" t="n">
        <v>41248</v>
      </c>
      <c r="C8170" s="19" t="s">
        <v>13</v>
      </c>
      <c r="D8170" s="21" t="n">
        <v>90.349862</v>
      </c>
    </row>
    <row r="8171" customFormat="false" ht="12.75" hidden="false" customHeight="false" outlineLevel="0" collapsed="false">
      <c r="A8171" s="19" t="s">
        <v>32</v>
      </c>
      <c r="B8171" s="20" t="n">
        <v>41248</v>
      </c>
      <c r="C8171" s="19" t="s">
        <v>14</v>
      </c>
      <c r="D8171" s="21" t="n">
        <v>88.997763</v>
      </c>
    </row>
    <row r="8172" customFormat="false" ht="12.75" hidden="false" customHeight="false" outlineLevel="0" collapsed="false">
      <c r="A8172" s="19" t="s">
        <v>32</v>
      </c>
      <c r="B8172" s="20" t="n">
        <v>41248</v>
      </c>
      <c r="C8172" s="19" t="s">
        <v>15</v>
      </c>
      <c r="D8172" s="21" t="n">
        <v>90.316591</v>
      </c>
    </row>
    <row r="8173" customFormat="false" ht="12.75" hidden="false" customHeight="false" outlineLevel="0" collapsed="false">
      <c r="A8173" s="19" t="s">
        <v>32</v>
      </c>
      <c r="B8173" s="20" t="n">
        <v>41248</v>
      </c>
      <c r="C8173" s="19" t="s">
        <v>16</v>
      </c>
      <c r="D8173" s="21" t="n">
        <v>92.755341</v>
      </c>
    </row>
    <row r="8174" customFormat="false" ht="12.75" hidden="false" customHeight="false" outlineLevel="0" collapsed="false">
      <c r="A8174" s="19" t="s">
        <v>32</v>
      </c>
      <c r="B8174" s="20" t="n">
        <v>41248</v>
      </c>
      <c r="C8174" s="19" t="s">
        <v>17</v>
      </c>
      <c r="D8174" s="21" t="n">
        <v>88.468354</v>
      </c>
    </row>
    <row r="8175" customFormat="false" ht="12.75" hidden="false" customHeight="false" outlineLevel="0" collapsed="false">
      <c r="A8175" s="19" t="s">
        <v>32</v>
      </c>
      <c r="B8175" s="20" t="n">
        <v>41248</v>
      </c>
      <c r="C8175" s="19" t="s">
        <v>18</v>
      </c>
      <c r="D8175" s="21" t="n">
        <v>87.97781</v>
      </c>
    </row>
    <row r="8176" customFormat="false" ht="12.75" hidden="false" customHeight="false" outlineLevel="0" collapsed="false">
      <c r="A8176" s="19" t="s">
        <v>32</v>
      </c>
      <c r="B8176" s="20" t="n">
        <v>41248</v>
      </c>
      <c r="C8176" s="19" t="s">
        <v>19</v>
      </c>
      <c r="D8176" s="21" t="n">
        <v>85.675535</v>
      </c>
    </row>
    <row r="8177" customFormat="false" ht="12.75" hidden="false" customHeight="false" outlineLevel="0" collapsed="false">
      <c r="A8177" s="19" t="s">
        <v>32</v>
      </c>
      <c r="B8177" s="20" t="n">
        <v>41248</v>
      </c>
      <c r="C8177" s="19" t="s">
        <v>20</v>
      </c>
      <c r="D8177" s="21" t="n">
        <v>88.745459</v>
      </c>
    </row>
    <row r="8178" customFormat="false" ht="12.75" hidden="false" customHeight="false" outlineLevel="0" collapsed="false">
      <c r="A8178" s="19" t="s">
        <v>32</v>
      </c>
      <c r="B8178" s="20" t="n">
        <v>41248</v>
      </c>
      <c r="C8178" s="19" t="s">
        <v>21</v>
      </c>
      <c r="D8178" s="21" t="n">
        <v>89.872714</v>
      </c>
    </row>
    <row r="8179" customFormat="false" ht="12.75" hidden="false" customHeight="false" outlineLevel="0" collapsed="false">
      <c r="A8179" s="19" t="s">
        <v>32</v>
      </c>
      <c r="B8179" s="20" t="n">
        <v>41248</v>
      </c>
      <c r="C8179" s="19" t="s">
        <v>22</v>
      </c>
      <c r="D8179" s="21" t="n">
        <v>83.799735</v>
      </c>
    </row>
    <row r="8180" customFormat="false" ht="12.75" hidden="false" customHeight="false" outlineLevel="0" collapsed="false">
      <c r="A8180" s="19" t="s">
        <v>32</v>
      </c>
      <c r="B8180" s="20" t="n">
        <v>41248</v>
      </c>
      <c r="C8180" s="19" t="s">
        <v>23</v>
      </c>
      <c r="D8180" s="21" t="n">
        <v>79.175189</v>
      </c>
    </row>
    <row r="8181" customFormat="false" ht="12.75" hidden="false" customHeight="false" outlineLevel="0" collapsed="false">
      <c r="A8181" s="19" t="s">
        <v>32</v>
      </c>
      <c r="B8181" s="20" t="n">
        <v>41248</v>
      </c>
      <c r="C8181" s="19" t="s">
        <v>24</v>
      </c>
      <c r="D8181" s="21" t="n">
        <v>76.357432</v>
      </c>
    </row>
    <row r="8182" customFormat="false" ht="12.75" hidden="false" customHeight="false" outlineLevel="0" collapsed="false">
      <c r="A8182" s="19" t="s">
        <v>32</v>
      </c>
      <c r="B8182" s="20" t="n">
        <v>41248</v>
      </c>
      <c r="C8182" s="19" t="s">
        <v>25</v>
      </c>
      <c r="D8182" s="21" t="n">
        <v>71.172813</v>
      </c>
    </row>
    <row r="8183" customFormat="false" ht="12.75" hidden="false" customHeight="false" outlineLevel="0" collapsed="false">
      <c r="A8183" s="19" t="s">
        <v>32</v>
      </c>
      <c r="B8183" s="20" t="n">
        <v>41248</v>
      </c>
      <c r="C8183" s="19" t="s">
        <v>26</v>
      </c>
      <c r="D8183" s="21" t="n">
        <v>68.495137</v>
      </c>
    </row>
    <row r="8184" customFormat="false" ht="12.75" hidden="false" customHeight="false" outlineLevel="0" collapsed="false">
      <c r="A8184" s="19" t="s">
        <v>32</v>
      </c>
      <c r="B8184" s="20" t="n">
        <v>41248</v>
      </c>
      <c r="C8184" s="19" t="s">
        <v>27</v>
      </c>
      <c r="D8184" s="21" t="n">
        <v>62.362756</v>
      </c>
    </row>
    <row r="8185" customFormat="false" ht="12.75" hidden="false" customHeight="false" outlineLevel="0" collapsed="false">
      <c r="A8185" s="19" t="s">
        <v>32</v>
      </c>
      <c r="B8185" s="20" t="n">
        <v>41248</v>
      </c>
      <c r="C8185" s="19" t="s">
        <v>28</v>
      </c>
      <c r="D8185" s="21" t="n">
        <v>59.896638</v>
      </c>
    </row>
    <row r="8186" customFormat="false" ht="12.75" hidden="false" customHeight="false" outlineLevel="0" collapsed="false">
      <c r="A8186" s="19" t="s">
        <v>32</v>
      </c>
      <c r="B8186" s="20" t="n">
        <v>41249</v>
      </c>
      <c r="C8186" s="19" t="s">
        <v>4</v>
      </c>
      <c r="D8186" s="21" t="n">
        <v>60.525764</v>
      </c>
    </row>
    <row r="8187" customFormat="false" ht="12.75" hidden="false" customHeight="false" outlineLevel="0" collapsed="false">
      <c r="A8187" s="19" t="s">
        <v>32</v>
      </c>
      <c r="B8187" s="20" t="n">
        <v>41249</v>
      </c>
      <c r="C8187" s="19" t="s">
        <v>5</v>
      </c>
      <c r="D8187" s="21" t="n">
        <v>59.7753</v>
      </c>
    </row>
    <row r="8188" customFormat="false" ht="12.75" hidden="false" customHeight="false" outlineLevel="0" collapsed="false">
      <c r="A8188" s="19" t="s">
        <v>32</v>
      </c>
      <c r="B8188" s="20" t="n">
        <v>41249</v>
      </c>
      <c r="C8188" s="19" t="s">
        <v>7</v>
      </c>
      <c r="D8188" s="21" t="n">
        <v>59.961655</v>
      </c>
    </row>
    <row r="8189" customFormat="false" ht="12.75" hidden="false" customHeight="false" outlineLevel="0" collapsed="false">
      <c r="A8189" s="19" t="s">
        <v>32</v>
      </c>
      <c r="B8189" s="20" t="n">
        <v>41249</v>
      </c>
      <c r="C8189" s="19" t="s">
        <v>8</v>
      </c>
      <c r="D8189" s="21" t="n">
        <v>60.903909</v>
      </c>
    </row>
    <row r="8190" customFormat="false" ht="12.75" hidden="false" customHeight="false" outlineLevel="0" collapsed="false">
      <c r="A8190" s="19" t="s">
        <v>32</v>
      </c>
      <c r="B8190" s="20" t="n">
        <v>41249</v>
      </c>
      <c r="C8190" s="19" t="s">
        <v>9</v>
      </c>
      <c r="D8190" s="21" t="n">
        <v>62.700188</v>
      </c>
    </row>
    <row r="8191" customFormat="false" ht="12.75" hidden="false" customHeight="false" outlineLevel="0" collapsed="false">
      <c r="A8191" s="19" t="s">
        <v>32</v>
      </c>
      <c r="B8191" s="20" t="n">
        <v>41249</v>
      </c>
      <c r="C8191" s="19" t="s">
        <v>10</v>
      </c>
      <c r="D8191" s="21" t="n">
        <v>69.698991</v>
      </c>
    </row>
    <row r="8192" customFormat="false" ht="12.75" hidden="false" customHeight="false" outlineLevel="0" collapsed="false">
      <c r="A8192" s="19" t="s">
        <v>32</v>
      </c>
      <c r="B8192" s="20" t="n">
        <v>41249</v>
      </c>
      <c r="C8192" s="19" t="s">
        <v>11</v>
      </c>
      <c r="D8192" s="21" t="n">
        <v>86.578614</v>
      </c>
    </row>
    <row r="8193" customFormat="false" ht="12.75" hidden="false" customHeight="false" outlineLevel="0" collapsed="false">
      <c r="A8193" s="19" t="s">
        <v>32</v>
      </c>
      <c r="B8193" s="20" t="n">
        <v>41249</v>
      </c>
      <c r="C8193" s="19" t="s">
        <v>12</v>
      </c>
      <c r="D8193" s="21" t="n">
        <v>100.274411</v>
      </c>
    </row>
    <row r="8194" customFormat="false" ht="12.75" hidden="false" customHeight="false" outlineLevel="0" collapsed="false">
      <c r="A8194" s="19" t="s">
        <v>32</v>
      </c>
      <c r="B8194" s="20" t="n">
        <v>41249</v>
      </c>
      <c r="C8194" s="19" t="s">
        <v>13</v>
      </c>
      <c r="D8194" s="21" t="n">
        <v>106.36534</v>
      </c>
    </row>
    <row r="8195" customFormat="false" ht="12.75" hidden="false" customHeight="false" outlineLevel="0" collapsed="false">
      <c r="A8195" s="19" t="s">
        <v>32</v>
      </c>
      <c r="B8195" s="20" t="n">
        <v>41249</v>
      </c>
      <c r="C8195" s="19" t="s">
        <v>14</v>
      </c>
      <c r="D8195" s="21" t="n">
        <v>106.152136</v>
      </c>
    </row>
    <row r="8196" customFormat="false" ht="12.75" hidden="false" customHeight="false" outlineLevel="0" collapsed="false">
      <c r="A8196" s="19" t="s">
        <v>32</v>
      </c>
      <c r="B8196" s="20" t="n">
        <v>41249</v>
      </c>
      <c r="C8196" s="19" t="s">
        <v>15</v>
      </c>
      <c r="D8196" s="21" t="n">
        <v>108.069806</v>
      </c>
    </row>
    <row r="8197" customFormat="false" ht="12.75" hidden="false" customHeight="false" outlineLevel="0" collapsed="false">
      <c r="A8197" s="19" t="s">
        <v>32</v>
      </c>
      <c r="B8197" s="20" t="n">
        <v>41249</v>
      </c>
      <c r="C8197" s="19" t="s">
        <v>16</v>
      </c>
      <c r="D8197" s="21" t="n">
        <v>108.03013</v>
      </c>
    </row>
    <row r="8198" customFormat="false" ht="12.75" hidden="false" customHeight="false" outlineLevel="0" collapsed="false">
      <c r="A8198" s="19" t="s">
        <v>32</v>
      </c>
      <c r="B8198" s="20" t="n">
        <v>41249</v>
      </c>
      <c r="C8198" s="19" t="s">
        <v>17</v>
      </c>
      <c r="D8198" s="21" t="n">
        <v>102.096485</v>
      </c>
    </row>
    <row r="8199" customFormat="false" ht="12.75" hidden="false" customHeight="false" outlineLevel="0" collapsed="false">
      <c r="A8199" s="19" t="s">
        <v>32</v>
      </c>
      <c r="B8199" s="20" t="n">
        <v>41249</v>
      </c>
      <c r="C8199" s="19" t="s">
        <v>18</v>
      </c>
      <c r="D8199" s="21" t="n">
        <v>101.043187</v>
      </c>
    </row>
    <row r="8200" customFormat="false" ht="12.75" hidden="false" customHeight="false" outlineLevel="0" collapsed="false">
      <c r="A8200" s="19" t="s">
        <v>32</v>
      </c>
      <c r="B8200" s="20" t="n">
        <v>41249</v>
      </c>
      <c r="C8200" s="19" t="s">
        <v>19</v>
      </c>
      <c r="D8200" s="21" t="n">
        <v>97.107362</v>
      </c>
    </row>
    <row r="8201" customFormat="false" ht="12.75" hidden="false" customHeight="false" outlineLevel="0" collapsed="false">
      <c r="A8201" s="19" t="s">
        <v>32</v>
      </c>
      <c r="B8201" s="20" t="n">
        <v>41249</v>
      </c>
      <c r="C8201" s="19" t="s">
        <v>20</v>
      </c>
      <c r="D8201" s="21" t="n">
        <v>94.835458</v>
      </c>
    </row>
    <row r="8202" customFormat="false" ht="12.75" hidden="false" customHeight="false" outlineLevel="0" collapsed="false">
      <c r="A8202" s="19" t="s">
        <v>32</v>
      </c>
      <c r="B8202" s="20" t="n">
        <v>41249</v>
      </c>
      <c r="C8202" s="19" t="s">
        <v>21</v>
      </c>
      <c r="D8202" s="21" t="n">
        <v>94.764239</v>
      </c>
    </row>
    <row r="8203" customFormat="false" ht="12.75" hidden="false" customHeight="false" outlineLevel="0" collapsed="false">
      <c r="A8203" s="19" t="s">
        <v>32</v>
      </c>
      <c r="B8203" s="20" t="n">
        <v>41249</v>
      </c>
      <c r="C8203" s="19" t="s">
        <v>22</v>
      </c>
      <c r="D8203" s="21" t="n">
        <v>89.501901</v>
      </c>
    </row>
    <row r="8204" customFormat="false" ht="12.75" hidden="false" customHeight="false" outlineLevel="0" collapsed="false">
      <c r="A8204" s="19" t="s">
        <v>32</v>
      </c>
      <c r="B8204" s="20" t="n">
        <v>41249</v>
      </c>
      <c r="C8204" s="19" t="s">
        <v>23</v>
      </c>
      <c r="D8204" s="21" t="n">
        <v>84.637432</v>
      </c>
    </row>
    <row r="8205" customFormat="false" ht="12.75" hidden="false" customHeight="false" outlineLevel="0" collapsed="false">
      <c r="A8205" s="19" t="s">
        <v>32</v>
      </c>
      <c r="B8205" s="20" t="n">
        <v>41249</v>
      </c>
      <c r="C8205" s="19" t="s">
        <v>24</v>
      </c>
      <c r="D8205" s="21" t="n">
        <v>80.25469</v>
      </c>
    </row>
    <row r="8206" customFormat="false" ht="12.75" hidden="false" customHeight="false" outlineLevel="0" collapsed="false">
      <c r="A8206" s="19" t="s">
        <v>32</v>
      </c>
      <c r="B8206" s="20" t="n">
        <v>41249</v>
      </c>
      <c r="C8206" s="19" t="s">
        <v>25</v>
      </c>
      <c r="D8206" s="21" t="n">
        <v>75.226663</v>
      </c>
    </row>
    <row r="8207" customFormat="false" ht="12.75" hidden="false" customHeight="false" outlineLevel="0" collapsed="false">
      <c r="A8207" s="19" t="s">
        <v>32</v>
      </c>
      <c r="B8207" s="20" t="n">
        <v>41249</v>
      </c>
      <c r="C8207" s="19" t="s">
        <v>26</v>
      </c>
      <c r="D8207" s="21" t="n">
        <v>72.109574</v>
      </c>
    </row>
    <row r="8208" customFormat="false" ht="12.75" hidden="false" customHeight="false" outlineLevel="0" collapsed="false">
      <c r="A8208" s="19" t="s">
        <v>32</v>
      </c>
      <c r="B8208" s="20" t="n">
        <v>41249</v>
      </c>
      <c r="C8208" s="19" t="s">
        <v>27</v>
      </c>
      <c r="D8208" s="21" t="n">
        <v>66.417754</v>
      </c>
    </row>
    <row r="8209" customFormat="false" ht="12.75" hidden="false" customHeight="false" outlineLevel="0" collapsed="false">
      <c r="A8209" s="19" t="s">
        <v>32</v>
      </c>
      <c r="B8209" s="20" t="n">
        <v>41249</v>
      </c>
      <c r="C8209" s="19" t="s">
        <v>28</v>
      </c>
      <c r="D8209" s="21" t="n">
        <v>63.160723</v>
      </c>
    </row>
    <row r="8210" customFormat="false" ht="12.75" hidden="false" customHeight="false" outlineLevel="0" collapsed="false">
      <c r="A8210" s="19" t="s">
        <v>32</v>
      </c>
      <c r="B8210" s="20" t="n">
        <v>41250</v>
      </c>
      <c r="C8210" s="19" t="s">
        <v>4</v>
      </c>
      <c r="D8210" s="21" t="n">
        <v>60.880117</v>
      </c>
    </row>
    <row r="8211" customFormat="false" ht="12.75" hidden="false" customHeight="false" outlineLevel="0" collapsed="false">
      <c r="A8211" s="19" t="s">
        <v>32</v>
      </c>
      <c r="B8211" s="20" t="n">
        <v>41250</v>
      </c>
      <c r="C8211" s="19" t="s">
        <v>5</v>
      </c>
      <c r="D8211" s="21" t="n">
        <v>60.454194</v>
      </c>
    </row>
    <row r="8212" customFormat="false" ht="12.75" hidden="false" customHeight="false" outlineLevel="0" collapsed="false">
      <c r="A8212" s="19" t="s">
        <v>32</v>
      </c>
      <c r="B8212" s="20" t="n">
        <v>41250</v>
      </c>
      <c r="C8212" s="19" t="s">
        <v>7</v>
      </c>
      <c r="D8212" s="21" t="n">
        <v>60.439216</v>
      </c>
    </row>
    <row r="8213" customFormat="false" ht="12.75" hidden="false" customHeight="false" outlineLevel="0" collapsed="false">
      <c r="A8213" s="19" t="s">
        <v>32</v>
      </c>
      <c r="B8213" s="20" t="n">
        <v>41250</v>
      </c>
      <c r="C8213" s="19" t="s">
        <v>8</v>
      </c>
      <c r="D8213" s="21" t="n">
        <v>60.405152</v>
      </c>
    </row>
    <row r="8214" customFormat="false" ht="12.75" hidden="false" customHeight="false" outlineLevel="0" collapsed="false">
      <c r="A8214" s="19" t="s">
        <v>32</v>
      </c>
      <c r="B8214" s="20" t="n">
        <v>41250</v>
      </c>
      <c r="C8214" s="19" t="s">
        <v>9</v>
      </c>
      <c r="D8214" s="21" t="n">
        <v>62.131715</v>
      </c>
    </row>
    <row r="8215" customFormat="false" ht="12.75" hidden="false" customHeight="false" outlineLevel="0" collapsed="false">
      <c r="A8215" s="19" t="s">
        <v>32</v>
      </c>
      <c r="B8215" s="20" t="n">
        <v>41250</v>
      </c>
      <c r="C8215" s="19" t="s">
        <v>10</v>
      </c>
      <c r="D8215" s="21" t="n">
        <v>67.981627</v>
      </c>
    </row>
    <row r="8216" customFormat="false" ht="12.75" hidden="false" customHeight="false" outlineLevel="0" collapsed="false">
      <c r="A8216" s="19" t="s">
        <v>32</v>
      </c>
      <c r="B8216" s="20" t="n">
        <v>41250</v>
      </c>
      <c r="C8216" s="19" t="s">
        <v>11</v>
      </c>
      <c r="D8216" s="21" t="n">
        <v>84.243395</v>
      </c>
    </row>
    <row r="8217" customFormat="false" ht="12.75" hidden="false" customHeight="false" outlineLevel="0" collapsed="false">
      <c r="A8217" s="19" t="s">
        <v>32</v>
      </c>
      <c r="B8217" s="20" t="n">
        <v>41250</v>
      </c>
      <c r="C8217" s="19" t="s">
        <v>12</v>
      </c>
      <c r="D8217" s="21" t="n">
        <v>100.370044</v>
      </c>
    </row>
    <row r="8218" customFormat="false" ht="12.75" hidden="false" customHeight="false" outlineLevel="0" collapsed="false">
      <c r="A8218" s="19" t="s">
        <v>32</v>
      </c>
      <c r="B8218" s="20" t="n">
        <v>41250</v>
      </c>
      <c r="C8218" s="19" t="s">
        <v>13</v>
      </c>
      <c r="D8218" s="21" t="n">
        <v>108.745138</v>
      </c>
    </row>
    <row r="8219" customFormat="false" ht="12.75" hidden="false" customHeight="false" outlineLevel="0" collapsed="false">
      <c r="A8219" s="19" t="s">
        <v>32</v>
      </c>
      <c r="B8219" s="20" t="n">
        <v>41250</v>
      </c>
      <c r="C8219" s="19" t="s">
        <v>14</v>
      </c>
      <c r="D8219" s="21" t="n">
        <v>106.99974</v>
      </c>
    </row>
    <row r="8220" customFormat="false" ht="12.75" hidden="false" customHeight="false" outlineLevel="0" collapsed="false">
      <c r="A8220" s="19" t="s">
        <v>32</v>
      </c>
      <c r="B8220" s="20" t="n">
        <v>41250</v>
      </c>
      <c r="C8220" s="19" t="s">
        <v>15</v>
      </c>
      <c r="D8220" s="21" t="n">
        <v>109.663472</v>
      </c>
    </row>
    <row r="8221" customFormat="false" ht="12.75" hidden="false" customHeight="false" outlineLevel="0" collapsed="false">
      <c r="A8221" s="19" t="s">
        <v>32</v>
      </c>
      <c r="B8221" s="20" t="n">
        <v>41250</v>
      </c>
      <c r="C8221" s="19" t="s">
        <v>16</v>
      </c>
      <c r="D8221" s="21" t="n">
        <v>106.791116</v>
      </c>
    </row>
    <row r="8222" customFormat="false" ht="12.75" hidden="false" customHeight="false" outlineLevel="0" collapsed="false">
      <c r="A8222" s="19" t="s">
        <v>32</v>
      </c>
      <c r="B8222" s="20" t="n">
        <v>41250</v>
      </c>
      <c r="C8222" s="19" t="s">
        <v>17</v>
      </c>
      <c r="D8222" s="21" t="n">
        <v>99.802595</v>
      </c>
    </row>
    <row r="8223" customFormat="false" ht="12.75" hidden="false" customHeight="false" outlineLevel="0" collapsed="false">
      <c r="A8223" s="19" t="s">
        <v>32</v>
      </c>
      <c r="B8223" s="20" t="n">
        <v>41250</v>
      </c>
      <c r="C8223" s="19" t="s">
        <v>18</v>
      </c>
      <c r="D8223" s="21" t="n">
        <v>98.8357</v>
      </c>
    </row>
    <row r="8224" customFormat="false" ht="12.75" hidden="false" customHeight="false" outlineLevel="0" collapsed="false">
      <c r="A8224" s="19" t="s">
        <v>32</v>
      </c>
      <c r="B8224" s="20" t="n">
        <v>41250</v>
      </c>
      <c r="C8224" s="19" t="s">
        <v>19</v>
      </c>
      <c r="D8224" s="21" t="n">
        <v>96.628189</v>
      </c>
    </row>
    <row r="8225" customFormat="false" ht="12.75" hidden="false" customHeight="false" outlineLevel="0" collapsed="false">
      <c r="A8225" s="19" t="s">
        <v>32</v>
      </c>
      <c r="B8225" s="20" t="n">
        <v>41250</v>
      </c>
      <c r="C8225" s="19" t="s">
        <v>20</v>
      </c>
      <c r="D8225" s="21" t="n">
        <v>94.648241</v>
      </c>
    </row>
    <row r="8226" customFormat="false" ht="12.75" hidden="false" customHeight="false" outlineLevel="0" collapsed="false">
      <c r="A8226" s="19" t="s">
        <v>32</v>
      </c>
      <c r="B8226" s="20" t="n">
        <v>41250</v>
      </c>
      <c r="C8226" s="19" t="s">
        <v>21</v>
      </c>
      <c r="D8226" s="21" t="n">
        <v>92.45078</v>
      </c>
    </row>
    <row r="8227" customFormat="false" ht="12.75" hidden="false" customHeight="false" outlineLevel="0" collapsed="false">
      <c r="A8227" s="19" t="s">
        <v>32</v>
      </c>
      <c r="B8227" s="20" t="n">
        <v>41250</v>
      </c>
      <c r="C8227" s="19" t="s">
        <v>22</v>
      </c>
      <c r="D8227" s="21" t="n">
        <v>83.81379</v>
      </c>
    </row>
    <row r="8228" customFormat="false" ht="12.75" hidden="false" customHeight="false" outlineLevel="0" collapsed="false">
      <c r="A8228" s="19" t="s">
        <v>32</v>
      </c>
      <c r="B8228" s="20" t="n">
        <v>41250</v>
      </c>
      <c r="C8228" s="19" t="s">
        <v>23</v>
      </c>
      <c r="D8228" s="21" t="n">
        <v>77.672766</v>
      </c>
    </row>
    <row r="8229" customFormat="false" ht="12.75" hidden="false" customHeight="false" outlineLevel="0" collapsed="false">
      <c r="A8229" s="19" t="s">
        <v>32</v>
      </c>
      <c r="B8229" s="20" t="n">
        <v>41250</v>
      </c>
      <c r="C8229" s="19" t="s">
        <v>24</v>
      </c>
      <c r="D8229" s="21" t="n">
        <v>72.754757</v>
      </c>
    </row>
    <row r="8230" customFormat="false" ht="12.75" hidden="false" customHeight="false" outlineLevel="0" collapsed="false">
      <c r="A8230" s="19" t="s">
        <v>32</v>
      </c>
      <c r="B8230" s="20" t="n">
        <v>41250</v>
      </c>
      <c r="C8230" s="19" t="s">
        <v>25</v>
      </c>
      <c r="D8230" s="21" t="n">
        <v>68.049941</v>
      </c>
    </row>
    <row r="8231" customFormat="false" ht="12.75" hidden="false" customHeight="false" outlineLevel="0" collapsed="false">
      <c r="A8231" s="19" t="s">
        <v>32</v>
      </c>
      <c r="B8231" s="20" t="n">
        <v>41250</v>
      </c>
      <c r="C8231" s="19" t="s">
        <v>26</v>
      </c>
      <c r="D8231" s="21" t="n">
        <v>65.622994</v>
      </c>
    </row>
    <row r="8232" customFormat="false" ht="12.75" hidden="false" customHeight="false" outlineLevel="0" collapsed="false">
      <c r="A8232" s="19" t="s">
        <v>32</v>
      </c>
      <c r="B8232" s="20" t="n">
        <v>41250</v>
      </c>
      <c r="C8232" s="19" t="s">
        <v>27</v>
      </c>
      <c r="D8232" s="21" t="n">
        <v>62.241466</v>
      </c>
    </row>
    <row r="8233" customFormat="false" ht="12.75" hidden="false" customHeight="false" outlineLevel="0" collapsed="false">
      <c r="A8233" s="19" t="s">
        <v>32</v>
      </c>
      <c r="B8233" s="20" t="n">
        <v>41250</v>
      </c>
      <c r="C8233" s="19" t="s">
        <v>28</v>
      </c>
      <c r="D8233" s="21" t="n">
        <v>58.872909</v>
      </c>
    </row>
    <row r="8234" customFormat="false" ht="12.75" hidden="false" customHeight="false" outlineLevel="0" collapsed="false">
      <c r="A8234" s="19" t="s">
        <v>32</v>
      </c>
      <c r="B8234" s="20" t="n">
        <v>41251</v>
      </c>
      <c r="C8234" s="19" t="s">
        <v>4</v>
      </c>
      <c r="D8234" s="21" t="n">
        <v>54.702754</v>
      </c>
    </row>
    <row r="8235" customFormat="false" ht="12.75" hidden="false" customHeight="false" outlineLevel="0" collapsed="false">
      <c r="A8235" s="19" t="s">
        <v>32</v>
      </c>
      <c r="B8235" s="20" t="n">
        <v>41251</v>
      </c>
      <c r="C8235" s="19" t="s">
        <v>5</v>
      </c>
      <c r="D8235" s="21" t="n">
        <v>53.5808</v>
      </c>
    </row>
    <row r="8236" customFormat="false" ht="12.75" hidden="false" customHeight="false" outlineLevel="0" collapsed="false">
      <c r="A8236" s="19" t="s">
        <v>32</v>
      </c>
      <c r="B8236" s="20" t="n">
        <v>41251</v>
      </c>
      <c r="C8236" s="19" t="s">
        <v>7</v>
      </c>
      <c r="D8236" s="21" t="n">
        <v>52.17161</v>
      </c>
    </row>
    <row r="8237" customFormat="false" ht="12.75" hidden="false" customHeight="false" outlineLevel="0" collapsed="false">
      <c r="A8237" s="19" t="s">
        <v>32</v>
      </c>
      <c r="B8237" s="20" t="n">
        <v>41251</v>
      </c>
      <c r="C8237" s="19" t="s">
        <v>8</v>
      </c>
      <c r="D8237" s="21" t="n">
        <v>52.86723</v>
      </c>
    </row>
    <row r="8238" customFormat="false" ht="12.75" hidden="false" customHeight="false" outlineLevel="0" collapsed="false">
      <c r="A8238" s="19" t="s">
        <v>32</v>
      </c>
      <c r="B8238" s="20" t="n">
        <v>41251</v>
      </c>
      <c r="C8238" s="19" t="s">
        <v>9</v>
      </c>
      <c r="D8238" s="21" t="n">
        <v>52.666171</v>
      </c>
    </row>
    <row r="8239" customFormat="false" ht="12.75" hidden="false" customHeight="false" outlineLevel="0" collapsed="false">
      <c r="A8239" s="19" t="s">
        <v>32</v>
      </c>
      <c r="B8239" s="20" t="n">
        <v>41251</v>
      </c>
      <c r="C8239" s="19" t="s">
        <v>10</v>
      </c>
      <c r="D8239" s="21" t="n">
        <v>55.769552</v>
      </c>
    </row>
    <row r="8240" customFormat="false" ht="12.75" hidden="false" customHeight="false" outlineLevel="0" collapsed="false">
      <c r="A8240" s="19" t="s">
        <v>32</v>
      </c>
      <c r="B8240" s="20" t="n">
        <v>41251</v>
      </c>
      <c r="C8240" s="19" t="s">
        <v>11</v>
      </c>
      <c r="D8240" s="21" t="n">
        <v>59.295655</v>
      </c>
    </row>
    <row r="8241" customFormat="false" ht="12.75" hidden="false" customHeight="false" outlineLevel="0" collapsed="false">
      <c r="A8241" s="19" t="s">
        <v>32</v>
      </c>
      <c r="B8241" s="20" t="n">
        <v>41251</v>
      </c>
      <c r="C8241" s="19" t="s">
        <v>12</v>
      </c>
      <c r="D8241" s="21" t="n">
        <v>64.005819</v>
      </c>
    </row>
    <row r="8242" customFormat="false" ht="12.75" hidden="false" customHeight="false" outlineLevel="0" collapsed="false">
      <c r="A8242" s="19" t="s">
        <v>32</v>
      </c>
      <c r="B8242" s="20" t="n">
        <v>41251</v>
      </c>
      <c r="C8242" s="19" t="s">
        <v>13</v>
      </c>
      <c r="D8242" s="21" t="n">
        <v>69.08188</v>
      </c>
    </row>
    <row r="8243" customFormat="false" ht="12.75" hidden="false" customHeight="false" outlineLevel="0" collapsed="false">
      <c r="A8243" s="19" t="s">
        <v>32</v>
      </c>
      <c r="B8243" s="20" t="n">
        <v>41251</v>
      </c>
      <c r="C8243" s="19" t="s">
        <v>14</v>
      </c>
      <c r="D8243" s="21" t="n">
        <v>71.064983</v>
      </c>
    </row>
    <row r="8244" customFormat="false" ht="12.75" hidden="false" customHeight="false" outlineLevel="0" collapsed="false">
      <c r="A8244" s="19" t="s">
        <v>32</v>
      </c>
      <c r="B8244" s="20" t="n">
        <v>41251</v>
      </c>
      <c r="C8244" s="19" t="s">
        <v>15</v>
      </c>
      <c r="D8244" s="21" t="n">
        <v>73.652791</v>
      </c>
    </row>
    <row r="8245" customFormat="false" ht="12.75" hidden="false" customHeight="false" outlineLevel="0" collapsed="false">
      <c r="A8245" s="19" t="s">
        <v>32</v>
      </c>
      <c r="B8245" s="20" t="n">
        <v>41251</v>
      </c>
      <c r="C8245" s="19" t="s">
        <v>16</v>
      </c>
      <c r="D8245" s="21" t="n">
        <v>73.003873</v>
      </c>
    </row>
    <row r="8246" customFormat="false" ht="12.75" hidden="false" customHeight="false" outlineLevel="0" collapsed="false">
      <c r="A8246" s="19" t="s">
        <v>32</v>
      </c>
      <c r="B8246" s="20" t="n">
        <v>41251</v>
      </c>
      <c r="C8246" s="19" t="s">
        <v>17</v>
      </c>
      <c r="D8246" s="21" t="n">
        <v>72.210893</v>
      </c>
    </row>
    <row r="8247" customFormat="false" ht="12.75" hidden="false" customHeight="false" outlineLevel="0" collapsed="false">
      <c r="A8247" s="19" t="s">
        <v>32</v>
      </c>
      <c r="B8247" s="20" t="n">
        <v>41251</v>
      </c>
      <c r="C8247" s="19" t="s">
        <v>18</v>
      </c>
      <c r="D8247" s="21" t="n">
        <v>72.041136</v>
      </c>
    </row>
    <row r="8248" customFormat="false" ht="12.75" hidden="false" customHeight="false" outlineLevel="0" collapsed="false">
      <c r="A8248" s="19" t="s">
        <v>32</v>
      </c>
      <c r="B8248" s="20" t="n">
        <v>41251</v>
      </c>
      <c r="C8248" s="19" t="s">
        <v>19</v>
      </c>
      <c r="D8248" s="21" t="n">
        <v>70.737724</v>
      </c>
    </row>
    <row r="8249" customFormat="false" ht="12.75" hidden="false" customHeight="false" outlineLevel="0" collapsed="false">
      <c r="A8249" s="19" t="s">
        <v>32</v>
      </c>
      <c r="B8249" s="20" t="n">
        <v>41251</v>
      </c>
      <c r="C8249" s="19" t="s">
        <v>20</v>
      </c>
      <c r="D8249" s="21" t="n">
        <v>70.437136</v>
      </c>
    </row>
    <row r="8250" customFormat="false" ht="12.75" hidden="false" customHeight="false" outlineLevel="0" collapsed="false">
      <c r="A8250" s="19" t="s">
        <v>32</v>
      </c>
      <c r="B8250" s="20" t="n">
        <v>41251</v>
      </c>
      <c r="C8250" s="19" t="s">
        <v>21</v>
      </c>
      <c r="D8250" s="21" t="n">
        <v>73.05493</v>
      </c>
    </row>
    <row r="8251" customFormat="false" ht="12.75" hidden="false" customHeight="false" outlineLevel="0" collapsed="false">
      <c r="A8251" s="19" t="s">
        <v>32</v>
      </c>
      <c r="B8251" s="20" t="n">
        <v>41251</v>
      </c>
      <c r="C8251" s="19" t="s">
        <v>22</v>
      </c>
      <c r="D8251" s="21" t="n">
        <v>72.377026</v>
      </c>
    </row>
    <row r="8252" customFormat="false" ht="12.75" hidden="false" customHeight="false" outlineLevel="0" collapsed="false">
      <c r="A8252" s="19" t="s">
        <v>32</v>
      </c>
      <c r="B8252" s="20" t="n">
        <v>41251</v>
      </c>
      <c r="C8252" s="19" t="s">
        <v>23</v>
      </c>
      <c r="D8252" s="21" t="n">
        <v>67.545189</v>
      </c>
    </row>
    <row r="8253" customFormat="false" ht="12.75" hidden="false" customHeight="false" outlineLevel="0" collapsed="false">
      <c r="A8253" s="19" t="s">
        <v>32</v>
      </c>
      <c r="B8253" s="20" t="n">
        <v>41251</v>
      </c>
      <c r="C8253" s="19" t="s">
        <v>24</v>
      </c>
      <c r="D8253" s="21" t="n">
        <v>65.794951</v>
      </c>
    </row>
    <row r="8254" customFormat="false" ht="12.75" hidden="false" customHeight="false" outlineLevel="0" collapsed="false">
      <c r="A8254" s="19" t="s">
        <v>32</v>
      </c>
      <c r="B8254" s="20" t="n">
        <v>41251</v>
      </c>
      <c r="C8254" s="19" t="s">
        <v>25</v>
      </c>
      <c r="D8254" s="21" t="n">
        <v>63.76824</v>
      </c>
    </row>
    <row r="8255" customFormat="false" ht="12.75" hidden="false" customHeight="false" outlineLevel="0" collapsed="false">
      <c r="A8255" s="19" t="s">
        <v>32</v>
      </c>
      <c r="B8255" s="20" t="n">
        <v>41251</v>
      </c>
      <c r="C8255" s="19" t="s">
        <v>26</v>
      </c>
      <c r="D8255" s="21" t="n">
        <v>60.576364</v>
      </c>
    </row>
    <row r="8256" customFormat="false" ht="12.75" hidden="false" customHeight="false" outlineLevel="0" collapsed="false">
      <c r="A8256" s="19" t="s">
        <v>32</v>
      </c>
      <c r="B8256" s="20" t="n">
        <v>41251</v>
      </c>
      <c r="C8256" s="19" t="s">
        <v>27</v>
      </c>
      <c r="D8256" s="21" t="n">
        <v>59.041394</v>
      </c>
    </row>
    <row r="8257" customFormat="false" ht="12.75" hidden="false" customHeight="false" outlineLevel="0" collapsed="false">
      <c r="A8257" s="19" t="s">
        <v>32</v>
      </c>
      <c r="B8257" s="20" t="n">
        <v>41251</v>
      </c>
      <c r="C8257" s="19" t="s">
        <v>28</v>
      </c>
      <c r="D8257" s="21" t="n">
        <v>57.400596</v>
      </c>
    </row>
    <row r="8258" customFormat="false" ht="12.75" hidden="false" customHeight="false" outlineLevel="0" collapsed="false">
      <c r="A8258" s="19" t="s">
        <v>32</v>
      </c>
      <c r="B8258" s="20" t="n">
        <v>41252</v>
      </c>
      <c r="C8258" s="19" t="s">
        <v>4</v>
      </c>
      <c r="D8258" s="21" t="n">
        <v>54.790121</v>
      </c>
    </row>
    <row r="8259" customFormat="false" ht="12.75" hidden="false" customHeight="false" outlineLevel="0" collapsed="false">
      <c r="A8259" s="19" t="s">
        <v>32</v>
      </c>
      <c r="B8259" s="20" t="n">
        <v>41252</v>
      </c>
      <c r="C8259" s="19" t="s">
        <v>5</v>
      </c>
      <c r="D8259" s="21" t="n">
        <v>54.153825</v>
      </c>
    </row>
    <row r="8260" customFormat="false" ht="12.75" hidden="false" customHeight="false" outlineLevel="0" collapsed="false">
      <c r="A8260" s="19" t="s">
        <v>32</v>
      </c>
      <c r="B8260" s="20" t="n">
        <v>41252</v>
      </c>
      <c r="C8260" s="19" t="s">
        <v>7</v>
      </c>
      <c r="D8260" s="21" t="n">
        <v>52.665141</v>
      </c>
    </row>
    <row r="8261" customFormat="false" ht="12.75" hidden="false" customHeight="false" outlineLevel="0" collapsed="false">
      <c r="A8261" s="19" t="s">
        <v>32</v>
      </c>
      <c r="B8261" s="20" t="n">
        <v>41252</v>
      </c>
      <c r="C8261" s="19" t="s">
        <v>8</v>
      </c>
      <c r="D8261" s="21" t="n">
        <v>53.15717</v>
      </c>
    </row>
    <row r="8262" customFormat="false" ht="12.75" hidden="false" customHeight="false" outlineLevel="0" collapsed="false">
      <c r="A8262" s="19" t="s">
        <v>32</v>
      </c>
      <c r="B8262" s="20" t="n">
        <v>41252</v>
      </c>
      <c r="C8262" s="19" t="s">
        <v>9</v>
      </c>
      <c r="D8262" s="21" t="n">
        <v>52.745156</v>
      </c>
    </row>
    <row r="8263" customFormat="false" ht="12.75" hidden="false" customHeight="false" outlineLevel="0" collapsed="false">
      <c r="A8263" s="19" t="s">
        <v>32</v>
      </c>
      <c r="B8263" s="20" t="n">
        <v>41252</v>
      </c>
      <c r="C8263" s="19" t="s">
        <v>10</v>
      </c>
      <c r="D8263" s="21" t="n">
        <v>54.37075</v>
      </c>
    </row>
    <row r="8264" customFormat="false" ht="12.75" hidden="false" customHeight="false" outlineLevel="0" collapsed="false">
      <c r="A8264" s="19" t="s">
        <v>32</v>
      </c>
      <c r="B8264" s="20" t="n">
        <v>41252</v>
      </c>
      <c r="C8264" s="19" t="s">
        <v>11</v>
      </c>
      <c r="D8264" s="21" t="n">
        <v>57.510711</v>
      </c>
    </row>
    <row r="8265" customFormat="false" ht="12.75" hidden="false" customHeight="false" outlineLevel="0" collapsed="false">
      <c r="A8265" s="19" t="s">
        <v>32</v>
      </c>
      <c r="B8265" s="20" t="n">
        <v>41252</v>
      </c>
      <c r="C8265" s="19" t="s">
        <v>12</v>
      </c>
      <c r="D8265" s="21" t="n">
        <v>60.986838</v>
      </c>
    </row>
    <row r="8266" customFormat="false" ht="12.75" hidden="false" customHeight="false" outlineLevel="0" collapsed="false">
      <c r="A8266" s="19" t="s">
        <v>32</v>
      </c>
      <c r="B8266" s="20" t="n">
        <v>41252</v>
      </c>
      <c r="C8266" s="19" t="s">
        <v>13</v>
      </c>
      <c r="D8266" s="21" t="n">
        <v>65.61644</v>
      </c>
    </row>
    <row r="8267" customFormat="false" ht="12.75" hidden="false" customHeight="false" outlineLevel="0" collapsed="false">
      <c r="A8267" s="19" t="s">
        <v>32</v>
      </c>
      <c r="B8267" s="20" t="n">
        <v>41252</v>
      </c>
      <c r="C8267" s="19" t="s">
        <v>14</v>
      </c>
      <c r="D8267" s="21" t="n">
        <v>67.042319</v>
      </c>
    </row>
    <row r="8268" customFormat="false" ht="12.75" hidden="false" customHeight="false" outlineLevel="0" collapsed="false">
      <c r="A8268" s="19" t="s">
        <v>32</v>
      </c>
      <c r="B8268" s="20" t="n">
        <v>41252</v>
      </c>
      <c r="C8268" s="19" t="s">
        <v>15</v>
      </c>
      <c r="D8268" s="21" t="n">
        <v>68.518509</v>
      </c>
    </row>
    <row r="8269" customFormat="false" ht="12.75" hidden="false" customHeight="false" outlineLevel="0" collapsed="false">
      <c r="A8269" s="19" t="s">
        <v>32</v>
      </c>
      <c r="B8269" s="20" t="n">
        <v>41252</v>
      </c>
      <c r="C8269" s="19" t="s">
        <v>16</v>
      </c>
      <c r="D8269" s="21" t="n">
        <v>67.337117</v>
      </c>
    </row>
    <row r="8270" customFormat="false" ht="12.75" hidden="false" customHeight="false" outlineLevel="0" collapsed="false">
      <c r="A8270" s="19" t="s">
        <v>32</v>
      </c>
      <c r="B8270" s="20" t="n">
        <v>41252</v>
      </c>
      <c r="C8270" s="19" t="s">
        <v>17</v>
      </c>
      <c r="D8270" s="21" t="n">
        <v>66.339354</v>
      </c>
    </row>
    <row r="8271" customFormat="false" ht="12.75" hidden="false" customHeight="false" outlineLevel="0" collapsed="false">
      <c r="A8271" s="19" t="s">
        <v>32</v>
      </c>
      <c r="B8271" s="20" t="n">
        <v>41252</v>
      </c>
      <c r="C8271" s="19" t="s">
        <v>18</v>
      </c>
      <c r="D8271" s="21" t="n">
        <v>65.807457</v>
      </c>
    </row>
    <row r="8272" customFormat="false" ht="12.75" hidden="false" customHeight="false" outlineLevel="0" collapsed="false">
      <c r="A8272" s="19" t="s">
        <v>32</v>
      </c>
      <c r="B8272" s="20" t="n">
        <v>41252</v>
      </c>
      <c r="C8272" s="19" t="s">
        <v>19</v>
      </c>
      <c r="D8272" s="21" t="n">
        <v>64.845233</v>
      </c>
    </row>
    <row r="8273" customFormat="false" ht="12.75" hidden="false" customHeight="false" outlineLevel="0" collapsed="false">
      <c r="A8273" s="19" t="s">
        <v>32</v>
      </c>
      <c r="B8273" s="20" t="n">
        <v>41252</v>
      </c>
      <c r="C8273" s="19" t="s">
        <v>20</v>
      </c>
      <c r="D8273" s="21" t="n">
        <v>65.76208</v>
      </c>
    </row>
    <row r="8274" customFormat="false" ht="12.75" hidden="false" customHeight="false" outlineLevel="0" collapsed="false">
      <c r="A8274" s="19" t="s">
        <v>32</v>
      </c>
      <c r="B8274" s="20" t="n">
        <v>41252</v>
      </c>
      <c r="C8274" s="19" t="s">
        <v>21</v>
      </c>
      <c r="D8274" s="21" t="n">
        <v>73.177947</v>
      </c>
    </row>
    <row r="8275" customFormat="false" ht="12.75" hidden="false" customHeight="false" outlineLevel="0" collapsed="false">
      <c r="A8275" s="19" t="s">
        <v>32</v>
      </c>
      <c r="B8275" s="20" t="n">
        <v>41252</v>
      </c>
      <c r="C8275" s="19" t="s">
        <v>22</v>
      </c>
      <c r="D8275" s="21" t="n">
        <v>75.48631</v>
      </c>
    </row>
    <row r="8276" customFormat="false" ht="12.75" hidden="false" customHeight="false" outlineLevel="0" collapsed="false">
      <c r="A8276" s="19" t="s">
        <v>32</v>
      </c>
      <c r="B8276" s="20" t="n">
        <v>41252</v>
      </c>
      <c r="C8276" s="19" t="s">
        <v>23</v>
      </c>
      <c r="D8276" s="21" t="n">
        <v>71.879752</v>
      </c>
    </row>
    <row r="8277" customFormat="false" ht="12.75" hidden="false" customHeight="false" outlineLevel="0" collapsed="false">
      <c r="A8277" s="19" t="s">
        <v>32</v>
      </c>
      <c r="B8277" s="20" t="n">
        <v>41252</v>
      </c>
      <c r="C8277" s="19" t="s">
        <v>24</v>
      </c>
      <c r="D8277" s="21" t="n">
        <v>70.120549</v>
      </c>
    </row>
    <row r="8278" customFormat="false" ht="12.75" hidden="false" customHeight="false" outlineLevel="0" collapsed="false">
      <c r="A8278" s="19" t="s">
        <v>32</v>
      </c>
      <c r="B8278" s="20" t="n">
        <v>41252</v>
      </c>
      <c r="C8278" s="19" t="s">
        <v>25</v>
      </c>
      <c r="D8278" s="21" t="n">
        <v>66.687111</v>
      </c>
    </row>
    <row r="8279" customFormat="false" ht="12.75" hidden="false" customHeight="false" outlineLevel="0" collapsed="false">
      <c r="A8279" s="19" t="s">
        <v>32</v>
      </c>
      <c r="B8279" s="20" t="n">
        <v>41252</v>
      </c>
      <c r="C8279" s="19" t="s">
        <v>26</v>
      </c>
      <c r="D8279" s="21" t="n">
        <v>60.812006</v>
      </c>
    </row>
    <row r="8280" customFormat="false" ht="12.75" hidden="false" customHeight="false" outlineLevel="0" collapsed="false">
      <c r="A8280" s="19" t="s">
        <v>32</v>
      </c>
      <c r="B8280" s="20" t="n">
        <v>41252</v>
      </c>
      <c r="C8280" s="19" t="s">
        <v>27</v>
      </c>
      <c r="D8280" s="21" t="n">
        <v>57.077248</v>
      </c>
    </row>
    <row r="8281" customFormat="false" ht="12.75" hidden="false" customHeight="false" outlineLevel="0" collapsed="false">
      <c r="A8281" s="19" t="s">
        <v>32</v>
      </c>
      <c r="B8281" s="20" t="n">
        <v>41252</v>
      </c>
      <c r="C8281" s="19" t="s">
        <v>28</v>
      </c>
      <c r="D8281" s="21" t="n">
        <v>54.379915</v>
      </c>
    </row>
    <row r="8282" customFormat="false" ht="12.75" hidden="false" customHeight="false" outlineLevel="0" collapsed="false">
      <c r="A8282" s="19" t="s">
        <v>32</v>
      </c>
      <c r="B8282" s="20" t="n">
        <v>41253</v>
      </c>
      <c r="C8282" s="19" t="s">
        <v>4</v>
      </c>
      <c r="D8282" s="21" t="n">
        <v>55.401144</v>
      </c>
    </row>
    <row r="8283" customFormat="false" ht="12.75" hidden="false" customHeight="false" outlineLevel="0" collapsed="false">
      <c r="A8283" s="19" t="s">
        <v>32</v>
      </c>
      <c r="B8283" s="20" t="n">
        <v>41253</v>
      </c>
      <c r="C8283" s="19" t="s">
        <v>5</v>
      </c>
      <c r="D8283" s="21" t="n">
        <v>55.074511</v>
      </c>
    </row>
    <row r="8284" customFormat="false" ht="12.75" hidden="false" customHeight="false" outlineLevel="0" collapsed="false">
      <c r="A8284" s="19" t="s">
        <v>32</v>
      </c>
      <c r="B8284" s="20" t="n">
        <v>41253</v>
      </c>
      <c r="C8284" s="19" t="s">
        <v>7</v>
      </c>
      <c r="D8284" s="21" t="n">
        <v>55.175811</v>
      </c>
    </row>
    <row r="8285" customFormat="false" ht="12.75" hidden="false" customHeight="false" outlineLevel="0" collapsed="false">
      <c r="A8285" s="19" t="s">
        <v>32</v>
      </c>
      <c r="B8285" s="20" t="n">
        <v>41253</v>
      </c>
      <c r="C8285" s="19" t="s">
        <v>8</v>
      </c>
      <c r="D8285" s="21" t="n">
        <v>55.914895</v>
      </c>
    </row>
    <row r="8286" customFormat="false" ht="12.75" hidden="false" customHeight="false" outlineLevel="0" collapsed="false">
      <c r="A8286" s="19" t="s">
        <v>32</v>
      </c>
      <c r="B8286" s="20" t="n">
        <v>41253</v>
      </c>
      <c r="C8286" s="19" t="s">
        <v>9</v>
      </c>
      <c r="D8286" s="21" t="n">
        <v>57.339496</v>
      </c>
    </row>
    <row r="8287" customFormat="false" ht="12.75" hidden="false" customHeight="false" outlineLevel="0" collapsed="false">
      <c r="A8287" s="19" t="s">
        <v>32</v>
      </c>
      <c r="B8287" s="20" t="n">
        <v>41253</v>
      </c>
      <c r="C8287" s="19" t="s">
        <v>10</v>
      </c>
      <c r="D8287" s="21" t="n">
        <v>62.816279</v>
      </c>
    </row>
    <row r="8288" customFormat="false" ht="12.75" hidden="false" customHeight="false" outlineLevel="0" collapsed="false">
      <c r="A8288" s="19" t="s">
        <v>32</v>
      </c>
      <c r="B8288" s="20" t="n">
        <v>41253</v>
      </c>
      <c r="C8288" s="19" t="s">
        <v>11</v>
      </c>
      <c r="D8288" s="21" t="n">
        <v>78.002704</v>
      </c>
    </row>
    <row r="8289" customFormat="false" ht="12.75" hidden="false" customHeight="false" outlineLevel="0" collapsed="false">
      <c r="A8289" s="19" t="s">
        <v>32</v>
      </c>
      <c r="B8289" s="20" t="n">
        <v>41253</v>
      </c>
      <c r="C8289" s="19" t="s">
        <v>12</v>
      </c>
      <c r="D8289" s="21" t="n">
        <v>96.265533</v>
      </c>
    </row>
    <row r="8290" customFormat="false" ht="12.75" hidden="false" customHeight="false" outlineLevel="0" collapsed="false">
      <c r="A8290" s="19" t="s">
        <v>32</v>
      </c>
      <c r="B8290" s="20" t="n">
        <v>41253</v>
      </c>
      <c r="C8290" s="19" t="s">
        <v>13</v>
      </c>
      <c r="D8290" s="21" t="n">
        <v>106.10437</v>
      </c>
    </row>
    <row r="8291" customFormat="false" ht="12.75" hidden="false" customHeight="false" outlineLevel="0" collapsed="false">
      <c r="A8291" s="19" t="s">
        <v>32</v>
      </c>
      <c r="B8291" s="20" t="n">
        <v>41253</v>
      </c>
      <c r="C8291" s="19" t="s">
        <v>14</v>
      </c>
      <c r="D8291" s="21" t="n">
        <v>108.917836</v>
      </c>
    </row>
    <row r="8292" customFormat="false" ht="12.75" hidden="false" customHeight="false" outlineLevel="0" collapsed="false">
      <c r="A8292" s="19" t="s">
        <v>32</v>
      </c>
      <c r="B8292" s="20" t="n">
        <v>41253</v>
      </c>
      <c r="C8292" s="19" t="s">
        <v>15</v>
      </c>
      <c r="D8292" s="21" t="n">
        <v>113.730276</v>
      </c>
    </row>
    <row r="8293" customFormat="false" ht="12.75" hidden="false" customHeight="false" outlineLevel="0" collapsed="false">
      <c r="A8293" s="19" t="s">
        <v>32</v>
      </c>
      <c r="B8293" s="20" t="n">
        <v>41253</v>
      </c>
      <c r="C8293" s="19" t="s">
        <v>16</v>
      </c>
      <c r="D8293" s="21" t="n">
        <v>113.329904</v>
      </c>
    </row>
    <row r="8294" customFormat="false" ht="12.75" hidden="false" customHeight="false" outlineLevel="0" collapsed="false">
      <c r="A8294" s="19" t="s">
        <v>32</v>
      </c>
      <c r="B8294" s="20" t="n">
        <v>41253</v>
      </c>
      <c r="C8294" s="19" t="s">
        <v>17</v>
      </c>
      <c r="D8294" s="21" t="n">
        <v>107.560291</v>
      </c>
    </row>
    <row r="8295" customFormat="false" ht="12.75" hidden="false" customHeight="false" outlineLevel="0" collapsed="false">
      <c r="A8295" s="19" t="s">
        <v>32</v>
      </c>
      <c r="B8295" s="20" t="n">
        <v>41253</v>
      </c>
      <c r="C8295" s="19" t="s">
        <v>18</v>
      </c>
      <c r="D8295" s="21" t="n">
        <v>106.238384</v>
      </c>
    </row>
    <row r="8296" customFormat="false" ht="12.75" hidden="false" customHeight="false" outlineLevel="0" collapsed="false">
      <c r="A8296" s="19" t="s">
        <v>32</v>
      </c>
      <c r="B8296" s="20" t="n">
        <v>41253</v>
      </c>
      <c r="C8296" s="19" t="s">
        <v>19</v>
      </c>
      <c r="D8296" s="21" t="n">
        <v>104.403253</v>
      </c>
    </row>
    <row r="8297" customFormat="false" ht="12.75" hidden="false" customHeight="false" outlineLevel="0" collapsed="false">
      <c r="A8297" s="19" t="s">
        <v>32</v>
      </c>
      <c r="B8297" s="20" t="n">
        <v>41253</v>
      </c>
      <c r="C8297" s="19" t="s">
        <v>20</v>
      </c>
      <c r="D8297" s="21" t="n">
        <v>102.66649</v>
      </c>
    </row>
    <row r="8298" customFormat="false" ht="12.75" hidden="false" customHeight="false" outlineLevel="0" collapsed="false">
      <c r="A8298" s="19" t="s">
        <v>32</v>
      </c>
      <c r="B8298" s="20" t="n">
        <v>41253</v>
      </c>
      <c r="C8298" s="19" t="s">
        <v>21</v>
      </c>
      <c r="D8298" s="21" t="n">
        <v>98.189259</v>
      </c>
    </row>
    <row r="8299" customFormat="false" ht="12.75" hidden="false" customHeight="false" outlineLevel="0" collapsed="false">
      <c r="A8299" s="19" t="s">
        <v>32</v>
      </c>
      <c r="B8299" s="20" t="n">
        <v>41253</v>
      </c>
      <c r="C8299" s="19" t="s">
        <v>22</v>
      </c>
      <c r="D8299" s="21" t="n">
        <v>89.995154</v>
      </c>
    </row>
    <row r="8300" customFormat="false" ht="12.75" hidden="false" customHeight="false" outlineLevel="0" collapsed="false">
      <c r="A8300" s="19" t="s">
        <v>32</v>
      </c>
      <c r="B8300" s="20" t="n">
        <v>41253</v>
      </c>
      <c r="C8300" s="19" t="s">
        <v>23</v>
      </c>
      <c r="D8300" s="21" t="n">
        <v>84.728685</v>
      </c>
    </row>
    <row r="8301" customFormat="false" ht="12.75" hidden="false" customHeight="false" outlineLevel="0" collapsed="false">
      <c r="A8301" s="19" t="s">
        <v>32</v>
      </c>
      <c r="B8301" s="20" t="n">
        <v>41253</v>
      </c>
      <c r="C8301" s="19" t="s">
        <v>24</v>
      </c>
      <c r="D8301" s="21" t="n">
        <v>79.4457</v>
      </c>
    </row>
    <row r="8302" customFormat="false" ht="12.75" hidden="false" customHeight="false" outlineLevel="0" collapsed="false">
      <c r="A8302" s="19" t="s">
        <v>32</v>
      </c>
      <c r="B8302" s="20" t="n">
        <v>41253</v>
      </c>
      <c r="C8302" s="19" t="s">
        <v>25</v>
      </c>
      <c r="D8302" s="21" t="n">
        <v>72.55359</v>
      </c>
    </row>
    <row r="8303" customFormat="false" ht="12.75" hidden="false" customHeight="false" outlineLevel="0" collapsed="false">
      <c r="A8303" s="19" t="s">
        <v>32</v>
      </c>
      <c r="B8303" s="20" t="n">
        <v>41253</v>
      </c>
      <c r="C8303" s="19" t="s">
        <v>26</v>
      </c>
      <c r="D8303" s="21" t="n">
        <v>67.753988</v>
      </c>
    </row>
    <row r="8304" customFormat="false" ht="12.75" hidden="false" customHeight="false" outlineLevel="0" collapsed="false">
      <c r="A8304" s="19" t="s">
        <v>32</v>
      </c>
      <c r="B8304" s="20" t="n">
        <v>41253</v>
      </c>
      <c r="C8304" s="19" t="s">
        <v>27</v>
      </c>
      <c r="D8304" s="21" t="n">
        <v>63.369458</v>
      </c>
    </row>
    <row r="8305" customFormat="false" ht="12.75" hidden="false" customHeight="false" outlineLevel="0" collapsed="false">
      <c r="A8305" s="19" t="s">
        <v>32</v>
      </c>
      <c r="B8305" s="20" t="n">
        <v>41253</v>
      </c>
      <c r="C8305" s="19" t="s">
        <v>28</v>
      </c>
      <c r="D8305" s="21" t="n">
        <v>59.211636</v>
      </c>
    </row>
    <row r="8306" customFormat="false" ht="12.75" hidden="false" customHeight="false" outlineLevel="0" collapsed="false">
      <c r="A8306" s="19" t="s">
        <v>32</v>
      </c>
      <c r="B8306" s="20" t="n">
        <v>41254</v>
      </c>
      <c r="C8306" s="19" t="s">
        <v>4</v>
      </c>
      <c r="D8306" s="21" t="n">
        <v>57.13691</v>
      </c>
    </row>
    <row r="8307" customFormat="false" ht="12.75" hidden="false" customHeight="false" outlineLevel="0" collapsed="false">
      <c r="A8307" s="19" t="s">
        <v>32</v>
      </c>
      <c r="B8307" s="20" t="n">
        <v>41254</v>
      </c>
      <c r="C8307" s="19" t="s">
        <v>5</v>
      </c>
      <c r="D8307" s="21" t="n">
        <v>55.420316</v>
      </c>
    </row>
    <row r="8308" customFormat="false" ht="12.75" hidden="false" customHeight="false" outlineLevel="0" collapsed="false">
      <c r="A8308" s="19" t="s">
        <v>32</v>
      </c>
      <c r="B8308" s="20" t="n">
        <v>41254</v>
      </c>
      <c r="C8308" s="19" t="s">
        <v>7</v>
      </c>
      <c r="D8308" s="21" t="n">
        <v>54.504696</v>
      </c>
    </row>
    <row r="8309" customFormat="false" ht="12.75" hidden="false" customHeight="false" outlineLevel="0" collapsed="false">
      <c r="A8309" s="19" t="s">
        <v>32</v>
      </c>
      <c r="B8309" s="20" t="n">
        <v>41254</v>
      </c>
      <c r="C8309" s="19" t="s">
        <v>8</v>
      </c>
      <c r="D8309" s="21" t="n">
        <v>54.087234</v>
      </c>
    </row>
    <row r="8310" customFormat="false" ht="12.75" hidden="false" customHeight="false" outlineLevel="0" collapsed="false">
      <c r="A8310" s="19" t="s">
        <v>32</v>
      </c>
      <c r="B8310" s="20" t="n">
        <v>41254</v>
      </c>
      <c r="C8310" s="19" t="s">
        <v>9</v>
      </c>
      <c r="D8310" s="21" t="n">
        <v>55.927256</v>
      </c>
    </row>
    <row r="8311" customFormat="false" ht="12.75" hidden="false" customHeight="false" outlineLevel="0" collapsed="false">
      <c r="A8311" s="19" t="s">
        <v>32</v>
      </c>
      <c r="B8311" s="20" t="n">
        <v>41254</v>
      </c>
      <c r="C8311" s="19" t="s">
        <v>10</v>
      </c>
      <c r="D8311" s="21" t="n">
        <v>62.214109</v>
      </c>
    </row>
    <row r="8312" customFormat="false" ht="12.75" hidden="false" customHeight="false" outlineLevel="0" collapsed="false">
      <c r="A8312" s="19" t="s">
        <v>32</v>
      </c>
      <c r="B8312" s="20" t="n">
        <v>41254</v>
      </c>
      <c r="C8312" s="19" t="s">
        <v>11</v>
      </c>
      <c r="D8312" s="21" t="n">
        <v>78.534584</v>
      </c>
    </row>
    <row r="8313" customFormat="false" ht="12.75" hidden="false" customHeight="false" outlineLevel="0" collapsed="false">
      <c r="A8313" s="19" t="s">
        <v>32</v>
      </c>
      <c r="B8313" s="20" t="n">
        <v>41254</v>
      </c>
      <c r="C8313" s="19" t="s">
        <v>12</v>
      </c>
      <c r="D8313" s="21" t="n">
        <v>94.620204</v>
      </c>
    </row>
    <row r="8314" customFormat="false" ht="12.75" hidden="false" customHeight="false" outlineLevel="0" collapsed="false">
      <c r="A8314" s="19" t="s">
        <v>32</v>
      </c>
      <c r="B8314" s="20" t="n">
        <v>41254</v>
      </c>
      <c r="C8314" s="19" t="s">
        <v>13</v>
      </c>
      <c r="D8314" s="21" t="n">
        <v>102.507745</v>
      </c>
    </row>
    <row r="8315" customFormat="false" ht="12.75" hidden="false" customHeight="false" outlineLevel="0" collapsed="false">
      <c r="A8315" s="19" t="s">
        <v>32</v>
      </c>
      <c r="B8315" s="20" t="n">
        <v>41254</v>
      </c>
      <c r="C8315" s="19" t="s">
        <v>14</v>
      </c>
      <c r="D8315" s="21" t="n">
        <v>102.170839</v>
      </c>
    </row>
    <row r="8316" customFormat="false" ht="12.75" hidden="false" customHeight="false" outlineLevel="0" collapsed="false">
      <c r="A8316" s="19" t="s">
        <v>32</v>
      </c>
      <c r="B8316" s="20" t="n">
        <v>41254</v>
      </c>
      <c r="C8316" s="19" t="s">
        <v>15</v>
      </c>
      <c r="D8316" s="21" t="n">
        <v>104.818285</v>
      </c>
    </row>
    <row r="8317" customFormat="false" ht="12.75" hidden="false" customHeight="false" outlineLevel="0" collapsed="false">
      <c r="A8317" s="19" t="s">
        <v>32</v>
      </c>
      <c r="B8317" s="20" t="n">
        <v>41254</v>
      </c>
      <c r="C8317" s="19" t="s">
        <v>16</v>
      </c>
      <c r="D8317" s="21" t="n">
        <v>102.933764</v>
      </c>
    </row>
    <row r="8318" customFormat="false" ht="12.75" hidden="false" customHeight="false" outlineLevel="0" collapsed="false">
      <c r="A8318" s="19" t="s">
        <v>32</v>
      </c>
      <c r="B8318" s="20" t="n">
        <v>41254</v>
      </c>
      <c r="C8318" s="19" t="s">
        <v>17</v>
      </c>
      <c r="D8318" s="21" t="n">
        <v>97.093798</v>
      </c>
    </row>
    <row r="8319" customFormat="false" ht="12.75" hidden="false" customHeight="false" outlineLevel="0" collapsed="false">
      <c r="A8319" s="19" t="s">
        <v>32</v>
      </c>
      <c r="B8319" s="20" t="n">
        <v>41254</v>
      </c>
      <c r="C8319" s="19" t="s">
        <v>18</v>
      </c>
      <c r="D8319" s="21" t="n">
        <v>96.217301</v>
      </c>
    </row>
    <row r="8320" customFormat="false" ht="12.75" hidden="false" customHeight="false" outlineLevel="0" collapsed="false">
      <c r="A8320" s="19" t="s">
        <v>32</v>
      </c>
      <c r="B8320" s="20" t="n">
        <v>41254</v>
      </c>
      <c r="C8320" s="19" t="s">
        <v>19</v>
      </c>
      <c r="D8320" s="21" t="n">
        <v>93.735103</v>
      </c>
    </row>
    <row r="8321" customFormat="false" ht="12.75" hidden="false" customHeight="false" outlineLevel="0" collapsed="false">
      <c r="A8321" s="19" t="s">
        <v>32</v>
      </c>
      <c r="B8321" s="20" t="n">
        <v>41254</v>
      </c>
      <c r="C8321" s="19" t="s">
        <v>20</v>
      </c>
      <c r="D8321" s="21" t="n">
        <v>91.829493</v>
      </c>
    </row>
    <row r="8322" customFormat="false" ht="12.75" hidden="false" customHeight="false" outlineLevel="0" collapsed="false">
      <c r="A8322" s="19" t="s">
        <v>32</v>
      </c>
      <c r="B8322" s="20" t="n">
        <v>41254</v>
      </c>
      <c r="C8322" s="19" t="s">
        <v>21</v>
      </c>
      <c r="D8322" s="21" t="n">
        <v>92.492349</v>
      </c>
    </row>
    <row r="8323" customFormat="false" ht="12.75" hidden="false" customHeight="false" outlineLevel="0" collapsed="false">
      <c r="A8323" s="19" t="s">
        <v>32</v>
      </c>
      <c r="B8323" s="20" t="n">
        <v>41254</v>
      </c>
      <c r="C8323" s="19" t="s">
        <v>22</v>
      </c>
      <c r="D8323" s="21" t="n">
        <v>88.019521</v>
      </c>
    </row>
    <row r="8324" customFormat="false" ht="12.75" hidden="false" customHeight="false" outlineLevel="0" collapsed="false">
      <c r="A8324" s="19" t="s">
        <v>32</v>
      </c>
      <c r="B8324" s="20" t="n">
        <v>41254</v>
      </c>
      <c r="C8324" s="19" t="s">
        <v>23</v>
      </c>
      <c r="D8324" s="21" t="n">
        <v>83.25332</v>
      </c>
    </row>
    <row r="8325" customFormat="false" ht="12.75" hidden="false" customHeight="false" outlineLevel="0" collapsed="false">
      <c r="A8325" s="19" t="s">
        <v>32</v>
      </c>
      <c r="B8325" s="20" t="n">
        <v>41254</v>
      </c>
      <c r="C8325" s="19" t="s">
        <v>24</v>
      </c>
      <c r="D8325" s="21" t="n">
        <v>78.462554</v>
      </c>
    </row>
    <row r="8326" customFormat="false" ht="12.75" hidden="false" customHeight="false" outlineLevel="0" collapsed="false">
      <c r="A8326" s="19" t="s">
        <v>32</v>
      </c>
      <c r="B8326" s="20" t="n">
        <v>41254</v>
      </c>
      <c r="C8326" s="19" t="s">
        <v>25</v>
      </c>
      <c r="D8326" s="21" t="n">
        <v>73.313044</v>
      </c>
    </row>
    <row r="8327" customFormat="false" ht="12.75" hidden="false" customHeight="false" outlineLevel="0" collapsed="false">
      <c r="A8327" s="19" t="s">
        <v>32</v>
      </c>
      <c r="B8327" s="20" t="n">
        <v>41254</v>
      </c>
      <c r="C8327" s="19" t="s">
        <v>26</v>
      </c>
      <c r="D8327" s="21" t="n">
        <v>69.509019</v>
      </c>
    </row>
    <row r="8328" customFormat="false" ht="12.75" hidden="false" customHeight="false" outlineLevel="0" collapsed="false">
      <c r="A8328" s="19" t="s">
        <v>32</v>
      </c>
      <c r="B8328" s="20" t="n">
        <v>41254</v>
      </c>
      <c r="C8328" s="19" t="s">
        <v>27</v>
      </c>
      <c r="D8328" s="21" t="n">
        <v>63.733865</v>
      </c>
    </row>
    <row r="8329" customFormat="false" ht="12.75" hidden="false" customHeight="false" outlineLevel="0" collapsed="false">
      <c r="A8329" s="19" t="s">
        <v>32</v>
      </c>
      <c r="B8329" s="20" t="n">
        <v>41254</v>
      </c>
      <c r="C8329" s="19" t="s">
        <v>28</v>
      </c>
      <c r="D8329" s="21" t="n">
        <v>60.060726</v>
      </c>
    </row>
    <row r="8330" customFormat="false" ht="12.75" hidden="false" customHeight="false" outlineLevel="0" collapsed="false">
      <c r="A8330" s="19" t="s">
        <v>32</v>
      </c>
      <c r="B8330" s="20" t="n">
        <v>41255</v>
      </c>
      <c r="C8330" s="19" t="s">
        <v>4</v>
      </c>
      <c r="D8330" s="21" t="n">
        <v>59.417648</v>
      </c>
    </row>
    <row r="8331" customFormat="false" ht="12.75" hidden="false" customHeight="false" outlineLevel="0" collapsed="false">
      <c r="A8331" s="19" t="s">
        <v>32</v>
      </c>
      <c r="B8331" s="20" t="n">
        <v>41255</v>
      </c>
      <c r="C8331" s="19" t="s">
        <v>5</v>
      </c>
      <c r="D8331" s="21" t="n">
        <v>58.73002</v>
      </c>
    </row>
    <row r="8332" customFormat="false" ht="12.75" hidden="false" customHeight="false" outlineLevel="0" collapsed="false">
      <c r="A8332" s="19" t="s">
        <v>32</v>
      </c>
      <c r="B8332" s="20" t="n">
        <v>41255</v>
      </c>
      <c r="C8332" s="19" t="s">
        <v>7</v>
      </c>
      <c r="D8332" s="21" t="n">
        <v>58.261898</v>
      </c>
    </row>
    <row r="8333" customFormat="false" ht="12.75" hidden="false" customHeight="false" outlineLevel="0" collapsed="false">
      <c r="A8333" s="19" t="s">
        <v>32</v>
      </c>
      <c r="B8333" s="20" t="n">
        <v>41255</v>
      </c>
      <c r="C8333" s="19" t="s">
        <v>8</v>
      </c>
      <c r="D8333" s="21" t="n">
        <v>59.137939</v>
      </c>
    </row>
    <row r="8334" customFormat="false" ht="12.75" hidden="false" customHeight="false" outlineLevel="0" collapsed="false">
      <c r="A8334" s="19" t="s">
        <v>32</v>
      </c>
      <c r="B8334" s="20" t="n">
        <v>41255</v>
      </c>
      <c r="C8334" s="19" t="s">
        <v>9</v>
      </c>
      <c r="D8334" s="21" t="n">
        <v>61.161866</v>
      </c>
    </row>
    <row r="8335" customFormat="false" ht="12.75" hidden="false" customHeight="false" outlineLevel="0" collapsed="false">
      <c r="A8335" s="19" t="s">
        <v>32</v>
      </c>
      <c r="B8335" s="20" t="n">
        <v>41255</v>
      </c>
      <c r="C8335" s="19" t="s">
        <v>10</v>
      </c>
      <c r="D8335" s="21" t="n">
        <v>68.165034</v>
      </c>
    </row>
    <row r="8336" customFormat="false" ht="12.75" hidden="false" customHeight="false" outlineLevel="0" collapsed="false">
      <c r="A8336" s="19" t="s">
        <v>32</v>
      </c>
      <c r="B8336" s="20" t="n">
        <v>41255</v>
      </c>
      <c r="C8336" s="19" t="s">
        <v>11</v>
      </c>
      <c r="D8336" s="21" t="n">
        <v>84.391096</v>
      </c>
    </row>
    <row r="8337" customFormat="false" ht="12.75" hidden="false" customHeight="false" outlineLevel="0" collapsed="false">
      <c r="A8337" s="19" t="s">
        <v>32</v>
      </c>
      <c r="B8337" s="20" t="n">
        <v>41255</v>
      </c>
      <c r="C8337" s="19" t="s">
        <v>12</v>
      </c>
      <c r="D8337" s="21" t="n">
        <v>100.615841</v>
      </c>
    </row>
    <row r="8338" customFormat="false" ht="12.75" hidden="false" customHeight="false" outlineLevel="0" collapsed="false">
      <c r="A8338" s="19" t="s">
        <v>32</v>
      </c>
      <c r="B8338" s="20" t="n">
        <v>41255</v>
      </c>
      <c r="C8338" s="19" t="s">
        <v>13</v>
      </c>
      <c r="D8338" s="21" t="n">
        <v>106.936494</v>
      </c>
    </row>
    <row r="8339" customFormat="false" ht="12.75" hidden="false" customHeight="false" outlineLevel="0" collapsed="false">
      <c r="A8339" s="19" t="s">
        <v>32</v>
      </c>
      <c r="B8339" s="20" t="n">
        <v>41255</v>
      </c>
      <c r="C8339" s="19" t="s">
        <v>14</v>
      </c>
      <c r="D8339" s="21" t="n">
        <v>104.361737</v>
      </c>
    </row>
    <row r="8340" customFormat="false" ht="12.75" hidden="false" customHeight="false" outlineLevel="0" collapsed="false">
      <c r="A8340" s="19" t="s">
        <v>32</v>
      </c>
      <c r="B8340" s="20" t="n">
        <v>41255</v>
      </c>
      <c r="C8340" s="19" t="s">
        <v>15</v>
      </c>
      <c r="D8340" s="21" t="n">
        <v>107.512275</v>
      </c>
    </row>
    <row r="8341" customFormat="false" ht="12.75" hidden="false" customHeight="false" outlineLevel="0" collapsed="false">
      <c r="A8341" s="19" t="s">
        <v>32</v>
      </c>
      <c r="B8341" s="20" t="n">
        <v>41255</v>
      </c>
      <c r="C8341" s="19" t="s">
        <v>16</v>
      </c>
      <c r="D8341" s="21" t="n">
        <v>105.352459</v>
      </c>
    </row>
    <row r="8342" customFormat="false" ht="12.75" hidden="false" customHeight="false" outlineLevel="0" collapsed="false">
      <c r="A8342" s="19" t="s">
        <v>32</v>
      </c>
      <c r="B8342" s="20" t="n">
        <v>41255</v>
      </c>
      <c r="C8342" s="19" t="s">
        <v>17</v>
      </c>
      <c r="D8342" s="21" t="n">
        <v>98.951818</v>
      </c>
    </row>
    <row r="8343" customFormat="false" ht="12.75" hidden="false" customHeight="false" outlineLevel="0" collapsed="false">
      <c r="A8343" s="19" t="s">
        <v>32</v>
      </c>
      <c r="B8343" s="20" t="n">
        <v>41255</v>
      </c>
      <c r="C8343" s="19" t="s">
        <v>18</v>
      </c>
      <c r="D8343" s="21" t="n">
        <v>98.337435</v>
      </c>
    </row>
    <row r="8344" customFormat="false" ht="12.75" hidden="false" customHeight="false" outlineLevel="0" collapsed="false">
      <c r="A8344" s="19" t="s">
        <v>32</v>
      </c>
      <c r="B8344" s="20" t="n">
        <v>41255</v>
      </c>
      <c r="C8344" s="19" t="s">
        <v>19</v>
      </c>
      <c r="D8344" s="21" t="n">
        <v>96.137525</v>
      </c>
    </row>
    <row r="8345" customFormat="false" ht="12.75" hidden="false" customHeight="false" outlineLevel="0" collapsed="false">
      <c r="A8345" s="19" t="s">
        <v>32</v>
      </c>
      <c r="B8345" s="20" t="n">
        <v>41255</v>
      </c>
      <c r="C8345" s="19" t="s">
        <v>20</v>
      </c>
      <c r="D8345" s="21" t="n">
        <v>94.235181</v>
      </c>
    </row>
    <row r="8346" customFormat="false" ht="12.75" hidden="false" customHeight="false" outlineLevel="0" collapsed="false">
      <c r="A8346" s="19" t="s">
        <v>32</v>
      </c>
      <c r="B8346" s="20" t="n">
        <v>41255</v>
      </c>
      <c r="C8346" s="19" t="s">
        <v>21</v>
      </c>
      <c r="D8346" s="21" t="n">
        <v>94.351097</v>
      </c>
    </row>
    <row r="8347" customFormat="false" ht="12.75" hidden="false" customHeight="false" outlineLevel="0" collapsed="false">
      <c r="A8347" s="19" t="s">
        <v>32</v>
      </c>
      <c r="B8347" s="20" t="n">
        <v>41255</v>
      </c>
      <c r="C8347" s="19" t="s">
        <v>22</v>
      </c>
      <c r="D8347" s="21" t="n">
        <v>89.796629</v>
      </c>
    </row>
    <row r="8348" customFormat="false" ht="12.75" hidden="false" customHeight="false" outlineLevel="0" collapsed="false">
      <c r="A8348" s="19" t="s">
        <v>32</v>
      </c>
      <c r="B8348" s="20" t="n">
        <v>41255</v>
      </c>
      <c r="C8348" s="19" t="s">
        <v>23</v>
      </c>
      <c r="D8348" s="21" t="n">
        <v>84.99928</v>
      </c>
    </row>
    <row r="8349" customFormat="false" ht="12.75" hidden="false" customHeight="false" outlineLevel="0" collapsed="false">
      <c r="A8349" s="19" t="s">
        <v>32</v>
      </c>
      <c r="B8349" s="20" t="n">
        <v>41255</v>
      </c>
      <c r="C8349" s="19" t="s">
        <v>24</v>
      </c>
      <c r="D8349" s="21" t="n">
        <v>80.826446</v>
      </c>
    </row>
    <row r="8350" customFormat="false" ht="12.75" hidden="false" customHeight="false" outlineLevel="0" collapsed="false">
      <c r="A8350" s="19" t="s">
        <v>32</v>
      </c>
      <c r="B8350" s="20" t="n">
        <v>41255</v>
      </c>
      <c r="C8350" s="19" t="s">
        <v>25</v>
      </c>
      <c r="D8350" s="21" t="n">
        <v>75.24517</v>
      </c>
    </row>
    <row r="8351" customFormat="false" ht="12.75" hidden="false" customHeight="false" outlineLevel="0" collapsed="false">
      <c r="A8351" s="19" t="s">
        <v>32</v>
      </c>
      <c r="B8351" s="20" t="n">
        <v>41255</v>
      </c>
      <c r="C8351" s="19" t="s">
        <v>26</v>
      </c>
      <c r="D8351" s="21" t="n">
        <v>70.877754</v>
      </c>
    </row>
    <row r="8352" customFormat="false" ht="12.75" hidden="false" customHeight="false" outlineLevel="0" collapsed="false">
      <c r="A8352" s="19" t="s">
        <v>32</v>
      </c>
      <c r="B8352" s="20" t="n">
        <v>41255</v>
      </c>
      <c r="C8352" s="19" t="s">
        <v>27</v>
      </c>
      <c r="D8352" s="21" t="n">
        <v>65.783649</v>
      </c>
    </row>
    <row r="8353" customFormat="false" ht="12.75" hidden="false" customHeight="false" outlineLevel="0" collapsed="false">
      <c r="A8353" s="19" t="s">
        <v>32</v>
      </c>
      <c r="B8353" s="20" t="n">
        <v>41255</v>
      </c>
      <c r="C8353" s="19" t="s">
        <v>28</v>
      </c>
      <c r="D8353" s="21" t="n">
        <v>61.331224</v>
      </c>
    </row>
    <row r="8354" customFormat="false" ht="12.75" hidden="false" customHeight="false" outlineLevel="0" collapsed="false">
      <c r="A8354" s="19" t="s">
        <v>32</v>
      </c>
      <c r="B8354" s="20" t="n">
        <v>41256</v>
      </c>
      <c r="C8354" s="19" t="s">
        <v>4</v>
      </c>
      <c r="D8354" s="21" t="n">
        <v>60.83379</v>
      </c>
    </row>
    <row r="8355" customFormat="false" ht="12.75" hidden="false" customHeight="false" outlineLevel="0" collapsed="false">
      <c r="A8355" s="19" t="s">
        <v>32</v>
      </c>
      <c r="B8355" s="20" t="n">
        <v>41256</v>
      </c>
      <c r="C8355" s="19" t="s">
        <v>5</v>
      </c>
      <c r="D8355" s="21" t="n">
        <v>59.714095</v>
      </c>
    </row>
    <row r="8356" customFormat="false" ht="12.75" hidden="false" customHeight="false" outlineLevel="0" collapsed="false">
      <c r="A8356" s="19" t="s">
        <v>32</v>
      </c>
      <c r="B8356" s="20" t="n">
        <v>41256</v>
      </c>
      <c r="C8356" s="19" t="s">
        <v>7</v>
      </c>
      <c r="D8356" s="21" t="n">
        <v>59.298343</v>
      </c>
    </row>
    <row r="8357" customFormat="false" ht="12.75" hidden="false" customHeight="false" outlineLevel="0" collapsed="false">
      <c r="A8357" s="19" t="s">
        <v>32</v>
      </c>
      <c r="B8357" s="20" t="n">
        <v>41256</v>
      </c>
      <c r="C8357" s="19" t="s">
        <v>8</v>
      </c>
      <c r="D8357" s="21" t="n">
        <v>59.904181</v>
      </c>
    </row>
    <row r="8358" customFormat="false" ht="12.75" hidden="false" customHeight="false" outlineLevel="0" collapsed="false">
      <c r="A8358" s="19" t="s">
        <v>32</v>
      </c>
      <c r="B8358" s="20" t="n">
        <v>41256</v>
      </c>
      <c r="C8358" s="19" t="s">
        <v>9</v>
      </c>
      <c r="D8358" s="21" t="n">
        <v>62.380944</v>
      </c>
    </row>
    <row r="8359" customFormat="false" ht="12.75" hidden="false" customHeight="false" outlineLevel="0" collapsed="false">
      <c r="A8359" s="19" t="s">
        <v>32</v>
      </c>
      <c r="B8359" s="20" t="n">
        <v>41256</v>
      </c>
      <c r="C8359" s="19" t="s">
        <v>10</v>
      </c>
      <c r="D8359" s="21" t="n">
        <v>69.496728</v>
      </c>
    </row>
    <row r="8360" customFormat="false" ht="12.75" hidden="false" customHeight="false" outlineLevel="0" collapsed="false">
      <c r="A8360" s="19" t="s">
        <v>32</v>
      </c>
      <c r="B8360" s="20" t="n">
        <v>41256</v>
      </c>
      <c r="C8360" s="19" t="s">
        <v>11</v>
      </c>
      <c r="D8360" s="21" t="n">
        <v>85.806637</v>
      </c>
    </row>
    <row r="8361" customFormat="false" ht="12.75" hidden="false" customHeight="false" outlineLevel="0" collapsed="false">
      <c r="A8361" s="19" t="s">
        <v>32</v>
      </c>
      <c r="B8361" s="20" t="n">
        <v>41256</v>
      </c>
      <c r="C8361" s="19" t="s">
        <v>12</v>
      </c>
      <c r="D8361" s="21" t="n">
        <v>101.832535</v>
      </c>
    </row>
    <row r="8362" customFormat="false" ht="12.75" hidden="false" customHeight="false" outlineLevel="0" collapsed="false">
      <c r="A8362" s="19" t="s">
        <v>32</v>
      </c>
      <c r="B8362" s="20" t="n">
        <v>41256</v>
      </c>
      <c r="C8362" s="19" t="s">
        <v>13</v>
      </c>
      <c r="D8362" s="21" t="n">
        <v>107.596896</v>
      </c>
    </row>
    <row r="8363" customFormat="false" ht="12.75" hidden="false" customHeight="false" outlineLevel="0" collapsed="false">
      <c r="A8363" s="19" t="s">
        <v>32</v>
      </c>
      <c r="B8363" s="20" t="n">
        <v>41256</v>
      </c>
      <c r="C8363" s="19" t="s">
        <v>14</v>
      </c>
      <c r="D8363" s="21" t="n">
        <v>105.16885</v>
      </c>
    </row>
    <row r="8364" customFormat="false" ht="12.75" hidden="false" customHeight="false" outlineLevel="0" collapsed="false">
      <c r="A8364" s="19" t="s">
        <v>32</v>
      </c>
      <c r="B8364" s="20" t="n">
        <v>41256</v>
      </c>
      <c r="C8364" s="19" t="s">
        <v>15</v>
      </c>
      <c r="D8364" s="21" t="n">
        <v>107.232188</v>
      </c>
    </row>
    <row r="8365" customFormat="false" ht="12.75" hidden="false" customHeight="false" outlineLevel="0" collapsed="false">
      <c r="A8365" s="19" t="s">
        <v>32</v>
      </c>
      <c r="B8365" s="20" t="n">
        <v>41256</v>
      </c>
      <c r="C8365" s="19" t="s">
        <v>16</v>
      </c>
      <c r="D8365" s="21" t="n">
        <v>104.975901</v>
      </c>
    </row>
    <row r="8366" customFormat="false" ht="12.75" hidden="false" customHeight="false" outlineLevel="0" collapsed="false">
      <c r="A8366" s="19" t="s">
        <v>32</v>
      </c>
      <c r="B8366" s="20" t="n">
        <v>41256</v>
      </c>
      <c r="C8366" s="19" t="s">
        <v>17</v>
      </c>
      <c r="D8366" s="21" t="n">
        <v>98.62117</v>
      </c>
    </row>
    <row r="8367" customFormat="false" ht="12.75" hidden="false" customHeight="false" outlineLevel="0" collapsed="false">
      <c r="A8367" s="19" t="s">
        <v>32</v>
      </c>
      <c r="B8367" s="20" t="n">
        <v>41256</v>
      </c>
      <c r="C8367" s="19" t="s">
        <v>18</v>
      </c>
      <c r="D8367" s="21" t="n">
        <v>98.13586</v>
      </c>
    </row>
    <row r="8368" customFormat="false" ht="12.75" hidden="false" customHeight="false" outlineLevel="0" collapsed="false">
      <c r="A8368" s="19" t="s">
        <v>32</v>
      </c>
      <c r="B8368" s="20" t="n">
        <v>41256</v>
      </c>
      <c r="C8368" s="19" t="s">
        <v>19</v>
      </c>
      <c r="D8368" s="21" t="n">
        <v>96.237284</v>
      </c>
    </row>
    <row r="8369" customFormat="false" ht="12.75" hidden="false" customHeight="false" outlineLevel="0" collapsed="false">
      <c r="A8369" s="19" t="s">
        <v>32</v>
      </c>
      <c r="B8369" s="20" t="n">
        <v>41256</v>
      </c>
      <c r="C8369" s="19" t="s">
        <v>20</v>
      </c>
      <c r="D8369" s="21" t="n">
        <v>93.824024</v>
      </c>
    </row>
    <row r="8370" customFormat="false" ht="12.75" hidden="false" customHeight="false" outlineLevel="0" collapsed="false">
      <c r="A8370" s="19" t="s">
        <v>32</v>
      </c>
      <c r="B8370" s="20" t="n">
        <v>41256</v>
      </c>
      <c r="C8370" s="19" t="s">
        <v>21</v>
      </c>
      <c r="D8370" s="21" t="n">
        <v>93.766227</v>
      </c>
    </row>
    <row r="8371" customFormat="false" ht="12.75" hidden="false" customHeight="false" outlineLevel="0" collapsed="false">
      <c r="A8371" s="19" t="s">
        <v>32</v>
      </c>
      <c r="B8371" s="20" t="n">
        <v>41256</v>
      </c>
      <c r="C8371" s="19" t="s">
        <v>22</v>
      </c>
      <c r="D8371" s="21" t="n">
        <v>89.073391</v>
      </c>
    </row>
    <row r="8372" customFormat="false" ht="12.75" hidden="false" customHeight="false" outlineLevel="0" collapsed="false">
      <c r="A8372" s="19" t="s">
        <v>32</v>
      </c>
      <c r="B8372" s="20" t="n">
        <v>41256</v>
      </c>
      <c r="C8372" s="19" t="s">
        <v>23</v>
      </c>
      <c r="D8372" s="21" t="n">
        <v>84.63871</v>
      </c>
    </row>
    <row r="8373" customFormat="false" ht="12.75" hidden="false" customHeight="false" outlineLevel="0" collapsed="false">
      <c r="A8373" s="19" t="s">
        <v>32</v>
      </c>
      <c r="B8373" s="20" t="n">
        <v>41256</v>
      </c>
      <c r="C8373" s="19" t="s">
        <v>24</v>
      </c>
      <c r="D8373" s="21" t="n">
        <v>80.521024</v>
      </c>
    </row>
    <row r="8374" customFormat="false" ht="12.75" hidden="false" customHeight="false" outlineLevel="0" collapsed="false">
      <c r="A8374" s="19" t="s">
        <v>32</v>
      </c>
      <c r="B8374" s="20" t="n">
        <v>41256</v>
      </c>
      <c r="C8374" s="19" t="s">
        <v>25</v>
      </c>
      <c r="D8374" s="21" t="n">
        <v>75.700605</v>
      </c>
    </row>
    <row r="8375" customFormat="false" ht="12.75" hidden="false" customHeight="false" outlineLevel="0" collapsed="false">
      <c r="A8375" s="19" t="s">
        <v>32</v>
      </c>
      <c r="B8375" s="20" t="n">
        <v>41256</v>
      </c>
      <c r="C8375" s="19" t="s">
        <v>26</v>
      </c>
      <c r="D8375" s="21" t="n">
        <v>71.595451</v>
      </c>
    </row>
    <row r="8376" customFormat="false" ht="12.75" hidden="false" customHeight="false" outlineLevel="0" collapsed="false">
      <c r="A8376" s="19" t="s">
        <v>32</v>
      </c>
      <c r="B8376" s="20" t="n">
        <v>41256</v>
      </c>
      <c r="C8376" s="19" t="s">
        <v>27</v>
      </c>
      <c r="D8376" s="21" t="n">
        <v>65.123174</v>
      </c>
    </row>
    <row r="8377" customFormat="false" ht="12.75" hidden="false" customHeight="false" outlineLevel="0" collapsed="false">
      <c r="A8377" s="19" t="s">
        <v>32</v>
      </c>
      <c r="B8377" s="20" t="n">
        <v>41256</v>
      </c>
      <c r="C8377" s="19" t="s">
        <v>28</v>
      </c>
      <c r="D8377" s="21" t="n">
        <v>61.055782</v>
      </c>
    </row>
    <row r="8378" customFormat="false" ht="12.75" hidden="false" customHeight="false" outlineLevel="0" collapsed="false">
      <c r="A8378" s="19" t="s">
        <v>32</v>
      </c>
      <c r="B8378" s="20" t="n">
        <v>41257</v>
      </c>
      <c r="C8378" s="19" t="s">
        <v>4</v>
      </c>
      <c r="D8378" s="21" t="n">
        <v>60.458914</v>
      </c>
    </row>
    <row r="8379" customFormat="false" ht="12.75" hidden="false" customHeight="false" outlineLevel="0" collapsed="false">
      <c r="A8379" s="19" t="s">
        <v>32</v>
      </c>
      <c r="B8379" s="20" t="n">
        <v>41257</v>
      </c>
      <c r="C8379" s="19" t="s">
        <v>5</v>
      </c>
      <c r="D8379" s="21" t="n">
        <v>59.419043</v>
      </c>
    </row>
    <row r="8380" customFormat="false" ht="12.75" hidden="false" customHeight="false" outlineLevel="0" collapsed="false">
      <c r="A8380" s="19" t="s">
        <v>32</v>
      </c>
      <c r="B8380" s="20" t="n">
        <v>41257</v>
      </c>
      <c r="C8380" s="19" t="s">
        <v>7</v>
      </c>
      <c r="D8380" s="21" t="n">
        <v>58.737944</v>
      </c>
    </row>
    <row r="8381" customFormat="false" ht="12.75" hidden="false" customHeight="false" outlineLevel="0" collapsed="false">
      <c r="A8381" s="19" t="s">
        <v>32</v>
      </c>
      <c r="B8381" s="20" t="n">
        <v>41257</v>
      </c>
      <c r="C8381" s="19" t="s">
        <v>8</v>
      </c>
      <c r="D8381" s="21" t="n">
        <v>58.840273</v>
      </c>
    </row>
    <row r="8382" customFormat="false" ht="12.75" hidden="false" customHeight="false" outlineLevel="0" collapsed="false">
      <c r="A8382" s="19" t="s">
        <v>32</v>
      </c>
      <c r="B8382" s="20" t="n">
        <v>41257</v>
      </c>
      <c r="C8382" s="19" t="s">
        <v>9</v>
      </c>
      <c r="D8382" s="21" t="n">
        <v>61.018433</v>
      </c>
    </row>
    <row r="8383" customFormat="false" ht="12.75" hidden="false" customHeight="false" outlineLevel="0" collapsed="false">
      <c r="A8383" s="19" t="s">
        <v>32</v>
      </c>
      <c r="B8383" s="20" t="n">
        <v>41257</v>
      </c>
      <c r="C8383" s="19" t="s">
        <v>10</v>
      </c>
      <c r="D8383" s="21" t="n">
        <v>67.514836</v>
      </c>
    </row>
    <row r="8384" customFormat="false" ht="12.75" hidden="false" customHeight="false" outlineLevel="0" collapsed="false">
      <c r="A8384" s="19" t="s">
        <v>32</v>
      </c>
      <c r="B8384" s="20" t="n">
        <v>41257</v>
      </c>
      <c r="C8384" s="19" t="s">
        <v>11</v>
      </c>
      <c r="D8384" s="21" t="n">
        <v>84.54533</v>
      </c>
    </row>
    <row r="8385" customFormat="false" ht="12.75" hidden="false" customHeight="false" outlineLevel="0" collapsed="false">
      <c r="A8385" s="19" t="s">
        <v>32</v>
      </c>
      <c r="B8385" s="20" t="n">
        <v>41257</v>
      </c>
      <c r="C8385" s="19" t="s">
        <v>12</v>
      </c>
      <c r="D8385" s="21" t="n">
        <v>99.295282</v>
      </c>
    </row>
    <row r="8386" customFormat="false" ht="12.75" hidden="false" customHeight="false" outlineLevel="0" collapsed="false">
      <c r="A8386" s="19" t="s">
        <v>32</v>
      </c>
      <c r="B8386" s="20" t="n">
        <v>41257</v>
      </c>
      <c r="C8386" s="19" t="s">
        <v>13</v>
      </c>
      <c r="D8386" s="21" t="n">
        <v>106.090533</v>
      </c>
    </row>
    <row r="8387" customFormat="false" ht="12.75" hidden="false" customHeight="false" outlineLevel="0" collapsed="false">
      <c r="A8387" s="19" t="s">
        <v>32</v>
      </c>
      <c r="B8387" s="20" t="n">
        <v>41257</v>
      </c>
      <c r="C8387" s="19" t="s">
        <v>14</v>
      </c>
      <c r="D8387" s="21" t="n">
        <v>103.691179</v>
      </c>
    </row>
    <row r="8388" customFormat="false" ht="12.75" hidden="false" customHeight="false" outlineLevel="0" collapsed="false">
      <c r="A8388" s="19" t="s">
        <v>32</v>
      </c>
      <c r="B8388" s="20" t="n">
        <v>41257</v>
      </c>
      <c r="C8388" s="19" t="s">
        <v>15</v>
      </c>
      <c r="D8388" s="21" t="n">
        <v>106.811218</v>
      </c>
    </row>
    <row r="8389" customFormat="false" ht="12.75" hidden="false" customHeight="false" outlineLevel="0" collapsed="false">
      <c r="A8389" s="19" t="s">
        <v>32</v>
      </c>
      <c r="B8389" s="20" t="n">
        <v>41257</v>
      </c>
      <c r="C8389" s="19" t="s">
        <v>16</v>
      </c>
      <c r="D8389" s="21" t="n">
        <v>104.636239</v>
      </c>
    </row>
    <row r="8390" customFormat="false" ht="12.75" hidden="false" customHeight="false" outlineLevel="0" collapsed="false">
      <c r="A8390" s="19" t="s">
        <v>32</v>
      </c>
      <c r="B8390" s="20" t="n">
        <v>41257</v>
      </c>
      <c r="C8390" s="19" t="s">
        <v>17</v>
      </c>
      <c r="D8390" s="21" t="n">
        <v>99.301184</v>
      </c>
    </row>
    <row r="8391" customFormat="false" ht="12.75" hidden="false" customHeight="false" outlineLevel="0" collapsed="false">
      <c r="A8391" s="19" t="s">
        <v>32</v>
      </c>
      <c r="B8391" s="20" t="n">
        <v>41257</v>
      </c>
      <c r="C8391" s="19" t="s">
        <v>18</v>
      </c>
      <c r="D8391" s="21" t="n">
        <v>99.254701</v>
      </c>
    </row>
    <row r="8392" customFormat="false" ht="12.75" hidden="false" customHeight="false" outlineLevel="0" collapsed="false">
      <c r="A8392" s="19" t="s">
        <v>32</v>
      </c>
      <c r="B8392" s="20" t="n">
        <v>41257</v>
      </c>
      <c r="C8392" s="19" t="s">
        <v>19</v>
      </c>
      <c r="D8392" s="21" t="n">
        <v>96.12522</v>
      </c>
    </row>
    <row r="8393" customFormat="false" ht="12.75" hidden="false" customHeight="false" outlineLevel="0" collapsed="false">
      <c r="A8393" s="19" t="s">
        <v>32</v>
      </c>
      <c r="B8393" s="20" t="n">
        <v>41257</v>
      </c>
      <c r="C8393" s="19" t="s">
        <v>20</v>
      </c>
      <c r="D8393" s="21" t="n">
        <v>93.16484</v>
      </c>
    </row>
    <row r="8394" customFormat="false" ht="12.75" hidden="false" customHeight="false" outlineLevel="0" collapsed="false">
      <c r="A8394" s="19" t="s">
        <v>32</v>
      </c>
      <c r="B8394" s="20" t="n">
        <v>41257</v>
      </c>
      <c r="C8394" s="19" t="s">
        <v>21</v>
      </c>
      <c r="D8394" s="21" t="n">
        <v>92.759261</v>
      </c>
    </row>
    <row r="8395" customFormat="false" ht="12.75" hidden="false" customHeight="false" outlineLevel="0" collapsed="false">
      <c r="A8395" s="19" t="s">
        <v>32</v>
      </c>
      <c r="B8395" s="20" t="n">
        <v>41257</v>
      </c>
      <c r="C8395" s="19" t="s">
        <v>22</v>
      </c>
      <c r="D8395" s="21" t="n">
        <v>86.069151</v>
      </c>
    </row>
    <row r="8396" customFormat="false" ht="12.75" hidden="false" customHeight="false" outlineLevel="0" collapsed="false">
      <c r="A8396" s="19" t="s">
        <v>32</v>
      </c>
      <c r="B8396" s="20" t="n">
        <v>41257</v>
      </c>
      <c r="C8396" s="19" t="s">
        <v>23</v>
      </c>
      <c r="D8396" s="21" t="n">
        <v>80.304182</v>
      </c>
    </row>
    <row r="8397" customFormat="false" ht="12.75" hidden="false" customHeight="false" outlineLevel="0" collapsed="false">
      <c r="A8397" s="19" t="s">
        <v>32</v>
      </c>
      <c r="B8397" s="20" t="n">
        <v>41257</v>
      </c>
      <c r="C8397" s="19" t="s">
        <v>24</v>
      </c>
      <c r="D8397" s="21" t="n">
        <v>76.084649</v>
      </c>
    </row>
    <row r="8398" customFormat="false" ht="12.75" hidden="false" customHeight="false" outlineLevel="0" collapsed="false">
      <c r="A8398" s="19" t="s">
        <v>32</v>
      </c>
      <c r="B8398" s="20" t="n">
        <v>41257</v>
      </c>
      <c r="C8398" s="19" t="s">
        <v>25</v>
      </c>
      <c r="D8398" s="21" t="n">
        <v>72.124037</v>
      </c>
    </row>
    <row r="8399" customFormat="false" ht="12.75" hidden="false" customHeight="false" outlineLevel="0" collapsed="false">
      <c r="A8399" s="19" t="s">
        <v>32</v>
      </c>
      <c r="B8399" s="20" t="n">
        <v>41257</v>
      </c>
      <c r="C8399" s="19" t="s">
        <v>26</v>
      </c>
      <c r="D8399" s="21" t="n">
        <v>70.286773</v>
      </c>
    </row>
    <row r="8400" customFormat="false" ht="12.75" hidden="false" customHeight="false" outlineLevel="0" collapsed="false">
      <c r="A8400" s="19" t="s">
        <v>32</v>
      </c>
      <c r="B8400" s="20" t="n">
        <v>41257</v>
      </c>
      <c r="C8400" s="19" t="s">
        <v>27</v>
      </c>
      <c r="D8400" s="21" t="n">
        <v>67.5463</v>
      </c>
    </row>
    <row r="8401" customFormat="false" ht="12.75" hidden="false" customHeight="false" outlineLevel="0" collapsed="false">
      <c r="A8401" s="19" t="s">
        <v>32</v>
      </c>
      <c r="B8401" s="20" t="n">
        <v>41257</v>
      </c>
      <c r="C8401" s="19" t="s">
        <v>28</v>
      </c>
      <c r="D8401" s="21" t="n">
        <v>63.075089</v>
      </c>
    </row>
    <row r="8402" customFormat="false" ht="12.75" hidden="false" customHeight="false" outlineLevel="0" collapsed="false">
      <c r="A8402" s="19" t="s">
        <v>32</v>
      </c>
      <c r="B8402" s="20" t="n">
        <v>41258</v>
      </c>
      <c r="C8402" s="19" t="s">
        <v>4</v>
      </c>
      <c r="D8402" s="21" t="n">
        <v>58.02092</v>
      </c>
    </row>
    <row r="8403" customFormat="false" ht="12.75" hidden="false" customHeight="false" outlineLevel="0" collapsed="false">
      <c r="A8403" s="19" t="s">
        <v>32</v>
      </c>
      <c r="B8403" s="20" t="n">
        <v>41258</v>
      </c>
      <c r="C8403" s="19" t="s">
        <v>5</v>
      </c>
      <c r="D8403" s="21" t="n">
        <v>57.841451</v>
      </c>
    </row>
    <row r="8404" customFormat="false" ht="12.75" hidden="false" customHeight="false" outlineLevel="0" collapsed="false">
      <c r="A8404" s="19" t="s">
        <v>32</v>
      </c>
      <c r="B8404" s="20" t="n">
        <v>41258</v>
      </c>
      <c r="C8404" s="19" t="s">
        <v>7</v>
      </c>
      <c r="D8404" s="21" t="n">
        <v>56.116412</v>
      </c>
    </row>
    <row r="8405" customFormat="false" ht="12.75" hidden="false" customHeight="false" outlineLevel="0" collapsed="false">
      <c r="A8405" s="19" t="s">
        <v>32</v>
      </c>
      <c r="B8405" s="20" t="n">
        <v>41258</v>
      </c>
      <c r="C8405" s="19" t="s">
        <v>8</v>
      </c>
      <c r="D8405" s="21" t="n">
        <v>56.504027</v>
      </c>
    </row>
    <row r="8406" customFormat="false" ht="12.75" hidden="false" customHeight="false" outlineLevel="0" collapsed="false">
      <c r="A8406" s="19" t="s">
        <v>32</v>
      </c>
      <c r="B8406" s="20" t="n">
        <v>41258</v>
      </c>
      <c r="C8406" s="19" t="s">
        <v>9</v>
      </c>
      <c r="D8406" s="21" t="n">
        <v>56.6596</v>
      </c>
    </row>
    <row r="8407" customFormat="false" ht="12.75" hidden="false" customHeight="false" outlineLevel="0" collapsed="false">
      <c r="A8407" s="19" t="s">
        <v>32</v>
      </c>
      <c r="B8407" s="20" t="n">
        <v>41258</v>
      </c>
      <c r="C8407" s="19" t="s">
        <v>10</v>
      </c>
      <c r="D8407" s="21" t="n">
        <v>59.53537</v>
      </c>
    </row>
    <row r="8408" customFormat="false" ht="12.75" hidden="false" customHeight="false" outlineLevel="0" collapsed="false">
      <c r="A8408" s="19" t="s">
        <v>32</v>
      </c>
      <c r="B8408" s="20" t="n">
        <v>41258</v>
      </c>
      <c r="C8408" s="19" t="s">
        <v>11</v>
      </c>
      <c r="D8408" s="21" t="n">
        <v>63.183723</v>
      </c>
    </row>
    <row r="8409" customFormat="false" ht="12.75" hidden="false" customHeight="false" outlineLevel="0" collapsed="false">
      <c r="A8409" s="19" t="s">
        <v>32</v>
      </c>
      <c r="B8409" s="20" t="n">
        <v>41258</v>
      </c>
      <c r="C8409" s="19" t="s">
        <v>12</v>
      </c>
      <c r="D8409" s="21" t="n">
        <v>67.311199</v>
      </c>
    </row>
    <row r="8410" customFormat="false" ht="12.75" hidden="false" customHeight="false" outlineLevel="0" collapsed="false">
      <c r="A8410" s="19" t="s">
        <v>32</v>
      </c>
      <c r="B8410" s="20" t="n">
        <v>41258</v>
      </c>
      <c r="C8410" s="19" t="s">
        <v>13</v>
      </c>
      <c r="D8410" s="21" t="n">
        <v>70.932706</v>
      </c>
    </row>
    <row r="8411" customFormat="false" ht="12.75" hidden="false" customHeight="false" outlineLevel="0" collapsed="false">
      <c r="A8411" s="19" t="s">
        <v>32</v>
      </c>
      <c r="B8411" s="20" t="n">
        <v>41258</v>
      </c>
      <c r="C8411" s="19" t="s">
        <v>14</v>
      </c>
      <c r="D8411" s="21" t="n">
        <v>71.517645</v>
      </c>
    </row>
    <row r="8412" customFormat="false" ht="12.75" hidden="false" customHeight="false" outlineLevel="0" collapsed="false">
      <c r="A8412" s="19" t="s">
        <v>32</v>
      </c>
      <c r="B8412" s="20" t="n">
        <v>41258</v>
      </c>
      <c r="C8412" s="19" t="s">
        <v>15</v>
      </c>
      <c r="D8412" s="21" t="n">
        <v>72.35081</v>
      </c>
    </row>
    <row r="8413" customFormat="false" ht="12.75" hidden="false" customHeight="false" outlineLevel="0" collapsed="false">
      <c r="A8413" s="19" t="s">
        <v>32</v>
      </c>
      <c r="B8413" s="20" t="n">
        <v>41258</v>
      </c>
      <c r="C8413" s="19" t="s">
        <v>16</v>
      </c>
      <c r="D8413" s="21" t="n">
        <v>70.018044</v>
      </c>
    </row>
    <row r="8414" customFormat="false" ht="12.75" hidden="false" customHeight="false" outlineLevel="0" collapsed="false">
      <c r="A8414" s="19" t="s">
        <v>32</v>
      </c>
      <c r="B8414" s="20" t="n">
        <v>41258</v>
      </c>
      <c r="C8414" s="19" t="s">
        <v>17</v>
      </c>
      <c r="D8414" s="21" t="n">
        <v>68.76866</v>
      </c>
    </row>
    <row r="8415" customFormat="false" ht="12.75" hidden="false" customHeight="false" outlineLevel="0" collapsed="false">
      <c r="A8415" s="19" t="s">
        <v>32</v>
      </c>
      <c r="B8415" s="20" t="n">
        <v>41258</v>
      </c>
      <c r="C8415" s="19" t="s">
        <v>18</v>
      </c>
      <c r="D8415" s="21" t="n">
        <v>68.7014</v>
      </c>
    </row>
    <row r="8416" customFormat="false" ht="12.75" hidden="false" customHeight="false" outlineLevel="0" collapsed="false">
      <c r="A8416" s="19" t="s">
        <v>32</v>
      </c>
      <c r="B8416" s="20" t="n">
        <v>41258</v>
      </c>
      <c r="C8416" s="19" t="s">
        <v>19</v>
      </c>
      <c r="D8416" s="21" t="n">
        <v>67.938343</v>
      </c>
    </row>
    <row r="8417" customFormat="false" ht="12.75" hidden="false" customHeight="false" outlineLevel="0" collapsed="false">
      <c r="A8417" s="19" t="s">
        <v>32</v>
      </c>
      <c r="B8417" s="20" t="n">
        <v>41258</v>
      </c>
      <c r="C8417" s="19" t="s">
        <v>20</v>
      </c>
      <c r="D8417" s="21" t="n">
        <v>68.571933</v>
      </c>
    </row>
    <row r="8418" customFormat="false" ht="12.75" hidden="false" customHeight="false" outlineLevel="0" collapsed="false">
      <c r="A8418" s="19" t="s">
        <v>32</v>
      </c>
      <c r="B8418" s="20" t="n">
        <v>41258</v>
      </c>
      <c r="C8418" s="19" t="s">
        <v>21</v>
      </c>
      <c r="D8418" s="21" t="n">
        <v>73.742012</v>
      </c>
    </row>
    <row r="8419" customFormat="false" ht="12.75" hidden="false" customHeight="false" outlineLevel="0" collapsed="false">
      <c r="A8419" s="19" t="s">
        <v>32</v>
      </c>
      <c r="B8419" s="20" t="n">
        <v>41258</v>
      </c>
      <c r="C8419" s="19" t="s">
        <v>22</v>
      </c>
      <c r="D8419" s="21" t="n">
        <v>75.046626</v>
      </c>
    </row>
    <row r="8420" customFormat="false" ht="12.75" hidden="false" customHeight="false" outlineLevel="0" collapsed="false">
      <c r="A8420" s="19" t="s">
        <v>32</v>
      </c>
      <c r="B8420" s="20" t="n">
        <v>41258</v>
      </c>
      <c r="C8420" s="19" t="s">
        <v>23</v>
      </c>
      <c r="D8420" s="21" t="n">
        <v>70.81451</v>
      </c>
    </row>
    <row r="8421" customFormat="false" ht="12.75" hidden="false" customHeight="false" outlineLevel="0" collapsed="false">
      <c r="A8421" s="19" t="s">
        <v>32</v>
      </c>
      <c r="B8421" s="20" t="n">
        <v>41258</v>
      </c>
      <c r="C8421" s="19" t="s">
        <v>24</v>
      </c>
      <c r="D8421" s="21" t="n">
        <v>70.106183</v>
      </c>
    </row>
    <row r="8422" customFormat="false" ht="12.75" hidden="false" customHeight="false" outlineLevel="0" collapsed="false">
      <c r="A8422" s="19" t="s">
        <v>32</v>
      </c>
      <c r="B8422" s="20" t="n">
        <v>41258</v>
      </c>
      <c r="C8422" s="19" t="s">
        <v>25</v>
      </c>
      <c r="D8422" s="21" t="n">
        <v>68.695248</v>
      </c>
    </row>
    <row r="8423" customFormat="false" ht="12.75" hidden="false" customHeight="false" outlineLevel="0" collapsed="false">
      <c r="A8423" s="19" t="s">
        <v>32</v>
      </c>
      <c r="B8423" s="20" t="n">
        <v>41258</v>
      </c>
      <c r="C8423" s="19" t="s">
        <v>26</v>
      </c>
      <c r="D8423" s="21" t="n">
        <v>66.592099</v>
      </c>
    </row>
    <row r="8424" customFormat="false" ht="12.75" hidden="false" customHeight="false" outlineLevel="0" collapsed="false">
      <c r="A8424" s="19" t="s">
        <v>32</v>
      </c>
      <c r="B8424" s="20" t="n">
        <v>41258</v>
      </c>
      <c r="C8424" s="19" t="s">
        <v>27</v>
      </c>
      <c r="D8424" s="21" t="n">
        <v>65.46995</v>
      </c>
    </row>
    <row r="8425" customFormat="false" ht="12.75" hidden="false" customHeight="false" outlineLevel="0" collapsed="false">
      <c r="A8425" s="19" t="s">
        <v>32</v>
      </c>
      <c r="B8425" s="20" t="n">
        <v>41258</v>
      </c>
      <c r="C8425" s="19" t="s">
        <v>28</v>
      </c>
      <c r="D8425" s="21" t="n">
        <v>63.953061</v>
      </c>
    </row>
    <row r="8426" customFormat="false" ht="12.75" hidden="false" customHeight="false" outlineLevel="0" collapsed="false">
      <c r="A8426" s="19" t="s">
        <v>32</v>
      </c>
      <c r="B8426" s="20" t="n">
        <v>41259</v>
      </c>
      <c r="C8426" s="19" t="s">
        <v>4</v>
      </c>
      <c r="D8426" s="21" t="n">
        <v>60.019843</v>
      </c>
    </row>
    <row r="8427" customFormat="false" ht="12.75" hidden="false" customHeight="false" outlineLevel="0" collapsed="false">
      <c r="A8427" s="19" t="s">
        <v>32</v>
      </c>
      <c r="B8427" s="20" t="n">
        <v>41259</v>
      </c>
      <c r="C8427" s="19" t="s">
        <v>5</v>
      </c>
      <c r="D8427" s="21" t="n">
        <v>59.889543</v>
      </c>
    </row>
    <row r="8428" customFormat="false" ht="12.75" hidden="false" customHeight="false" outlineLevel="0" collapsed="false">
      <c r="A8428" s="19" t="s">
        <v>32</v>
      </c>
      <c r="B8428" s="20" t="n">
        <v>41259</v>
      </c>
      <c r="C8428" s="19" t="s">
        <v>7</v>
      </c>
      <c r="D8428" s="21" t="n">
        <v>58.708218</v>
      </c>
    </row>
    <row r="8429" customFormat="false" ht="12.75" hidden="false" customHeight="false" outlineLevel="0" collapsed="false">
      <c r="A8429" s="19" t="s">
        <v>32</v>
      </c>
      <c r="B8429" s="20" t="n">
        <v>41259</v>
      </c>
      <c r="C8429" s="19" t="s">
        <v>8</v>
      </c>
      <c r="D8429" s="21" t="n">
        <v>59.242902</v>
      </c>
    </row>
    <row r="8430" customFormat="false" ht="12.75" hidden="false" customHeight="false" outlineLevel="0" collapsed="false">
      <c r="A8430" s="19" t="s">
        <v>32</v>
      </c>
      <c r="B8430" s="20" t="n">
        <v>41259</v>
      </c>
      <c r="C8430" s="19" t="s">
        <v>9</v>
      </c>
      <c r="D8430" s="21" t="n">
        <v>58.794207</v>
      </c>
    </row>
    <row r="8431" customFormat="false" ht="12.75" hidden="false" customHeight="false" outlineLevel="0" collapsed="false">
      <c r="A8431" s="19" t="s">
        <v>32</v>
      </c>
      <c r="B8431" s="20" t="n">
        <v>41259</v>
      </c>
      <c r="C8431" s="19" t="s">
        <v>10</v>
      </c>
      <c r="D8431" s="21" t="n">
        <v>60.479238</v>
      </c>
    </row>
    <row r="8432" customFormat="false" ht="12.75" hidden="false" customHeight="false" outlineLevel="0" collapsed="false">
      <c r="A8432" s="19" t="s">
        <v>32</v>
      </c>
      <c r="B8432" s="20" t="n">
        <v>41259</v>
      </c>
      <c r="C8432" s="19" t="s">
        <v>11</v>
      </c>
      <c r="D8432" s="21" t="n">
        <v>62.85056</v>
      </c>
    </row>
    <row r="8433" customFormat="false" ht="12.75" hidden="false" customHeight="false" outlineLevel="0" collapsed="false">
      <c r="A8433" s="19" t="s">
        <v>32</v>
      </c>
      <c r="B8433" s="20" t="n">
        <v>41259</v>
      </c>
      <c r="C8433" s="19" t="s">
        <v>12</v>
      </c>
      <c r="D8433" s="21" t="n">
        <v>66.62003</v>
      </c>
    </row>
    <row r="8434" customFormat="false" ht="12.75" hidden="false" customHeight="false" outlineLevel="0" collapsed="false">
      <c r="A8434" s="19" t="s">
        <v>32</v>
      </c>
      <c r="B8434" s="20" t="n">
        <v>41259</v>
      </c>
      <c r="C8434" s="19" t="s">
        <v>13</v>
      </c>
      <c r="D8434" s="21" t="n">
        <v>71.321041</v>
      </c>
    </row>
    <row r="8435" customFormat="false" ht="12.75" hidden="false" customHeight="false" outlineLevel="0" collapsed="false">
      <c r="A8435" s="19" t="s">
        <v>32</v>
      </c>
      <c r="B8435" s="20" t="n">
        <v>41259</v>
      </c>
      <c r="C8435" s="19" t="s">
        <v>14</v>
      </c>
      <c r="D8435" s="21" t="n">
        <v>73.585063</v>
      </c>
    </row>
    <row r="8436" customFormat="false" ht="12.75" hidden="false" customHeight="false" outlineLevel="0" collapsed="false">
      <c r="A8436" s="19" t="s">
        <v>32</v>
      </c>
      <c r="B8436" s="20" t="n">
        <v>41259</v>
      </c>
      <c r="C8436" s="19" t="s">
        <v>15</v>
      </c>
      <c r="D8436" s="21" t="n">
        <v>76.428759</v>
      </c>
    </row>
    <row r="8437" customFormat="false" ht="12.75" hidden="false" customHeight="false" outlineLevel="0" collapsed="false">
      <c r="A8437" s="19" t="s">
        <v>32</v>
      </c>
      <c r="B8437" s="20" t="n">
        <v>41259</v>
      </c>
      <c r="C8437" s="19" t="s">
        <v>16</v>
      </c>
      <c r="D8437" s="21" t="n">
        <v>76.651079</v>
      </c>
    </row>
    <row r="8438" customFormat="false" ht="12.75" hidden="false" customHeight="false" outlineLevel="0" collapsed="false">
      <c r="A8438" s="19" t="s">
        <v>32</v>
      </c>
      <c r="B8438" s="20" t="n">
        <v>41259</v>
      </c>
      <c r="C8438" s="19" t="s">
        <v>17</v>
      </c>
      <c r="D8438" s="21" t="n">
        <v>76.779445</v>
      </c>
    </row>
    <row r="8439" customFormat="false" ht="12.75" hidden="false" customHeight="false" outlineLevel="0" collapsed="false">
      <c r="A8439" s="19" t="s">
        <v>32</v>
      </c>
      <c r="B8439" s="20" t="n">
        <v>41259</v>
      </c>
      <c r="C8439" s="19" t="s">
        <v>18</v>
      </c>
      <c r="D8439" s="21" t="n">
        <v>77.865884</v>
      </c>
    </row>
    <row r="8440" customFormat="false" ht="12.75" hidden="false" customHeight="false" outlineLevel="0" collapsed="false">
      <c r="A8440" s="19" t="s">
        <v>32</v>
      </c>
      <c r="B8440" s="20" t="n">
        <v>41259</v>
      </c>
      <c r="C8440" s="19" t="s">
        <v>19</v>
      </c>
      <c r="D8440" s="21" t="n">
        <v>78.603509</v>
      </c>
    </row>
    <row r="8441" customFormat="false" ht="12.75" hidden="false" customHeight="false" outlineLevel="0" collapsed="false">
      <c r="A8441" s="19" t="s">
        <v>32</v>
      </c>
      <c r="B8441" s="20" t="n">
        <v>41259</v>
      </c>
      <c r="C8441" s="19" t="s">
        <v>20</v>
      </c>
      <c r="D8441" s="21" t="n">
        <v>80.603108</v>
      </c>
    </row>
    <row r="8442" customFormat="false" ht="12.75" hidden="false" customHeight="false" outlineLevel="0" collapsed="false">
      <c r="A8442" s="19" t="s">
        <v>32</v>
      </c>
      <c r="B8442" s="20" t="n">
        <v>41259</v>
      </c>
      <c r="C8442" s="19" t="s">
        <v>21</v>
      </c>
      <c r="D8442" s="21" t="n">
        <v>82.57949</v>
      </c>
    </row>
    <row r="8443" customFormat="false" ht="12.75" hidden="false" customHeight="false" outlineLevel="0" collapsed="false">
      <c r="A8443" s="19" t="s">
        <v>32</v>
      </c>
      <c r="B8443" s="20" t="n">
        <v>41259</v>
      </c>
      <c r="C8443" s="19" t="s">
        <v>22</v>
      </c>
      <c r="D8443" s="21" t="n">
        <v>82.714129</v>
      </c>
    </row>
    <row r="8444" customFormat="false" ht="12.75" hidden="false" customHeight="false" outlineLevel="0" collapsed="false">
      <c r="A8444" s="19" t="s">
        <v>32</v>
      </c>
      <c r="B8444" s="20" t="n">
        <v>41259</v>
      </c>
      <c r="C8444" s="19" t="s">
        <v>23</v>
      </c>
      <c r="D8444" s="21" t="n">
        <v>78.197299</v>
      </c>
    </row>
    <row r="8445" customFormat="false" ht="12.75" hidden="false" customHeight="false" outlineLevel="0" collapsed="false">
      <c r="A8445" s="19" t="s">
        <v>32</v>
      </c>
      <c r="B8445" s="20" t="n">
        <v>41259</v>
      </c>
      <c r="C8445" s="19" t="s">
        <v>24</v>
      </c>
      <c r="D8445" s="21" t="n">
        <v>76.678175</v>
      </c>
    </row>
    <row r="8446" customFormat="false" ht="12.75" hidden="false" customHeight="false" outlineLevel="0" collapsed="false">
      <c r="A8446" s="19" t="s">
        <v>32</v>
      </c>
      <c r="B8446" s="20" t="n">
        <v>41259</v>
      </c>
      <c r="C8446" s="19" t="s">
        <v>25</v>
      </c>
      <c r="D8446" s="21" t="n">
        <v>73.508341</v>
      </c>
    </row>
    <row r="8447" customFormat="false" ht="12.75" hidden="false" customHeight="false" outlineLevel="0" collapsed="false">
      <c r="A8447" s="19" t="s">
        <v>32</v>
      </c>
      <c r="B8447" s="20" t="n">
        <v>41259</v>
      </c>
      <c r="C8447" s="19" t="s">
        <v>26</v>
      </c>
      <c r="D8447" s="21" t="n">
        <v>67.996696</v>
      </c>
    </row>
    <row r="8448" customFormat="false" ht="12.75" hidden="false" customHeight="false" outlineLevel="0" collapsed="false">
      <c r="A8448" s="19" t="s">
        <v>32</v>
      </c>
      <c r="B8448" s="20" t="n">
        <v>41259</v>
      </c>
      <c r="C8448" s="19" t="s">
        <v>27</v>
      </c>
      <c r="D8448" s="21" t="n">
        <v>64.970528</v>
      </c>
    </row>
    <row r="8449" customFormat="false" ht="12.75" hidden="false" customHeight="false" outlineLevel="0" collapsed="false">
      <c r="A8449" s="19" t="s">
        <v>32</v>
      </c>
      <c r="B8449" s="20" t="n">
        <v>41259</v>
      </c>
      <c r="C8449" s="19" t="s">
        <v>28</v>
      </c>
      <c r="D8449" s="21" t="n">
        <v>62.92669</v>
      </c>
    </row>
    <row r="8450" customFormat="false" ht="12.75" hidden="false" customHeight="false" outlineLevel="0" collapsed="false">
      <c r="A8450" s="19" t="s">
        <v>32</v>
      </c>
      <c r="B8450" s="20" t="n">
        <v>41260</v>
      </c>
      <c r="C8450" s="19" t="s">
        <v>4</v>
      </c>
      <c r="D8450" s="21" t="n">
        <v>64.211939</v>
      </c>
    </row>
    <row r="8451" customFormat="false" ht="12.75" hidden="false" customHeight="false" outlineLevel="0" collapsed="false">
      <c r="A8451" s="19" t="s">
        <v>32</v>
      </c>
      <c r="B8451" s="20" t="n">
        <v>41260</v>
      </c>
      <c r="C8451" s="19" t="s">
        <v>5</v>
      </c>
      <c r="D8451" s="21" t="n">
        <v>61.906041</v>
      </c>
    </row>
    <row r="8452" customFormat="false" ht="12.75" hidden="false" customHeight="false" outlineLevel="0" collapsed="false">
      <c r="A8452" s="19" t="s">
        <v>32</v>
      </c>
      <c r="B8452" s="20" t="n">
        <v>41260</v>
      </c>
      <c r="C8452" s="19" t="s">
        <v>7</v>
      </c>
      <c r="D8452" s="21" t="n">
        <v>60.900619</v>
      </c>
    </row>
    <row r="8453" customFormat="false" ht="12.75" hidden="false" customHeight="false" outlineLevel="0" collapsed="false">
      <c r="A8453" s="19" t="s">
        <v>32</v>
      </c>
      <c r="B8453" s="20" t="n">
        <v>41260</v>
      </c>
      <c r="C8453" s="19" t="s">
        <v>8</v>
      </c>
      <c r="D8453" s="21" t="n">
        <v>61.916543</v>
      </c>
    </row>
    <row r="8454" customFormat="false" ht="12.75" hidden="false" customHeight="false" outlineLevel="0" collapsed="false">
      <c r="A8454" s="19" t="s">
        <v>32</v>
      </c>
      <c r="B8454" s="20" t="n">
        <v>41260</v>
      </c>
      <c r="C8454" s="19" t="s">
        <v>9</v>
      </c>
      <c r="D8454" s="21" t="n">
        <v>63.330912</v>
      </c>
    </row>
    <row r="8455" customFormat="false" ht="12.75" hidden="false" customHeight="false" outlineLevel="0" collapsed="false">
      <c r="A8455" s="19" t="s">
        <v>32</v>
      </c>
      <c r="B8455" s="20" t="n">
        <v>41260</v>
      </c>
      <c r="C8455" s="19" t="s">
        <v>10</v>
      </c>
      <c r="D8455" s="21" t="n">
        <v>69.872627</v>
      </c>
    </row>
    <row r="8456" customFormat="false" ht="12.75" hidden="false" customHeight="false" outlineLevel="0" collapsed="false">
      <c r="A8456" s="19" t="s">
        <v>32</v>
      </c>
      <c r="B8456" s="20" t="n">
        <v>41260</v>
      </c>
      <c r="C8456" s="19" t="s">
        <v>11</v>
      </c>
      <c r="D8456" s="21" t="n">
        <v>83.514581</v>
      </c>
    </row>
    <row r="8457" customFormat="false" ht="12.75" hidden="false" customHeight="false" outlineLevel="0" collapsed="false">
      <c r="A8457" s="19" t="s">
        <v>32</v>
      </c>
      <c r="B8457" s="20" t="n">
        <v>41260</v>
      </c>
      <c r="C8457" s="19" t="s">
        <v>12</v>
      </c>
      <c r="D8457" s="21" t="n">
        <v>100.20169</v>
      </c>
    </row>
    <row r="8458" customFormat="false" ht="12.75" hidden="false" customHeight="false" outlineLevel="0" collapsed="false">
      <c r="A8458" s="19" t="s">
        <v>32</v>
      </c>
      <c r="B8458" s="20" t="n">
        <v>41260</v>
      </c>
      <c r="C8458" s="19" t="s">
        <v>13</v>
      </c>
      <c r="D8458" s="21" t="n">
        <v>112.129445</v>
      </c>
    </row>
    <row r="8459" customFormat="false" ht="12.75" hidden="false" customHeight="false" outlineLevel="0" collapsed="false">
      <c r="A8459" s="19" t="s">
        <v>32</v>
      </c>
      <c r="B8459" s="20" t="n">
        <v>41260</v>
      </c>
      <c r="C8459" s="19" t="s">
        <v>14</v>
      </c>
      <c r="D8459" s="21" t="n">
        <v>114.052824</v>
      </c>
    </row>
    <row r="8460" customFormat="false" ht="12.75" hidden="false" customHeight="false" outlineLevel="0" collapsed="false">
      <c r="A8460" s="19" t="s">
        <v>32</v>
      </c>
      <c r="B8460" s="20" t="n">
        <v>41260</v>
      </c>
      <c r="C8460" s="19" t="s">
        <v>15</v>
      </c>
      <c r="D8460" s="21" t="n">
        <v>120.294604</v>
      </c>
    </row>
    <row r="8461" customFormat="false" ht="12.75" hidden="false" customHeight="false" outlineLevel="0" collapsed="false">
      <c r="A8461" s="19" t="s">
        <v>32</v>
      </c>
      <c r="B8461" s="20" t="n">
        <v>41260</v>
      </c>
      <c r="C8461" s="19" t="s">
        <v>16</v>
      </c>
      <c r="D8461" s="21" t="n">
        <v>120.233604</v>
      </c>
    </row>
    <row r="8462" customFormat="false" ht="12.75" hidden="false" customHeight="false" outlineLevel="0" collapsed="false">
      <c r="A8462" s="19" t="s">
        <v>32</v>
      </c>
      <c r="B8462" s="20" t="n">
        <v>41260</v>
      </c>
      <c r="C8462" s="19" t="s">
        <v>17</v>
      </c>
      <c r="D8462" s="21" t="n">
        <v>113.819318</v>
      </c>
    </row>
    <row r="8463" customFormat="false" ht="12.75" hidden="false" customHeight="false" outlineLevel="0" collapsed="false">
      <c r="A8463" s="19" t="s">
        <v>32</v>
      </c>
      <c r="B8463" s="20" t="n">
        <v>41260</v>
      </c>
      <c r="C8463" s="19" t="s">
        <v>18</v>
      </c>
      <c r="D8463" s="21" t="n">
        <v>113.602319</v>
      </c>
    </row>
    <row r="8464" customFormat="false" ht="12.75" hidden="false" customHeight="false" outlineLevel="0" collapsed="false">
      <c r="A8464" s="19" t="s">
        <v>32</v>
      </c>
      <c r="B8464" s="20" t="n">
        <v>41260</v>
      </c>
      <c r="C8464" s="19" t="s">
        <v>19</v>
      </c>
      <c r="D8464" s="21" t="n">
        <v>109.900314</v>
      </c>
    </row>
    <row r="8465" customFormat="false" ht="12.75" hidden="false" customHeight="false" outlineLevel="0" collapsed="false">
      <c r="A8465" s="19" t="s">
        <v>32</v>
      </c>
      <c r="B8465" s="20" t="n">
        <v>41260</v>
      </c>
      <c r="C8465" s="19" t="s">
        <v>20</v>
      </c>
      <c r="D8465" s="21" t="n">
        <v>106.654946</v>
      </c>
    </row>
    <row r="8466" customFormat="false" ht="12.75" hidden="false" customHeight="false" outlineLevel="0" collapsed="false">
      <c r="A8466" s="19" t="s">
        <v>32</v>
      </c>
      <c r="B8466" s="20" t="n">
        <v>41260</v>
      </c>
      <c r="C8466" s="19" t="s">
        <v>21</v>
      </c>
      <c r="D8466" s="21" t="n">
        <v>103.27293</v>
      </c>
    </row>
    <row r="8467" customFormat="false" ht="12.75" hidden="false" customHeight="false" outlineLevel="0" collapsed="false">
      <c r="A8467" s="19" t="s">
        <v>32</v>
      </c>
      <c r="B8467" s="20" t="n">
        <v>41260</v>
      </c>
      <c r="C8467" s="19" t="s">
        <v>22</v>
      </c>
      <c r="D8467" s="21" t="n">
        <v>95.942233</v>
      </c>
    </row>
    <row r="8468" customFormat="false" ht="12.75" hidden="false" customHeight="false" outlineLevel="0" collapsed="false">
      <c r="A8468" s="19" t="s">
        <v>32</v>
      </c>
      <c r="B8468" s="20" t="n">
        <v>41260</v>
      </c>
      <c r="C8468" s="19" t="s">
        <v>23</v>
      </c>
      <c r="D8468" s="21" t="n">
        <v>89.860767</v>
      </c>
    </row>
    <row r="8469" customFormat="false" ht="12.75" hidden="false" customHeight="false" outlineLevel="0" collapsed="false">
      <c r="A8469" s="19" t="s">
        <v>32</v>
      </c>
      <c r="B8469" s="20" t="n">
        <v>41260</v>
      </c>
      <c r="C8469" s="19" t="s">
        <v>24</v>
      </c>
      <c r="D8469" s="21" t="n">
        <v>83.819284</v>
      </c>
    </row>
    <row r="8470" customFormat="false" ht="12.75" hidden="false" customHeight="false" outlineLevel="0" collapsed="false">
      <c r="A8470" s="19" t="s">
        <v>32</v>
      </c>
      <c r="B8470" s="20" t="n">
        <v>41260</v>
      </c>
      <c r="C8470" s="19" t="s">
        <v>25</v>
      </c>
      <c r="D8470" s="21" t="n">
        <v>76.498484</v>
      </c>
    </row>
    <row r="8471" customFormat="false" ht="12.75" hidden="false" customHeight="false" outlineLevel="0" collapsed="false">
      <c r="A8471" s="19" t="s">
        <v>32</v>
      </c>
      <c r="B8471" s="20" t="n">
        <v>41260</v>
      </c>
      <c r="C8471" s="19" t="s">
        <v>26</v>
      </c>
      <c r="D8471" s="21" t="n">
        <v>71.151811</v>
      </c>
    </row>
    <row r="8472" customFormat="false" ht="12.75" hidden="false" customHeight="false" outlineLevel="0" collapsed="false">
      <c r="A8472" s="19" t="s">
        <v>32</v>
      </c>
      <c r="B8472" s="20" t="n">
        <v>41260</v>
      </c>
      <c r="C8472" s="19" t="s">
        <v>27</v>
      </c>
      <c r="D8472" s="21" t="n">
        <v>64.671586</v>
      </c>
    </row>
    <row r="8473" customFormat="false" ht="12.75" hidden="false" customHeight="false" outlineLevel="0" collapsed="false">
      <c r="A8473" s="19" t="s">
        <v>32</v>
      </c>
      <c r="B8473" s="20" t="n">
        <v>41260</v>
      </c>
      <c r="C8473" s="19" t="s">
        <v>28</v>
      </c>
      <c r="D8473" s="21" t="n">
        <v>60.90323</v>
      </c>
    </row>
    <row r="8474" customFormat="false" ht="12.75" hidden="false" customHeight="false" outlineLevel="0" collapsed="false">
      <c r="A8474" s="19" t="s">
        <v>32</v>
      </c>
      <c r="B8474" s="20" t="n">
        <v>41261</v>
      </c>
      <c r="C8474" s="19" t="s">
        <v>4</v>
      </c>
      <c r="D8474" s="21" t="n">
        <v>60.192663</v>
      </c>
    </row>
    <row r="8475" customFormat="false" ht="12.75" hidden="false" customHeight="false" outlineLevel="0" collapsed="false">
      <c r="A8475" s="19" t="s">
        <v>32</v>
      </c>
      <c r="B8475" s="20" t="n">
        <v>41261</v>
      </c>
      <c r="C8475" s="19" t="s">
        <v>5</v>
      </c>
      <c r="D8475" s="21" t="n">
        <v>59.006652</v>
      </c>
    </row>
    <row r="8476" customFormat="false" ht="12.75" hidden="false" customHeight="false" outlineLevel="0" collapsed="false">
      <c r="A8476" s="19" t="s">
        <v>32</v>
      </c>
      <c r="B8476" s="20" t="n">
        <v>41261</v>
      </c>
      <c r="C8476" s="19" t="s">
        <v>7</v>
      </c>
      <c r="D8476" s="21" t="n">
        <v>58.532109</v>
      </c>
    </row>
    <row r="8477" customFormat="false" ht="12.75" hidden="false" customHeight="false" outlineLevel="0" collapsed="false">
      <c r="A8477" s="19" t="s">
        <v>32</v>
      </c>
      <c r="B8477" s="20" t="n">
        <v>41261</v>
      </c>
      <c r="C8477" s="19" t="s">
        <v>8</v>
      </c>
      <c r="D8477" s="21" t="n">
        <v>58.869826</v>
      </c>
    </row>
    <row r="8478" customFormat="false" ht="12.75" hidden="false" customHeight="false" outlineLevel="0" collapsed="false">
      <c r="A8478" s="19" t="s">
        <v>32</v>
      </c>
      <c r="B8478" s="20" t="n">
        <v>41261</v>
      </c>
      <c r="C8478" s="19" t="s">
        <v>9</v>
      </c>
      <c r="D8478" s="21" t="n">
        <v>60.304328</v>
      </c>
    </row>
    <row r="8479" customFormat="false" ht="12.75" hidden="false" customHeight="false" outlineLevel="0" collapsed="false">
      <c r="A8479" s="19" t="s">
        <v>32</v>
      </c>
      <c r="B8479" s="20" t="n">
        <v>41261</v>
      </c>
      <c r="C8479" s="19" t="s">
        <v>10</v>
      </c>
      <c r="D8479" s="21" t="n">
        <v>66.325381</v>
      </c>
    </row>
    <row r="8480" customFormat="false" ht="12.75" hidden="false" customHeight="false" outlineLevel="0" collapsed="false">
      <c r="A8480" s="19" t="s">
        <v>32</v>
      </c>
      <c r="B8480" s="20" t="n">
        <v>41261</v>
      </c>
      <c r="C8480" s="19" t="s">
        <v>11</v>
      </c>
      <c r="D8480" s="21" t="n">
        <v>80.980238</v>
      </c>
    </row>
    <row r="8481" customFormat="false" ht="12.75" hidden="false" customHeight="false" outlineLevel="0" collapsed="false">
      <c r="A8481" s="19" t="s">
        <v>32</v>
      </c>
      <c r="B8481" s="20" t="n">
        <v>41261</v>
      </c>
      <c r="C8481" s="19" t="s">
        <v>12</v>
      </c>
      <c r="D8481" s="21" t="n">
        <v>97.648963</v>
      </c>
    </row>
    <row r="8482" customFormat="false" ht="12.75" hidden="false" customHeight="false" outlineLevel="0" collapsed="false">
      <c r="A8482" s="19" t="s">
        <v>32</v>
      </c>
      <c r="B8482" s="20" t="n">
        <v>41261</v>
      </c>
      <c r="C8482" s="19" t="s">
        <v>13</v>
      </c>
      <c r="D8482" s="21" t="n">
        <v>106.646534</v>
      </c>
    </row>
    <row r="8483" customFormat="false" ht="12.75" hidden="false" customHeight="false" outlineLevel="0" collapsed="false">
      <c r="A8483" s="19" t="s">
        <v>32</v>
      </c>
      <c r="B8483" s="20" t="n">
        <v>41261</v>
      </c>
      <c r="C8483" s="19" t="s">
        <v>14</v>
      </c>
      <c r="D8483" s="21" t="n">
        <v>107.65163</v>
      </c>
    </row>
    <row r="8484" customFormat="false" ht="12.75" hidden="false" customHeight="false" outlineLevel="0" collapsed="false">
      <c r="A8484" s="19" t="s">
        <v>32</v>
      </c>
      <c r="B8484" s="20" t="n">
        <v>41261</v>
      </c>
      <c r="C8484" s="19" t="s">
        <v>15</v>
      </c>
      <c r="D8484" s="21" t="n">
        <v>111.808073</v>
      </c>
    </row>
    <row r="8485" customFormat="false" ht="12.75" hidden="false" customHeight="false" outlineLevel="0" collapsed="false">
      <c r="A8485" s="19" t="s">
        <v>32</v>
      </c>
      <c r="B8485" s="20" t="n">
        <v>41261</v>
      </c>
      <c r="C8485" s="19" t="s">
        <v>16</v>
      </c>
      <c r="D8485" s="21" t="n">
        <v>111.186885</v>
      </c>
    </row>
    <row r="8486" customFormat="false" ht="12.75" hidden="false" customHeight="false" outlineLevel="0" collapsed="false">
      <c r="A8486" s="19" t="s">
        <v>32</v>
      </c>
      <c r="B8486" s="20" t="n">
        <v>41261</v>
      </c>
      <c r="C8486" s="19" t="s">
        <v>17</v>
      </c>
      <c r="D8486" s="21" t="n">
        <v>106.579088</v>
      </c>
    </row>
    <row r="8487" customFormat="false" ht="12.75" hidden="false" customHeight="false" outlineLevel="0" collapsed="false">
      <c r="A8487" s="19" t="s">
        <v>32</v>
      </c>
      <c r="B8487" s="20" t="n">
        <v>41261</v>
      </c>
      <c r="C8487" s="19" t="s">
        <v>18</v>
      </c>
      <c r="D8487" s="21" t="n">
        <v>106.145173</v>
      </c>
    </row>
    <row r="8488" customFormat="false" ht="12.75" hidden="false" customHeight="false" outlineLevel="0" collapsed="false">
      <c r="A8488" s="19" t="s">
        <v>32</v>
      </c>
      <c r="B8488" s="20" t="n">
        <v>41261</v>
      </c>
      <c r="C8488" s="19" t="s">
        <v>19</v>
      </c>
      <c r="D8488" s="21" t="n">
        <v>103.783769</v>
      </c>
    </row>
    <row r="8489" customFormat="false" ht="12.75" hidden="false" customHeight="false" outlineLevel="0" collapsed="false">
      <c r="A8489" s="19" t="s">
        <v>32</v>
      </c>
      <c r="B8489" s="20" t="n">
        <v>41261</v>
      </c>
      <c r="C8489" s="19" t="s">
        <v>20</v>
      </c>
      <c r="D8489" s="21" t="n">
        <v>101.144257</v>
      </c>
    </row>
    <row r="8490" customFormat="false" ht="12.75" hidden="false" customHeight="false" outlineLevel="0" collapsed="false">
      <c r="A8490" s="19" t="s">
        <v>32</v>
      </c>
      <c r="B8490" s="20" t="n">
        <v>41261</v>
      </c>
      <c r="C8490" s="19" t="s">
        <v>21</v>
      </c>
      <c r="D8490" s="21" t="n">
        <v>98.334711</v>
      </c>
    </row>
    <row r="8491" customFormat="false" ht="12.75" hidden="false" customHeight="false" outlineLevel="0" collapsed="false">
      <c r="A8491" s="19" t="s">
        <v>32</v>
      </c>
      <c r="B8491" s="20" t="n">
        <v>41261</v>
      </c>
      <c r="C8491" s="19" t="s">
        <v>22</v>
      </c>
      <c r="D8491" s="21" t="n">
        <v>90.522756</v>
      </c>
    </row>
    <row r="8492" customFormat="false" ht="12.75" hidden="false" customHeight="false" outlineLevel="0" collapsed="false">
      <c r="A8492" s="19" t="s">
        <v>32</v>
      </c>
      <c r="B8492" s="20" t="n">
        <v>41261</v>
      </c>
      <c r="C8492" s="19" t="s">
        <v>23</v>
      </c>
      <c r="D8492" s="21" t="n">
        <v>84.901736</v>
      </c>
    </row>
    <row r="8493" customFormat="false" ht="12.75" hidden="false" customHeight="false" outlineLevel="0" collapsed="false">
      <c r="A8493" s="19" t="s">
        <v>32</v>
      </c>
      <c r="B8493" s="20" t="n">
        <v>41261</v>
      </c>
      <c r="C8493" s="19" t="s">
        <v>24</v>
      </c>
      <c r="D8493" s="21" t="n">
        <v>79.611764</v>
      </c>
    </row>
    <row r="8494" customFormat="false" ht="12.75" hidden="false" customHeight="false" outlineLevel="0" collapsed="false">
      <c r="A8494" s="19" t="s">
        <v>32</v>
      </c>
      <c r="B8494" s="20" t="n">
        <v>41261</v>
      </c>
      <c r="C8494" s="19" t="s">
        <v>25</v>
      </c>
      <c r="D8494" s="21" t="n">
        <v>73.662089</v>
      </c>
    </row>
    <row r="8495" customFormat="false" ht="12.75" hidden="false" customHeight="false" outlineLevel="0" collapsed="false">
      <c r="A8495" s="19" t="s">
        <v>32</v>
      </c>
      <c r="B8495" s="20" t="n">
        <v>41261</v>
      </c>
      <c r="C8495" s="19" t="s">
        <v>26</v>
      </c>
      <c r="D8495" s="21" t="n">
        <v>68.820314</v>
      </c>
    </row>
    <row r="8496" customFormat="false" ht="12.75" hidden="false" customHeight="false" outlineLevel="0" collapsed="false">
      <c r="A8496" s="19" t="s">
        <v>32</v>
      </c>
      <c r="B8496" s="20" t="n">
        <v>41261</v>
      </c>
      <c r="C8496" s="19" t="s">
        <v>27</v>
      </c>
      <c r="D8496" s="21" t="n">
        <v>63.960895</v>
      </c>
    </row>
    <row r="8497" customFormat="false" ht="12.75" hidden="false" customHeight="false" outlineLevel="0" collapsed="false">
      <c r="A8497" s="19" t="s">
        <v>32</v>
      </c>
      <c r="B8497" s="20" t="n">
        <v>41261</v>
      </c>
      <c r="C8497" s="19" t="s">
        <v>28</v>
      </c>
      <c r="D8497" s="21" t="n">
        <v>59.0723</v>
      </c>
    </row>
    <row r="8498" customFormat="false" ht="12.75" hidden="false" customHeight="false" outlineLevel="0" collapsed="false">
      <c r="A8498" s="19" t="s">
        <v>32</v>
      </c>
      <c r="B8498" s="20" t="n">
        <v>41262</v>
      </c>
      <c r="C8498" s="19" t="s">
        <v>4</v>
      </c>
      <c r="D8498" s="21" t="n">
        <v>58.248698</v>
      </c>
    </row>
    <row r="8499" customFormat="false" ht="12.75" hidden="false" customHeight="false" outlineLevel="0" collapsed="false">
      <c r="A8499" s="19" t="s">
        <v>32</v>
      </c>
      <c r="B8499" s="20" t="n">
        <v>41262</v>
      </c>
      <c r="C8499" s="19" t="s">
        <v>5</v>
      </c>
      <c r="D8499" s="21" t="n">
        <v>57.127963</v>
      </c>
    </row>
    <row r="8500" customFormat="false" ht="12.75" hidden="false" customHeight="false" outlineLevel="0" collapsed="false">
      <c r="A8500" s="19" t="s">
        <v>32</v>
      </c>
      <c r="B8500" s="20" t="n">
        <v>41262</v>
      </c>
      <c r="C8500" s="19" t="s">
        <v>7</v>
      </c>
      <c r="D8500" s="21" t="n">
        <v>56.772422</v>
      </c>
    </row>
    <row r="8501" customFormat="false" ht="12.75" hidden="false" customHeight="false" outlineLevel="0" collapsed="false">
      <c r="A8501" s="19" t="s">
        <v>32</v>
      </c>
      <c r="B8501" s="20" t="n">
        <v>41262</v>
      </c>
      <c r="C8501" s="19" t="s">
        <v>8</v>
      </c>
      <c r="D8501" s="21" t="n">
        <v>57.281531</v>
      </c>
    </row>
    <row r="8502" customFormat="false" ht="12.75" hidden="false" customHeight="false" outlineLevel="0" collapsed="false">
      <c r="A8502" s="19" t="s">
        <v>32</v>
      </c>
      <c r="B8502" s="20" t="n">
        <v>41262</v>
      </c>
      <c r="C8502" s="19" t="s">
        <v>9</v>
      </c>
      <c r="D8502" s="21" t="n">
        <v>58.80659</v>
      </c>
    </row>
    <row r="8503" customFormat="false" ht="12.75" hidden="false" customHeight="false" outlineLevel="0" collapsed="false">
      <c r="A8503" s="19" t="s">
        <v>32</v>
      </c>
      <c r="B8503" s="20" t="n">
        <v>41262</v>
      </c>
      <c r="C8503" s="19" t="s">
        <v>10</v>
      </c>
      <c r="D8503" s="21" t="n">
        <v>65.315639</v>
      </c>
    </row>
    <row r="8504" customFormat="false" ht="12.75" hidden="false" customHeight="false" outlineLevel="0" collapsed="false">
      <c r="A8504" s="19" t="s">
        <v>32</v>
      </c>
      <c r="B8504" s="20" t="n">
        <v>41262</v>
      </c>
      <c r="C8504" s="19" t="s">
        <v>11</v>
      </c>
      <c r="D8504" s="21" t="n">
        <v>81.156386</v>
      </c>
    </row>
    <row r="8505" customFormat="false" ht="12.75" hidden="false" customHeight="false" outlineLevel="0" collapsed="false">
      <c r="A8505" s="19" t="s">
        <v>32</v>
      </c>
      <c r="B8505" s="20" t="n">
        <v>41262</v>
      </c>
      <c r="C8505" s="19" t="s">
        <v>12</v>
      </c>
      <c r="D8505" s="21" t="n">
        <v>98.885336</v>
      </c>
    </row>
    <row r="8506" customFormat="false" ht="12.75" hidden="false" customHeight="false" outlineLevel="0" collapsed="false">
      <c r="A8506" s="19" t="s">
        <v>32</v>
      </c>
      <c r="B8506" s="20" t="n">
        <v>41262</v>
      </c>
      <c r="C8506" s="19" t="s">
        <v>13</v>
      </c>
      <c r="D8506" s="21" t="n">
        <v>107.159395</v>
      </c>
    </row>
    <row r="8507" customFormat="false" ht="12.75" hidden="false" customHeight="false" outlineLevel="0" collapsed="false">
      <c r="A8507" s="19" t="s">
        <v>32</v>
      </c>
      <c r="B8507" s="20" t="n">
        <v>41262</v>
      </c>
      <c r="C8507" s="19" t="s">
        <v>14</v>
      </c>
      <c r="D8507" s="21" t="n">
        <v>107.590079</v>
      </c>
    </row>
    <row r="8508" customFormat="false" ht="12.75" hidden="false" customHeight="false" outlineLevel="0" collapsed="false">
      <c r="A8508" s="19" t="s">
        <v>32</v>
      </c>
      <c r="B8508" s="20" t="n">
        <v>41262</v>
      </c>
      <c r="C8508" s="19" t="s">
        <v>15</v>
      </c>
      <c r="D8508" s="21" t="n">
        <v>111.541507</v>
      </c>
    </row>
    <row r="8509" customFormat="false" ht="12.75" hidden="false" customHeight="false" outlineLevel="0" collapsed="false">
      <c r="A8509" s="19" t="s">
        <v>32</v>
      </c>
      <c r="B8509" s="20" t="n">
        <v>41262</v>
      </c>
      <c r="C8509" s="19" t="s">
        <v>16</v>
      </c>
      <c r="D8509" s="21" t="n">
        <v>109.881233</v>
      </c>
    </row>
    <row r="8510" customFormat="false" ht="12.75" hidden="false" customHeight="false" outlineLevel="0" collapsed="false">
      <c r="A8510" s="19" t="s">
        <v>32</v>
      </c>
      <c r="B8510" s="20" t="n">
        <v>41262</v>
      </c>
      <c r="C8510" s="19" t="s">
        <v>17</v>
      </c>
      <c r="D8510" s="21" t="n">
        <v>104.127414</v>
      </c>
    </row>
    <row r="8511" customFormat="false" ht="12.75" hidden="false" customHeight="false" outlineLevel="0" collapsed="false">
      <c r="A8511" s="19" t="s">
        <v>32</v>
      </c>
      <c r="B8511" s="20" t="n">
        <v>41262</v>
      </c>
      <c r="C8511" s="19" t="s">
        <v>18</v>
      </c>
      <c r="D8511" s="21" t="n">
        <v>103.34367</v>
      </c>
    </row>
    <row r="8512" customFormat="false" ht="12.75" hidden="false" customHeight="false" outlineLevel="0" collapsed="false">
      <c r="A8512" s="19" t="s">
        <v>32</v>
      </c>
      <c r="B8512" s="20" t="n">
        <v>41262</v>
      </c>
      <c r="C8512" s="19" t="s">
        <v>19</v>
      </c>
      <c r="D8512" s="21" t="n">
        <v>100.909359</v>
      </c>
    </row>
    <row r="8513" customFormat="false" ht="12.75" hidden="false" customHeight="false" outlineLevel="0" collapsed="false">
      <c r="A8513" s="19" t="s">
        <v>32</v>
      </c>
      <c r="B8513" s="20" t="n">
        <v>41262</v>
      </c>
      <c r="C8513" s="19" t="s">
        <v>20</v>
      </c>
      <c r="D8513" s="21" t="n">
        <v>97.561337</v>
      </c>
    </row>
    <row r="8514" customFormat="false" ht="12.75" hidden="false" customHeight="false" outlineLevel="0" collapsed="false">
      <c r="A8514" s="19" t="s">
        <v>32</v>
      </c>
      <c r="B8514" s="20" t="n">
        <v>41262</v>
      </c>
      <c r="C8514" s="19" t="s">
        <v>21</v>
      </c>
      <c r="D8514" s="21" t="n">
        <v>97.222144</v>
      </c>
    </row>
    <row r="8515" customFormat="false" ht="12.75" hidden="false" customHeight="false" outlineLevel="0" collapsed="false">
      <c r="A8515" s="19" t="s">
        <v>32</v>
      </c>
      <c r="B8515" s="20" t="n">
        <v>41262</v>
      </c>
      <c r="C8515" s="19" t="s">
        <v>22</v>
      </c>
      <c r="D8515" s="21" t="n">
        <v>90.663123</v>
      </c>
    </row>
    <row r="8516" customFormat="false" ht="12.75" hidden="false" customHeight="false" outlineLevel="0" collapsed="false">
      <c r="A8516" s="19" t="s">
        <v>32</v>
      </c>
      <c r="B8516" s="20" t="n">
        <v>41262</v>
      </c>
      <c r="C8516" s="19" t="s">
        <v>23</v>
      </c>
      <c r="D8516" s="21" t="n">
        <v>85.707444</v>
      </c>
    </row>
    <row r="8517" customFormat="false" ht="12.75" hidden="false" customHeight="false" outlineLevel="0" collapsed="false">
      <c r="A8517" s="19" t="s">
        <v>32</v>
      </c>
      <c r="B8517" s="20" t="n">
        <v>41262</v>
      </c>
      <c r="C8517" s="19" t="s">
        <v>24</v>
      </c>
      <c r="D8517" s="21" t="n">
        <v>81.078884</v>
      </c>
    </row>
    <row r="8518" customFormat="false" ht="12.75" hidden="false" customHeight="false" outlineLevel="0" collapsed="false">
      <c r="A8518" s="19" t="s">
        <v>32</v>
      </c>
      <c r="B8518" s="20" t="n">
        <v>41262</v>
      </c>
      <c r="C8518" s="19" t="s">
        <v>25</v>
      </c>
      <c r="D8518" s="21" t="n">
        <v>75.444987</v>
      </c>
    </row>
    <row r="8519" customFormat="false" ht="12.75" hidden="false" customHeight="false" outlineLevel="0" collapsed="false">
      <c r="A8519" s="19" t="s">
        <v>32</v>
      </c>
      <c r="B8519" s="20" t="n">
        <v>41262</v>
      </c>
      <c r="C8519" s="19" t="s">
        <v>26</v>
      </c>
      <c r="D8519" s="21" t="n">
        <v>70.861841</v>
      </c>
    </row>
    <row r="8520" customFormat="false" ht="12.75" hidden="false" customHeight="false" outlineLevel="0" collapsed="false">
      <c r="A8520" s="19" t="s">
        <v>32</v>
      </c>
      <c r="B8520" s="20" t="n">
        <v>41262</v>
      </c>
      <c r="C8520" s="19" t="s">
        <v>27</v>
      </c>
      <c r="D8520" s="21" t="n">
        <v>64.582685</v>
      </c>
    </row>
    <row r="8521" customFormat="false" ht="12.75" hidden="false" customHeight="false" outlineLevel="0" collapsed="false">
      <c r="A8521" s="19" t="s">
        <v>32</v>
      </c>
      <c r="B8521" s="20" t="n">
        <v>41262</v>
      </c>
      <c r="C8521" s="19" t="s">
        <v>28</v>
      </c>
      <c r="D8521" s="21" t="n">
        <v>59.786036</v>
      </c>
    </row>
    <row r="8522" customFormat="false" ht="12.75" hidden="false" customHeight="false" outlineLevel="0" collapsed="false">
      <c r="A8522" s="19" t="s">
        <v>32</v>
      </c>
      <c r="B8522" s="20" t="n">
        <v>41263</v>
      </c>
      <c r="C8522" s="19" t="s">
        <v>4</v>
      </c>
      <c r="D8522" s="21" t="n">
        <v>59.079845</v>
      </c>
    </row>
    <row r="8523" customFormat="false" ht="12.75" hidden="false" customHeight="false" outlineLevel="0" collapsed="false">
      <c r="A8523" s="19" t="s">
        <v>32</v>
      </c>
      <c r="B8523" s="20" t="n">
        <v>41263</v>
      </c>
      <c r="C8523" s="19" t="s">
        <v>5</v>
      </c>
      <c r="D8523" s="21" t="n">
        <v>58.600359</v>
      </c>
    </row>
    <row r="8524" customFormat="false" ht="12.75" hidden="false" customHeight="false" outlineLevel="0" collapsed="false">
      <c r="A8524" s="19" t="s">
        <v>32</v>
      </c>
      <c r="B8524" s="20" t="n">
        <v>41263</v>
      </c>
      <c r="C8524" s="19" t="s">
        <v>7</v>
      </c>
      <c r="D8524" s="21" t="n">
        <v>58.383986</v>
      </c>
    </row>
    <row r="8525" customFormat="false" ht="12.75" hidden="false" customHeight="false" outlineLevel="0" collapsed="false">
      <c r="A8525" s="19" t="s">
        <v>32</v>
      </c>
      <c r="B8525" s="20" t="n">
        <v>41263</v>
      </c>
      <c r="C8525" s="19" t="s">
        <v>8</v>
      </c>
      <c r="D8525" s="21" t="n">
        <v>58.826265</v>
      </c>
    </row>
    <row r="8526" customFormat="false" ht="12.75" hidden="false" customHeight="false" outlineLevel="0" collapsed="false">
      <c r="A8526" s="19" t="s">
        <v>32</v>
      </c>
      <c r="B8526" s="20" t="n">
        <v>41263</v>
      </c>
      <c r="C8526" s="19" t="s">
        <v>9</v>
      </c>
      <c r="D8526" s="21" t="n">
        <v>61.041805</v>
      </c>
    </row>
    <row r="8527" customFormat="false" ht="12.75" hidden="false" customHeight="false" outlineLevel="0" collapsed="false">
      <c r="A8527" s="19" t="s">
        <v>32</v>
      </c>
      <c r="B8527" s="20" t="n">
        <v>41263</v>
      </c>
      <c r="C8527" s="19" t="s">
        <v>10</v>
      </c>
      <c r="D8527" s="21" t="n">
        <v>67.115179</v>
      </c>
    </row>
    <row r="8528" customFormat="false" ht="12.75" hidden="false" customHeight="false" outlineLevel="0" collapsed="false">
      <c r="A8528" s="19" t="s">
        <v>32</v>
      </c>
      <c r="B8528" s="20" t="n">
        <v>41263</v>
      </c>
      <c r="C8528" s="19" t="s">
        <v>11</v>
      </c>
      <c r="D8528" s="21" t="n">
        <v>83.366324</v>
      </c>
    </row>
    <row r="8529" customFormat="false" ht="12.75" hidden="false" customHeight="false" outlineLevel="0" collapsed="false">
      <c r="A8529" s="19" t="s">
        <v>32</v>
      </c>
      <c r="B8529" s="20" t="n">
        <v>41263</v>
      </c>
      <c r="C8529" s="19" t="s">
        <v>12</v>
      </c>
      <c r="D8529" s="21" t="n">
        <v>98.524129</v>
      </c>
    </row>
    <row r="8530" customFormat="false" ht="12.75" hidden="false" customHeight="false" outlineLevel="0" collapsed="false">
      <c r="A8530" s="19" t="s">
        <v>32</v>
      </c>
      <c r="B8530" s="20" t="n">
        <v>41263</v>
      </c>
      <c r="C8530" s="19" t="s">
        <v>13</v>
      </c>
      <c r="D8530" s="21" t="n">
        <v>105.390514</v>
      </c>
    </row>
    <row r="8531" customFormat="false" ht="12.75" hidden="false" customHeight="false" outlineLevel="0" collapsed="false">
      <c r="A8531" s="19" t="s">
        <v>32</v>
      </c>
      <c r="B8531" s="20" t="n">
        <v>41263</v>
      </c>
      <c r="C8531" s="19" t="s">
        <v>14</v>
      </c>
      <c r="D8531" s="21" t="n">
        <v>104.257358</v>
      </c>
    </row>
    <row r="8532" customFormat="false" ht="12.75" hidden="false" customHeight="false" outlineLevel="0" collapsed="false">
      <c r="A8532" s="19" t="s">
        <v>32</v>
      </c>
      <c r="B8532" s="20" t="n">
        <v>41263</v>
      </c>
      <c r="C8532" s="19" t="s">
        <v>15</v>
      </c>
      <c r="D8532" s="21" t="n">
        <v>107.814345</v>
      </c>
    </row>
    <row r="8533" customFormat="false" ht="12.75" hidden="false" customHeight="false" outlineLevel="0" collapsed="false">
      <c r="A8533" s="19" t="s">
        <v>32</v>
      </c>
      <c r="B8533" s="20" t="n">
        <v>41263</v>
      </c>
      <c r="C8533" s="19" t="s">
        <v>16</v>
      </c>
      <c r="D8533" s="21" t="n">
        <v>105.597183</v>
      </c>
    </row>
    <row r="8534" customFormat="false" ht="12.75" hidden="false" customHeight="false" outlineLevel="0" collapsed="false">
      <c r="A8534" s="19" t="s">
        <v>32</v>
      </c>
      <c r="B8534" s="20" t="n">
        <v>41263</v>
      </c>
      <c r="C8534" s="19" t="s">
        <v>17</v>
      </c>
      <c r="D8534" s="21" t="n">
        <v>99.645368</v>
      </c>
    </row>
    <row r="8535" customFormat="false" ht="12.75" hidden="false" customHeight="false" outlineLevel="0" collapsed="false">
      <c r="A8535" s="19" t="s">
        <v>32</v>
      </c>
      <c r="B8535" s="20" t="n">
        <v>41263</v>
      </c>
      <c r="C8535" s="19" t="s">
        <v>18</v>
      </c>
      <c r="D8535" s="21" t="n">
        <v>99.466314</v>
      </c>
    </row>
    <row r="8536" customFormat="false" ht="12.75" hidden="false" customHeight="false" outlineLevel="0" collapsed="false">
      <c r="A8536" s="19" t="s">
        <v>32</v>
      </c>
      <c r="B8536" s="20" t="n">
        <v>41263</v>
      </c>
      <c r="C8536" s="19" t="s">
        <v>19</v>
      </c>
      <c r="D8536" s="21" t="n">
        <v>97.154075</v>
      </c>
    </row>
    <row r="8537" customFormat="false" ht="12.75" hidden="false" customHeight="false" outlineLevel="0" collapsed="false">
      <c r="A8537" s="19" t="s">
        <v>32</v>
      </c>
      <c r="B8537" s="20" t="n">
        <v>41263</v>
      </c>
      <c r="C8537" s="19" t="s">
        <v>20</v>
      </c>
      <c r="D8537" s="21" t="n">
        <v>95.205137</v>
      </c>
    </row>
    <row r="8538" customFormat="false" ht="12.75" hidden="false" customHeight="false" outlineLevel="0" collapsed="false">
      <c r="A8538" s="19" t="s">
        <v>32</v>
      </c>
      <c r="B8538" s="20" t="n">
        <v>41263</v>
      </c>
      <c r="C8538" s="19" t="s">
        <v>21</v>
      </c>
      <c r="D8538" s="21" t="n">
        <v>95.18088</v>
      </c>
    </row>
    <row r="8539" customFormat="false" ht="12.75" hidden="false" customHeight="false" outlineLevel="0" collapsed="false">
      <c r="A8539" s="19" t="s">
        <v>32</v>
      </c>
      <c r="B8539" s="20" t="n">
        <v>41263</v>
      </c>
      <c r="C8539" s="19" t="s">
        <v>22</v>
      </c>
      <c r="D8539" s="21" t="n">
        <v>89.755338</v>
      </c>
    </row>
    <row r="8540" customFormat="false" ht="12.75" hidden="false" customHeight="false" outlineLevel="0" collapsed="false">
      <c r="A8540" s="19" t="s">
        <v>32</v>
      </c>
      <c r="B8540" s="20" t="n">
        <v>41263</v>
      </c>
      <c r="C8540" s="19" t="s">
        <v>23</v>
      </c>
      <c r="D8540" s="21" t="n">
        <v>84.850265</v>
      </c>
    </row>
    <row r="8541" customFormat="false" ht="12.75" hidden="false" customHeight="false" outlineLevel="0" collapsed="false">
      <c r="A8541" s="19" t="s">
        <v>32</v>
      </c>
      <c r="B8541" s="20" t="n">
        <v>41263</v>
      </c>
      <c r="C8541" s="19" t="s">
        <v>24</v>
      </c>
      <c r="D8541" s="21" t="n">
        <v>80.936856</v>
      </c>
    </row>
    <row r="8542" customFormat="false" ht="12.75" hidden="false" customHeight="false" outlineLevel="0" collapsed="false">
      <c r="A8542" s="19" t="s">
        <v>32</v>
      </c>
      <c r="B8542" s="20" t="n">
        <v>41263</v>
      </c>
      <c r="C8542" s="19" t="s">
        <v>25</v>
      </c>
      <c r="D8542" s="21" t="n">
        <v>75.355921</v>
      </c>
    </row>
    <row r="8543" customFormat="false" ht="12.75" hidden="false" customHeight="false" outlineLevel="0" collapsed="false">
      <c r="A8543" s="19" t="s">
        <v>32</v>
      </c>
      <c r="B8543" s="20" t="n">
        <v>41263</v>
      </c>
      <c r="C8543" s="19" t="s">
        <v>26</v>
      </c>
      <c r="D8543" s="21" t="n">
        <v>71.839894</v>
      </c>
    </row>
    <row r="8544" customFormat="false" ht="12.75" hidden="false" customHeight="false" outlineLevel="0" collapsed="false">
      <c r="A8544" s="19" t="s">
        <v>32</v>
      </c>
      <c r="B8544" s="20" t="n">
        <v>41263</v>
      </c>
      <c r="C8544" s="19" t="s">
        <v>27</v>
      </c>
      <c r="D8544" s="21" t="n">
        <v>66.184856</v>
      </c>
    </row>
    <row r="8545" customFormat="false" ht="12.75" hidden="false" customHeight="false" outlineLevel="0" collapsed="false">
      <c r="A8545" s="19" t="s">
        <v>32</v>
      </c>
      <c r="B8545" s="20" t="n">
        <v>41263</v>
      </c>
      <c r="C8545" s="19" t="s">
        <v>28</v>
      </c>
      <c r="D8545" s="21" t="n">
        <v>62.098016</v>
      </c>
    </row>
    <row r="8546" customFormat="false" ht="12.75" hidden="false" customHeight="false" outlineLevel="0" collapsed="false">
      <c r="A8546" s="19" t="s">
        <v>32</v>
      </c>
      <c r="B8546" s="20" t="n">
        <v>41264</v>
      </c>
      <c r="C8546" s="19" t="s">
        <v>4</v>
      </c>
      <c r="D8546" s="21" t="n">
        <v>60.615338</v>
      </c>
    </row>
    <row r="8547" customFormat="false" ht="12.75" hidden="false" customHeight="false" outlineLevel="0" collapsed="false">
      <c r="A8547" s="19" t="s">
        <v>32</v>
      </c>
      <c r="B8547" s="20" t="n">
        <v>41264</v>
      </c>
      <c r="C8547" s="19" t="s">
        <v>5</v>
      </c>
      <c r="D8547" s="21" t="n">
        <v>59.343761</v>
      </c>
    </row>
    <row r="8548" customFormat="false" ht="12.75" hidden="false" customHeight="false" outlineLevel="0" collapsed="false">
      <c r="A8548" s="19" t="s">
        <v>32</v>
      </c>
      <c r="B8548" s="20" t="n">
        <v>41264</v>
      </c>
      <c r="C8548" s="19" t="s">
        <v>7</v>
      </c>
      <c r="D8548" s="21" t="n">
        <v>58.778844</v>
      </c>
    </row>
    <row r="8549" customFormat="false" ht="12.75" hidden="false" customHeight="false" outlineLevel="0" collapsed="false">
      <c r="A8549" s="19" t="s">
        <v>32</v>
      </c>
      <c r="B8549" s="20" t="n">
        <v>41264</v>
      </c>
      <c r="C8549" s="19" t="s">
        <v>8</v>
      </c>
      <c r="D8549" s="21" t="n">
        <v>58.245939</v>
      </c>
    </row>
    <row r="8550" customFormat="false" ht="12.75" hidden="false" customHeight="false" outlineLevel="0" collapsed="false">
      <c r="A8550" s="19" t="s">
        <v>32</v>
      </c>
      <c r="B8550" s="20" t="n">
        <v>41264</v>
      </c>
      <c r="C8550" s="19" t="s">
        <v>9</v>
      </c>
      <c r="D8550" s="21" t="n">
        <v>59.412355</v>
      </c>
    </row>
    <row r="8551" customFormat="false" ht="12.75" hidden="false" customHeight="false" outlineLevel="0" collapsed="false">
      <c r="A8551" s="19" t="s">
        <v>32</v>
      </c>
      <c r="B8551" s="20" t="n">
        <v>41264</v>
      </c>
      <c r="C8551" s="19" t="s">
        <v>10</v>
      </c>
      <c r="D8551" s="21" t="n">
        <v>65.388194</v>
      </c>
    </row>
    <row r="8552" customFormat="false" ht="12.75" hidden="false" customHeight="false" outlineLevel="0" collapsed="false">
      <c r="A8552" s="19" t="s">
        <v>32</v>
      </c>
      <c r="B8552" s="20" t="n">
        <v>41264</v>
      </c>
      <c r="C8552" s="19" t="s">
        <v>11</v>
      </c>
      <c r="D8552" s="21" t="n">
        <v>80.050171</v>
      </c>
    </row>
    <row r="8553" customFormat="false" ht="12.75" hidden="false" customHeight="false" outlineLevel="0" collapsed="false">
      <c r="A8553" s="19" t="s">
        <v>32</v>
      </c>
      <c r="B8553" s="20" t="n">
        <v>41264</v>
      </c>
      <c r="C8553" s="19" t="s">
        <v>12</v>
      </c>
      <c r="D8553" s="21" t="n">
        <v>98.679674</v>
      </c>
    </row>
    <row r="8554" customFormat="false" ht="12.75" hidden="false" customHeight="false" outlineLevel="0" collapsed="false">
      <c r="A8554" s="19" t="s">
        <v>32</v>
      </c>
      <c r="B8554" s="20" t="n">
        <v>41264</v>
      </c>
      <c r="C8554" s="19" t="s">
        <v>13</v>
      </c>
      <c r="D8554" s="21" t="n">
        <v>109.451914</v>
      </c>
    </row>
    <row r="8555" customFormat="false" ht="12.75" hidden="false" customHeight="false" outlineLevel="0" collapsed="false">
      <c r="A8555" s="19" t="s">
        <v>32</v>
      </c>
      <c r="B8555" s="20" t="n">
        <v>41264</v>
      </c>
      <c r="C8555" s="19" t="s">
        <v>14</v>
      </c>
      <c r="D8555" s="21" t="n">
        <v>111.007065</v>
      </c>
    </row>
    <row r="8556" customFormat="false" ht="12.75" hidden="false" customHeight="false" outlineLevel="0" collapsed="false">
      <c r="A8556" s="19" t="s">
        <v>32</v>
      </c>
      <c r="B8556" s="20" t="n">
        <v>41264</v>
      </c>
      <c r="C8556" s="19" t="s">
        <v>15</v>
      </c>
      <c r="D8556" s="21" t="n">
        <v>117.453716</v>
      </c>
    </row>
    <row r="8557" customFormat="false" ht="12.75" hidden="false" customHeight="false" outlineLevel="0" collapsed="false">
      <c r="A8557" s="19" t="s">
        <v>32</v>
      </c>
      <c r="B8557" s="20" t="n">
        <v>41264</v>
      </c>
      <c r="C8557" s="19" t="s">
        <v>16</v>
      </c>
      <c r="D8557" s="21" t="n">
        <v>118.663495</v>
      </c>
    </row>
    <row r="8558" customFormat="false" ht="12.75" hidden="false" customHeight="false" outlineLevel="0" collapsed="false">
      <c r="A8558" s="19" t="s">
        <v>32</v>
      </c>
      <c r="B8558" s="20" t="n">
        <v>41264</v>
      </c>
      <c r="C8558" s="19" t="s">
        <v>17</v>
      </c>
      <c r="D8558" s="21" t="n">
        <v>112.863887</v>
      </c>
    </row>
    <row r="8559" customFormat="false" ht="12.75" hidden="false" customHeight="false" outlineLevel="0" collapsed="false">
      <c r="A8559" s="19" t="s">
        <v>32</v>
      </c>
      <c r="B8559" s="20" t="n">
        <v>41264</v>
      </c>
      <c r="C8559" s="19" t="s">
        <v>18</v>
      </c>
      <c r="D8559" s="21" t="n">
        <v>112.70846</v>
      </c>
    </row>
    <row r="8560" customFormat="false" ht="12.75" hidden="false" customHeight="false" outlineLevel="0" collapsed="false">
      <c r="A8560" s="19" t="s">
        <v>32</v>
      </c>
      <c r="B8560" s="20" t="n">
        <v>41264</v>
      </c>
      <c r="C8560" s="19" t="s">
        <v>19</v>
      </c>
      <c r="D8560" s="21" t="n">
        <v>110.463354</v>
      </c>
    </row>
    <row r="8561" customFormat="false" ht="12.75" hidden="false" customHeight="false" outlineLevel="0" collapsed="false">
      <c r="A8561" s="19" t="s">
        <v>32</v>
      </c>
      <c r="B8561" s="20" t="n">
        <v>41264</v>
      </c>
      <c r="C8561" s="19" t="s">
        <v>20</v>
      </c>
      <c r="D8561" s="21" t="n">
        <v>103.375159</v>
      </c>
    </row>
    <row r="8562" customFormat="false" ht="12.75" hidden="false" customHeight="false" outlineLevel="0" collapsed="false">
      <c r="A8562" s="19" t="s">
        <v>32</v>
      </c>
      <c r="B8562" s="20" t="n">
        <v>41264</v>
      </c>
      <c r="C8562" s="19" t="s">
        <v>21</v>
      </c>
      <c r="D8562" s="21" t="n">
        <v>96.023684</v>
      </c>
    </row>
    <row r="8563" customFormat="false" ht="12.75" hidden="false" customHeight="false" outlineLevel="0" collapsed="false">
      <c r="A8563" s="19" t="s">
        <v>32</v>
      </c>
      <c r="B8563" s="20" t="n">
        <v>41264</v>
      </c>
      <c r="C8563" s="19" t="s">
        <v>22</v>
      </c>
      <c r="D8563" s="21" t="n">
        <v>87.162816</v>
      </c>
    </row>
    <row r="8564" customFormat="false" ht="12.75" hidden="false" customHeight="false" outlineLevel="0" collapsed="false">
      <c r="A8564" s="19" t="s">
        <v>32</v>
      </c>
      <c r="B8564" s="20" t="n">
        <v>41264</v>
      </c>
      <c r="C8564" s="19" t="s">
        <v>23</v>
      </c>
      <c r="D8564" s="21" t="n">
        <v>81.104471</v>
      </c>
    </row>
    <row r="8565" customFormat="false" ht="12.75" hidden="false" customHeight="false" outlineLevel="0" collapsed="false">
      <c r="A8565" s="19" t="s">
        <v>32</v>
      </c>
      <c r="B8565" s="20" t="n">
        <v>41264</v>
      </c>
      <c r="C8565" s="19" t="s">
        <v>24</v>
      </c>
      <c r="D8565" s="21" t="n">
        <v>76.611205</v>
      </c>
    </row>
    <row r="8566" customFormat="false" ht="12.75" hidden="false" customHeight="false" outlineLevel="0" collapsed="false">
      <c r="A8566" s="19" t="s">
        <v>32</v>
      </c>
      <c r="B8566" s="20" t="n">
        <v>41264</v>
      </c>
      <c r="C8566" s="19" t="s">
        <v>25</v>
      </c>
      <c r="D8566" s="21" t="n">
        <v>72.53709</v>
      </c>
    </row>
    <row r="8567" customFormat="false" ht="12.75" hidden="false" customHeight="false" outlineLevel="0" collapsed="false">
      <c r="A8567" s="19" t="s">
        <v>32</v>
      </c>
      <c r="B8567" s="20" t="n">
        <v>41264</v>
      </c>
      <c r="C8567" s="19" t="s">
        <v>26</v>
      </c>
      <c r="D8567" s="21" t="n">
        <v>70.12284</v>
      </c>
    </row>
    <row r="8568" customFormat="false" ht="12.75" hidden="false" customHeight="false" outlineLevel="0" collapsed="false">
      <c r="A8568" s="19" t="s">
        <v>32</v>
      </c>
      <c r="B8568" s="20" t="n">
        <v>41264</v>
      </c>
      <c r="C8568" s="19" t="s">
        <v>27</v>
      </c>
      <c r="D8568" s="21" t="n">
        <v>66.673423</v>
      </c>
    </row>
    <row r="8569" customFormat="false" ht="12.75" hidden="false" customHeight="false" outlineLevel="0" collapsed="false">
      <c r="A8569" s="19" t="s">
        <v>32</v>
      </c>
      <c r="B8569" s="20" t="n">
        <v>41264</v>
      </c>
      <c r="C8569" s="19" t="s">
        <v>28</v>
      </c>
      <c r="D8569" s="21" t="n">
        <v>62.5551</v>
      </c>
    </row>
    <row r="8570" customFormat="false" ht="12.75" hidden="false" customHeight="false" outlineLevel="0" collapsed="false">
      <c r="A8570" s="19" t="s">
        <v>32</v>
      </c>
      <c r="B8570" s="20" t="n">
        <v>41265</v>
      </c>
      <c r="C8570" s="19" t="s">
        <v>4</v>
      </c>
      <c r="D8570" s="21" t="n">
        <v>56.571897</v>
      </c>
    </row>
    <row r="8571" customFormat="false" ht="12.75" hidden="false" customHeight="false" outlineLevel="0" collapsed="false">
      <c r="A8571" s="19" t="s">
        <v>32</v>
      </c>
      <c r="B8571" s="20" t="n">
        <v>41265</v>
      </c>
      <c r="C8571" s="19" t="s">
        <v>5</v>
      </c>
      <c r="D8571" s="21" t="n">
        <v>56.085434</v>
      </c>
    </row>
    <row r="8572" customFormat="false" ht="12.75" hidden="false" customHeight="false" outlineLevel="0" collapsed="false">
      <c r="A8572" s="19" t="s">
        <v>32</v>
      </c>
      <c r="B8572" s="20" t="n">
        <v>41265</v>
      </c>
      <c r="C8572" s="19" t="s">
        <v>7</v>
      </c>
      <c r="D8572" s="21" t="n">
        <v>54.608079</v>
      </c>
    </row>
    <row r="8573" customFormat="false" ht="12.75" hidden="false" customHeight="false" outlineLevel="0" collapsed="false">
      <c r="A8573" s="19" t="s">
        <v>32</v>
      </c>
      <c r="B8573" s="20" t="n">
        <v>41265</v>
      </c>
      <c r="C8573" s="19" t="s">
        <v>8</v>
      </c>
      <c r="D8573" s="21" t="n">
        <v>55.072894</v>
      </c>
    </row>
    <row r="8574" customFormat="false" ht="12.75" hidden="false" customHeight="false" outlineLevel="0" collapsed="false">
      <c r="A8574" s="19" t="s">
        <v>32</v>
      </c>
      <c r="B8574" s="20" t="n">
        <v>41265</v>
      </c>
      <c r="C8574" s="19" t="s">
        <v>9</v>
      </c>
      <c r="D8574" s="21" t="n">
        <v>54.778003</v>
      </c>
    </row>
    <row r="8575" customFormat="false" ht="12.75" hidden="false" customHeight="false" outlineLevel="0" collapsed="false">
      <c r="A8575" s="19" t="s">
        <v>32</v>
      </c>
      <c r="B8575" s="20" t="n">
        <v>41265</v>
      </c>
      <c r="C8575" s="19" t="s">
        <v>10</v>
      </c>
      <c r="D8575" s="21" t="n">
        <v>57.237346</v>
      </c>
    </row>
    <row r="8576" customFormat="false" ht="12.75" hidden="false" customHeight="false" outlineLevel="0" collapsed="false">
      <c r="A8576" s="19" t="s">
        <v>32</v>
      </c>
      <c r="B8576" s="20" t="n">
        <v>41265</v>
      </c>
      <c r="C8576" s="19" t="s">
        <v>11</v>
      </c>
      <c r="D8576" s="21" t="n">
        <v>60.539749</v>
      </c>
    </row>
    <row r="8577" customFormat="false" ht="12.75" hidden="false" customHeight="false" outlineLevel="0" collapsed="false">
      <c r="A8577" s="19" t="s">
        <v>32</v>
      </c>
      <c r="B8577" s="20" t="n">
        <v>41265</v>
      </c>
      <c r="C8577" s="19" t="s">
        <v>12</v>
      </c>
      <c r="D8577" s="21" t="n">
        <v>64.40146</v>
      </c>
    </row>
    <row r="8578" customFormat="false" ht="12.75" hidden="false" customHeight="false" outlineLevel="0" collapsed="false">
      <c r="A8578" s="19" t="s">
        <v>32</v>
      </c>
      <c r="B8578" s="20" t="n">
        <v>41265</v>
      </c>
      <c r="C8578" s="19" t="s">
        <v>13</v>
      </c>
      <c r="D8578" s="21" t="n">
        <v>68.571652</v>
      </c>
    </row>
    <row r="8579" customFormat="false" ht="12.75" hidden="false" customHeight="false" outlineLevel="0" collapsed="false">
      <c r="A8579" s="19" t="s">
        <v>32</v>
      </c>
      <c r="B8579" s="20" t="n">
        <v>41265</v>
      </c>
      <c r="C8579" s="19" t="s">
        <v>14</v>
      </c>
      <c r="D8579" s="21" t="n">
        <v>70.638166</v>
      </c>
    </row>
    <row r="8580" customFormat="false" ht="12.75" hidden="false" customHeight="false" outlineLevel="0" collapsed="false">
      <c r="A8580" s="19" t="s">
        <v>32</v>
      </c>
      <c r="B8580" s="20" t="n">
        <v>41265</v>
      </c>
      <c r="C8580" s="19" t="s">
        <v>15</v>
      </c>
      <c r="D8580" s="21" t="n">
        <v>72.732463</v>
      </c>
    </row>
    <row r="8581" customFormat="false" ht="12.75" hidden="false" customHeight="false" outlineLevel="0" collapsed="false">
      <c r="A8581" s="19" t="s">
        <v>32</v>
      </c>
      <c r="B8581" s="20" t="n">
        <v>41265</v>
      </c>
      <c r="C8581" s="19" t="s">
        <v>16</v>
      </c>
      <c r="D8581" s="21" t="n">
        <v>72.020601</v>
      </c>
    </row>
    <row r="8582" customFormat="false" ht="12.75" hidden="false" customHeight="false" outlineLevel="0" collapsed="false">
      <c r="A8582" s="19" t="s">
        <v>32</v>
      </c>
      <c r="B8582" s="20" t="n">
        <v>41265</v>
      </c>
      <c r="C8582" s="19" t="s">
        <v>17</v>
      </c>
      <c r="D8582" s="21" t="n">
        <v>72.068774</v>
      </c>
    </row>
    <row r="8583" customFormat="false" ht="12.75" hidden="false" customHeight="false" outlineLevel="0" collapsed="false">
      <c r="A8583" s="19" t="s">
        <v>32</v>
      </c>
      <c r="B8583" s="20" t="n">
        <v>41265</v>
      </c>
      <c r="C8583" s="19" t="s">
        <v>18</v>
      </c>
      <c r="D8583" s="21" t="n">
        <v>73.243471</v>
      </c>
    </row>
    <row r="8584" customFormat="false" ht="12.75" hidden="false" customHeight="false" outlineLevel="0" collapsed="false">
      <c r="A8584" s="19" t="s">
        <v>32</v>
      </c>
      <c r="B8584" s="20" t="n">
        <v>41265</v>
      </c>
      <c r="C8584" s="19" t="s">
        <v>19</v>
      </c>
      <c r="D8584" s="21" t="n">
        <v>73.038176</v>
      </c>
    </row>
    <row r="8585" customFormat="false" ht="12.75" hidden="false" customHeight="false" outlineLevel="0" collapsed="false">
      <c r="A8585" s="19" t="s">
        <v>32</v>
      </c>
      <c r="B8585" s="20" t="n">
        <v>41265</v>
      </c>
      <c r="C8585" s="19" t="s">
        <v>20</v>
      </c>
      <c r="D8585" s="21" t="n">
        <v>73.41411</v>
      </c>
    </row>
    <row r="8586" customFormat="false" ht="12.75" hidden="false" customHeight="false" outlineLevel="0" collapsed="false">
      <c r="A8586" s="19" t="s">
        <v>32</v>
      </c>
      <c r="B8586" s="20" t="n">
        <v>41265</v>
      </c>
      <c r="C8586" s="19" t="s">
        <v>21</v>
      </c>
      <c r="D8586" s="21" t="n">
        <v>75.551242</v>
      </c>
    </row>
    <row r="8587" customFormat="false" ht="12.75" hidden="false" customHeight="false" outlineLevel="0" collapsed="false">
      <c r="A8587" s="19" t="s">
        <v>32</v>
      </c>
      <c r="B8587" s="20" t="n">
        <v>41265</v>
      </c>
      <c r="C8587" s="19" t="s">
        <v>22</v>
      </c>
      <c r="D8587" s="21" t="n">
        <v>76.219499</v>
      </c>
    </row>
    <row r="8588" customFormat="false" ht="12.75" hidden="false" customHeight="false" outlineLevel="0" collapsed="false">
      <c r="A8588" s="19" t="s">
        <v>32</v>
      </c>
      <c r="B8588" s="20" t="n">
        <v>41265</v>
      </c>
      <c r="C8588" s="19" t="s">
        <v>23</v>
      </c>
      <c r="D8588" s="21" t="n">
        <v>73.008379</v>
      </c>
    </row>
    <row r="8589" customFormat="false" ht="12.75" hidden="false" customHeight="false" outlineLevel="0" collapsed="false">
      <c r="A8589" s="19" t="s">
        <v>32</v>
      </c>
      <c r="B8589" s="20" t="n">
        <v>41265</v>
      </c>
      <c r="C8589" s="19" t="s">
        <v>24</v>
      </c>
      <c r="D8589" s="21" t="n">
        <v>72.335785</v>
      </c>
    </row>
    <row r="8590" customFormat="false" ht="12.75" hidden="false" customHeight="false" outlineLevel="0" collapsed="false">
      <c r="A8590" s="19" t="s">
        <v>32</v>
      </c>
      <c r="B8590" s="20" t="n">
        <v>41265</v>
      </c>
      <c r="C8590" s="19" t="s">
        <v>25</v>
      </c>
      <c r="D8590" s="21" t="n">
        <v>70.505636</v>
      </c>
    </row>
    <row r="8591" customFormat="false" ht="12.75" hidden="false" customHeight="false" outlineLevel="0" collapsed="false">
      <c r="A8591" s="19" t="s">
        <v>32</v>
      </c>
      <c r="B8591" s="20" t="n">
        <v>41265</v>
      </c>
      <c r="C8591" s="19" t="s">
        <v>26</v>
      </c>
      <c r="D8591" s="21" t="n">
        <v>68.001181</v>
      </c>
    </row>
    <row r="8592" customFormat="false" ht="12.75" hidden="false" customHeight="false" outlineLevel="0" collapsed="false">
      <c r="A8592" s="19" t="s">
        <v>32</v>
      </c>
      <c r="B8592" s="20" t="n">
        <v>41265</v>
      </c>
      <c r="C8592" s="19" t="s">
        <v>27</v>
      </c>
      <c r="D8592" s="21" t="n">
        <v>67.331537</v>
      </c>
    </row>
    <row r="8593" customFormat="false" ht="12.75" hidden="false" customHeight="false" outlineLevel="0" collapsed="false">
      <c r="A8593" s="19" t="s">
        <v>32</v>
      </c>
      <c r="B8593" s="20" t="n">
        <v>41265</v>
      </c>
      <c r="C8593" s="19" t="s">
        <v>28</v>
      </c>
      <c r="D8593" s="21" t="n">
        <v>65.995591</v>
      </c>
    </row>
    <row r="8594" customFormat="false" ht="12.75" hidden="false" customHeight="false" outlineLevel="0" collapsed="false">
      <c r="A8594" s="19" t="s">
        <v>32</v>
      </c>
      <c r="B8594" s="20" t="n">
        <v>41266</v>
      </c>
      <c r="C8594" s="19" t="s">
        <v>4</v>
      </c>
      <c r="D8594" s="21" t="n">
        <v>62.822611</v>
      </c>
    </row>
    <row r="8595" customFormat="false" ht="12.75" hidden="false" customHeight="false" outlineLevel="0" collapsed="false">
      <c r="A8595" s="19" t="s">
        <v>32</v>
      </c>
      <c r="B8595" s="20" t="n">
        <v>41266</v>
      </c>
      <c r="C8595" s="19" t="s">
        <v>5</v>
      </c>
      <c r="D8595" s="21" t="n">
        <v>62.385135</v>
      </c>
    </row>
    <row r="8596" customFormat="false" ht="12.75" hidden="false" customHeight="false" outlineLevel="0" collapsed="false">
      <c r="A8596" s="19" t="s">
        <v>32</v>
      </c>
      <c r="B8596" s="20" t="n">
        <v>41266</v>
      </c>
      <c r="C8596" s="19" t="s">
        <v>7</v>
      </c>
      <c r="D8596" s="21" t="n">
        <v>60.588908</v>
      </c>
    </row>
    <row r="8597" customFormat="false" ht="12.75" hidden="false" customHeight="false" outlineLevel="0" collapsed="false">
      <c r="A8597" s="19" t="s">
        <v>32</v>
      </c>
      <c r="B8597" s="20" t="n">
        <v>41266</v>
      </c>
      <c r="C8597" s="19" t="s">
        <v>8</v>
      </c>
      <c r="D8597" s="21" t="n">
        <v>61.20815</v>
      </c>
    </row>
    <row r="8598" customFormat="false" ht="12.75" hidden="false" customHeight="false" outlineLevel="0" collapsed="false">
      <c r="A8598" s="19" t="s">
        <v>32</v>
      </c>
      <c r="B8598" s="20" t="n">
        <v>41266</v>
      </c>
      <c r="C8598" s="19" t="s">
        <v>9</v>
      </c>
      <c r="D8598" s="21" t="n">
        <v>60.693337</v>
      </c>
    </row>
    <row r="8599" customFormat="false" ht="12.75" hidden="false" customHeight="false" outlineLevel="0" collapsed="false">
      <c r="A8599" s="19" t="s">
        <v>32</v>
      </c>
      <c r="B8599" s="20" t="n">
        <v>41266</v>
      </c>
      <c r="C8599" s="19" t="s">
        <v>10</v>
      </c>
      <c r="D8599" s="21" t="n">
        <v>62.550705</v>
      </c>
    </row>
    <row r="8600" customFormat="false" ht="12.75" hidden="false" customHeight="false" outlineLevel="0" collapsed="false">
      <c r="A8600" s="19" t="s">
        <v>32</v>
      </c>
      <c r="B8600" s="20" t="n">
        <v>41266</v>
      </c>
      <c r="C8600" s="19" t="s">
        <v>11</v>
      </c>
      <c r="D8600" s="21" t="n">
        <v>65.288639</v>
      </c>
    </row>
    <row r="8601" customFormat="false" ht="12.75" hidden="false" customHeight="false" outlineLevel="0" collapsed="false">
      <c r="A8601" s="19" t="s">
        <v>32</v>
      </c>
      <c r="B8601" s="20" t="n">
        <v>41266</v>
      </c>
      <c r="C8601" s="19" t="s">
        <v>12</v>
      </c>
      <c r="D8601" s="21" t="n">
        <v>68.942306</v>
      </c>
    </row>
    <row r="8602" customFormat="false" ht="12.75" hidden="false" customHeight="false" outlineLevel="0" collapsed="false">
      <c r="A8602" s="19" t="s">
        <v>32</v>
      </c>
      <c r="B8602" s="20" t="n">
        <v>41266</v>
      </c>
      <c r="C8602" s="19" t="s">
        <v>13</v>
      </c>
      <c r="D8602" s="21" t="n">
        <v>73.090831</v>
      </c>
    </row>
    <row r="8603" customFormat="false" ht="12.75" hidden="false" customHeight="false" outlineLevel="0" collapsed="false">
      <c r="A8603" s="19" t="s">
        <v>32</v>
      </c>
      <c r="B8603" s="20" t="n">
        <v>41266</v>
      </c>
      <c r="C8603" s="19" t="s">
        <v>14</v>
      </c>
      <c r="D8603" s="21" t="n">
        <v>74.245529</v>
      </c>
    </row>
    <row r="8604" customFormat="false" ht="12.75" hidden="false" customHeight="false" outlineLevel="0" collapsed="false">
      <c r="A8604" s="19" t="s">
        <v>32</v>
      </c>
      <c r="B8604" s="20" t="n">
        <v>41266</v>
      </c>
      <c r="C8604" s="19" t="s">
        <v>15</v>
      </c>
      <c r="D8604" s="21" t="n">
        <v>75.795151</v>
      </c>
    </row>
    <row r="8605" customFormat="false" ht="12.75" hidden="false" customHeight="false" outlineLevel="0" collapsed="false">
      <c r="A8605" s="19" t="s">
        <v>32</v>
      </c>
      <c r="B8605" s="20" t="n">
        <v>41266</v>
      </c>
      <c r="C8605" s="19" t="s">
        <v>16</v>
      </c>
      <c r="D8605" s="21" t="n">
        <v>74.61503</v>
      </c>
    </row>
    <row r="8606" customFormat="false" ht="12.75" hidden="false" customHeight="false" outlineLevel="0" collapsed="false">
      <c r="A8606" s="19" t="s">
        <v>32</v>
      </c>
      <c r="B8606" s="20" t="n">
        <v>41266</v>
      </c>
      <c r="C8606" s="19" t="s">
        <v>17</v>
      </c>
      <c r="D8606" s="21" t="n">
        <v>73.634819</v>
      </c>
    </row>
    <row r="8607" customFormat="false" ht="12.75" hidden="false" customHeight="false" outlineLevel="0" collapsed="false">
      <c r="A8607" s="19" t="s">
        <v>32</v>
      </c>
      <c r="B8607" s="20" t="n">
        <v>41266</v>
      </c>
      <c r="C8607" s="19" t="s">
        <v>18</v>
      </c>
      <c r="D8607" s="21" t="n">
        <v>73.46085</v>
      </c>
    </row>
    <row r="8608" customFormat="false" ht="12.75" hidden="false" customHeight="false" outlineLevel="0" collapsed="false">
      <c r="A8608" s="19" t="s">
        <v>32</v>
      </c>
      <c r="B8608" s="20" t="n">
        <v>41266</v>
      </c>
      <c r="C8608" s="19" t="s">
        <v>19</v>
      </c>
      <c r="D8608" s="21" t="n">
        <v>72.338739</v>
      </c>
    </row>
    <row r="8609" customFormat="false" ht="12.75" hidden="false" customHeight="false" outlineLevel="0" collapsed="false">
      <c r="A8609" s="19" t="s">
        <v>32</v>
      </c>
      <c r="B8609" s="20" t="n">
        <v>41266</v>
      </c>
      <c r="C8609" s="19" t="s">
        <v>20</v>
      </c>
      <c r="D8609" s="21" t="n">
        <v>72.216726</v>
      </c>
    </row>
    <row r="8610" customFormat="false" ht="12.75" hidden="false" customHeight="false" outlineLevel="0" collapsed="false">
      <c r="A8610" s="19" t="s">
        <v>32</v>
      </c>
      <c r="B8610" s="20" t="n">
        <v>41266</v>
      </c>
      <c r="C8610" s="19" t="s">
        <v>21</v>
      </c>
      <c r="D8610" s="21" t="n">
        <v>76.974355</v>
      </c>
    </row>
    <row r="8611" customFormat="false" ht="12.75" hidden="false" customHeight="false" outlineLevel="0" collapsed="false">
      <c r="A8611" s="19" t="s">
        <v>32</v>
      </c>
      <c r="B8611" s="20" t="n">
        <v>41266</v>
      </c>
      <c r="C8611" s="19" t="s">
        <v>22</v>
      </c>
      <c r="D8611" s="21" t="n">
        <v>78.803025</v>
      </c>
    </row>
    <row r="8612" customFormat="false" ht="12.75" hidden="false" customHeight="false" outlineLevel="0" collapsed="false">
      <c r="A8612" s="19" t="s">
        <v>32</v>
      </c>
      <c r="B8612" s="20" t="n">
        <v>41266</v>
      </c>
      <c r="C8612" s="19" t="s">
        <v>23</v>
      </c>
      <c r="D8612" s="21" t="n">
        <v>75.0689</v>
      </c>
    </row>
    <row r="8613" customFormat="false" ht="12.75" hidden="false" customHeight="false" outlineLevel="0" collapsed="false">
      <c r="A8613" s="19" t="s">
        <v>32</v>
      </c>
      <c r="B8613" s="20" t="n">
        <v>41266</v>
      </c>
      <c r="C8613" s="19" t="s">
        <v>24</v>
      </c>
      <c r="D8613" s="21" t="n">
        <v>74.35327</v>
      </c>
    </row>
    <row r="8614" customFormat="false" ht="12.75" hidden="false" customHeight="false" outlineLevel="0" collapsed="false">
      <c r="A8614" s="19" t="s">
        <v>32</v>
      </c>
      <c r="B8614" s="20" t="n">
        <v>41266</v>
      </c>
      <c r="C8614" s="19" t="s">
        <v>25</v>
      </c>
      <c r="D8614" s="21" t="n">
        <v>72.64959</v>
      </c>
    </row>
    <row r="8615" customFormat="false" ht="12.75" hidden="false" customHeight="false" outlineLevel="0" collapsed="false">
      <c r="A8615" s="19" t="s">
        <v>32</v>
      </c>
      <c r="B8615" s="20" t="n">
        <v>41266</v>
      </c>
      <c r="C8615" s="19" t="s">
        <v>26</v>
      </c>
      <c r="D8615" s="21" t="n">
        <v>69.415604</v>
      </c>
    </row>
    <row r="8616" customFormat="false" ht="12.75" hidden="false" customHeight="false" outlineLevel="0" collapsed="false">
      <c r="A8616" s="19" t="s">
        <v>32</v>
      </c>
      <c r="B8616" s="20" t="n">
        <v>41266</v>
      </c>
      <c r="C8616" s="19" t="s">
        <v>27</v>
      </c>
      <c r="D8616" s="21" t="n">
        <v>67.476001</v>
      </c>
    </row>
    <row r="8617" customFormat="false" ht="12.75" hidden="false" customHeight="false" outlineLevel="0" collapsed="false">
      <c r="A8617" s="19" t="s">
        <v>32</v>
      </c>
      <c r="B8617" s="20" t="n">
        <v>41266</v>
      </c>
      <c r="C8617" s="19" t="s">
        <v>28</v>
      </c>
      <c r="D8617" s="21" t="n">
        <v>65.389913</v>
      </c>
    </row>
    <row r="8618" customFormat="false" ht="12.75" hidden="false" customHeight="false" outlineLevel="0" collapsed="false">
      <c r="A8618" s="19" t="s">
        <v>32</v>
      </c>
      <c r="B8618" s="20" t="n">
        <v>41267</v>
      </c>
      <c r="C8618" s="19" t="s">
        <v>4</v>
      </c>
      <c r="D8618" s="21" t="n">
        <v>67.329801</v>
      </c>
    </row>
    <row r="8619" customFormat="false" ht="12.75" hidden="false" customHeight="false" outlineLevel="0" collapsed="false">
      <c r="A8619" s="19" t="s">
        <v>32</v>
      </c>
      <c r="B8619" s="20" t="n">
        <v>41267</v>
      </c>
      <c r="C8619" s="19" t="s">
        <v>5</v>
      </c>
      <c r="D8619" s="21" t="n">
        <v>65.832302</v>
      </c>
    </row>
    <row r="8620" customFormat="false" ht="12.75" hidden="false" customHeight="false" outlineLevel="0" collapsed="false">
      <c r="A8620" s="19" t="s">
        <v>32</v>
      </c>
      <c r="B8620" s="20" t="n">
        <v>41267</v>
      </c>
      <c r="C8620" s="19" t="s">
        <v>7</v>
      </c>
      <c r="D8620" s="21" t="n">
        <v>64.12341</v>
      </c>
    </row>
    <row r="8621" customFormat="false" ht="12.75" hidden="false" customHeight="false" outlineLevel="0" collapsed="false">
      <c r="A8621" s="19" t="s">
        <v>32</v>
      </c>
      <c r="B8621" s="20" t="n">
        <v>41267</v>
      </c>
      <c r="C8621" s="19" t="s">
        <v>8</v>
      </c>
      <c r="D8621" s="21" t="n">
        <v>64.059944</v>
      </c>
    </row>
    <row r="8622" customFormat="false" ht="12.75" hidden="false" customHeight="false" outlineLevel="0" collapsed="false">
      <c r="A8622" s="19" t="s">
        <v>32</v>
      </c>
      <c r="B8622" s="20" t="n">
        <v>41267</v>
      </c>
      <c r="C8622" s="19" t="s">
        <v>9</v>
      </c>
      <c r="D8622" s="21" t="n">
        <v>64.563364</v>
      </c>
    </row>
    <row r="8623" customFormat="false" ht="12.75" hidden="false" customHeight="false" outlineLevel="0" collapsed="false">
      <c r="A8623" s="19" t="s">
        <v>32</v>
      </c>
      <c r="B8623" s="20" t="n">
        <v>41267</v>
      </c>
      <c r="C8623" s="19" t="s">
        <v>10</v>
      </c>
      <c r="D8623" s="21" t="n">
        <v>66.925945</v>
      </c>
    </row>
    <row r="8624" customFormat="false" ht="12.75" hidden="false" customHeight="false" outlineLevel="0" collapsed="false">
      <c r="A8624" s="19" t="s">
        <v>32</v>
      </c>
      <c r="B8624" s="20" t="n">
        <v>41267</v>
      </c>
      <c r="C8624" s="19" t="s">
        <v>11</v>
      </c>
      <c r="D8624" s="21" t="n">
        <v>76.350507</v>
      </c>
    </row>
    <row r="8625" customFormat="false" ht="12.75" hidden="false" customHeight="false" outlineLevel="0" collapsed="false">
      <c r="A8625" s="19" t="s">
        <v>32</v>
      </c>
      <c r="B8625" s="20" t="n">
        <v>41267</v>
      </c>
      <c r="C8625" s="19" t="s">
        <v>12</v>
      </c>
      <c r="D8625" s="21" t="n">
        <v>94.591685</v>
      </c>
    </row>
    <row r="8626" customFormat="false" ht="12.75" hidden="false" customHeight="false" outlineLevel="0" collapsed="false">
      <c r="A8626" s="19" t="s">
        <v>32</v>
      </c>
      <c r="B8626" s="20" t="n">
        <v>41267</v>
      </c>
      <c r="C8626" s="19" t="s">
        <v>13</v>
      </c>
      <c r="D8626" s="21" t="n">
        <v>111.741056</v>
      </c>
    </row>
    <row r="8627" customFormat="false" ht="12.75" hidden="false" customHeight="false" outlineLevel="0" collapsed="false">
      <c r="A8627" s="19" t="s">
        <v>32</v>
      </c>
      <c r="B8627" s="20" t="n">
        <v>41267</v>
      </c>
      <c r="C8627" s="19" t="s">
        <v>14</v>
      </c>
      <c r="D8627" s="21" t="n">
        <v>115.870092</v>
      </c>
    </row>
    <row r="8628" customFormat="false" ht="12.75" hidden="false" customHeight="false" outlineLevel="0" collapsed="false">
      <c r="A8628" s="19" t="s">
        <v>32</v>
      </c>
      <c r="B8628" s="20" t="n">
        <v>41267</v>
      </c>
      <c r="C8628" s="19" t="s">
        <v>15</v>
      </c>
      <c r="D8628" s="21" t="n">
        <v>121.379011</v>
      </c>
    </row>
    <row r="8629" customFormat="false" ht="12.75" hidden="false" customHeight="false" outlineLevel="0" collapsed="false">
      <c r="A8629" s="19" t="s">
        <v>32</v>
      </c>
      <c r="B8629" s="20" t="n">
        <v>41267</v>
      </c>
      <c r="C8629" s="19" t="s">
        <v>16</v>
      </c>
      <c r="D8629" s="21" t="n">
        <v>119.098885</v>
      </c>
    </row>
    <row r="8630" customFormat="false" ht="12.75" hidden="false" customHeight="false" outlineLevel="0" collapsed="false">
      <c r="A8630" s="19" t="s">
        <v>32</v>
      </c>
      <c r="B8630" s="20" t="n">
        <v>41267</v>
      </c>
      <c r="C8630" s="19" t="s">
        <v>17</v>
      </c>
      <c r="D8630" s="21" t="n">
        <v>110.69635</v>
      </c>
    </row>
    <row r="8631" customFormat="false" ht="12.75" hidden="false" customHeight="false" outlineLevel="0" collapsed="false">
      <c r="A8631" s="19" t="s">
        <v>32</v>
      </c>
      <c r="B8631" s="20" t="n">
        <v>41267</v>
      </c>
      <c r="C8631" s="19" t="s">
        <v>18</v>
      </c>
      <c r="D8631" s="21" t="n">
        <v>109.037423</v>
      </c>
    </row>
    <row r="8632" customFormat="false" ht="12.75" hidden="false" customHeight="false" outlineLevel="0" collapsed="false">
      <c r="A8632" s="19" t="s">
        <v>32</v>
      </c>
      <c r="B8632" s="20" t="n">
        <v>41267</v>
      </c>
      <c r="C8632" s="19" t="s">
        <v>19</v>
      </c>
      <c r="D8632" s="21" t="n">
        <v>105.943624</v>
      </c>
    </row>
    <row r="8633" customFormat="false" ht="12.75" hidden="false" customHeight="false" outlineLevel="0" collapsed="false">
      <c r="A8633" s="19" t="s">
        <v>32</v>
      </c>
      <c r="B8633" s="20" t="n">
        <v>41267</v>
      </c>
      <c r="C8633" s="19" t="s">
        <v>20</v>
      </c>
      <c r="D8633" s="21" t="n">
        <v>101.842851</v>
      </c>
    </row>
    <row r="8634" customFormat="false" ht="12.75" hidden="false" customHeight="false" outlineLevel="0" collapsed="false">
      <c r="A8634" s="19" t="s">
        <v>32</v>
      </c>
      <c r="B8634" s="20" t="n">
        <v>41267</v>
      </c>
      <c r="C8634" s="19" t="s">
        <v>21</v>
      </c>
      <c r="D8634" s="21" t="n">
        <v>97.818714</v>
      </c>
    </row>
    <row r="8635" customFormat="false" ht="12.75" hidden="false" customHeight="false" outlineLevel="0" collapsed="false">
      <c r="A8635" s="19" t="s">
        <v>32</v>
      </c>
      <c r="B8635" s="20" t="n">
        <v>41267</v>
      </c>
      <c r="C8635" s="19" t="s">
        <v>22</v>
      </c>
      <c r="D8635" s="21" t="n">
        <v>87.112164</v>
      </c>
    </row>
    <row r="8636" customFormat="false" ht="12.75" hidden="false" customHeight="false" outlineLevel="0" collapsed="false">
      <c r="A8636" s="19" t="s">
        <v>32</v>
      </c>
      <c r="B8636" s="20" t="n">
        <v>41267</v>
      </c>
      <c r="C8636" s="19" t="s">
        <v>23</v>
      </c>
      <c r="D8636" s="21" t="n">
        <v>79.21549</v>
      </c>
    </row>
    <row r="8637" customFormat="false" ht="12.75" hidden="false" customHeight="false" outlineLevel="0" collapsed="false">
      <c r="A8637" s="19" t="s">
        <v>32</v>
      </c>
      <c r="B8637" s="20" t="n">
        <v>41267</v>
      </c>
      <c r="C8637" s="19" t="s">
        <v>24</v>
      </c>
      <c r="D8637" s="21" t="n">
        <v>73.505286</v>
      </c>
    </row>
    <row r="8638" customFormat="false" ht="12.75" hidden="false" customHeight="false" outlineLevel="0" collapsed="false">
      <c r="A8638" s="19" t="s">
        <v>32</v>
      </c>
      <c r="B8638" s="20" t="n">
        <v>41267</v>
      </c>
      <c r="C8638" s="19" t="s">
        <v>25</v>
      </c>
      <c r="D8638" s="21" t="n">
        <v>70.906348</v>
      </c>
    </row>
    <row r="8639" customFormat="false" ht="12.75" hidden="false" customHeight="false" outlineLevel="0" collapsed="false">
      <c r="A8639" s="19" t="s">
        <v>32</v>
      </c>
      <c r="B8639" s="20" t="n">
        <v>41267</v>
      </c>
      <c r="C8639" s="19" t="s">
        <v>26</v>
      </c>
      <c r="D8639" s="21" t="n">
        <v>72.038541</v>
      </c>
    </row>
    <row r="8640" customFormat="false" ht="12.75" hidden="false" customHeight="false" outlineLevel="0" collapsed="false">
      <c r="A8640" s="19" t="s">
        <v>32</v>
      </c>
      <c r="B8640" s="20" t="n">
        <v>41267</v>
      </c>
      <c r="C8640" s="19" t="s">
        <v>27</v>
      </c>
      <c r="D8640" s="21" t="n">
        <v>71.100098</v>
      </c>
    </row>
    <row r="8641" customFormat="false" ht="12.75" hidden="false" customHeight="false" outlineLevel="0" collapsed="false">
      <c r="A8641" s="19" t="s">
        <v>32</v>
      </c>
      <c r="B8641" s="20" t="n">
        <v>41267</v>
      </c>
      <c r="C8641" s="19" t="s">
        <v>28</v>
      </c>
      <c r="D8641" s="21" t="n">
        <v>68.853625</v>
      </c>
    </row>
    <row r="8642" customFormat="false" ht="12.75" hidden="false" customHeight="false" outlineLevel="0" collapsed="false">
      <c r="A8642" s="19" t="s">
        <v>32</v>
      </c>
      <c r="B8642" s="20" t="n">
        <v>41268</v>
      </c>
      <c r="C8642" s="19" t="s">
        <v>4</v>
      </c>
      <c r="D8642" s="21" t="n">
        <v>63.465125</v>
      </c>
    </row>
    <row r="8643" customFormat="false" ht="12.75" hidden="false" customHeight="false" outlineLevel="0" collapsed="false">
      <c r="A8643" s="19" t="s">
        <v>32</v>
      </c>
      <c r="B8643" s="20" t="n">
        <v>41268</v>
      </c>
      <c r="C8643" s="19" t="s">
        <v>5</v>
      </c>
      <c r="D8643" s="21" t="n">
        <v>62.796482</v>
      </c>
    </row>
    <row r="8644" customFormat="false" ht="12.75" hidden="false" customHeight="false" outlineLevel="0" collapsed="false">
      <c r="A8644" s="19" t="s">
        <v>32</v>
      </c>
      <c r="B8644" s="20" t="n">
        <v>41268</v>
      </c>
      <c r="C8644" s="19" t="s">
        <v>7</v>
      </c>
      <c r="D8644" s="21" t="n">
        <v>60.652624</v>
      </c>
    </row>
    <row r="8645" customFormat="false" ht="12.75" hidden="false" customHeight="false" outlineLevel="0" collapsed="false">
      <c r="A8645" s="19" t="s">
        <v>32</v>
      </c>
      <c r="B8645" s="20" t="n">
        <v>41268</v>
      </c>
      <c r="C8645" s="19" t="s">
        <v>8</v>
      </c>
      <c r="D8645" s="21" t="n">
        <v>61.388964</v>
      </c>
    </row>
    <row r="8646" customFormat="false" ht="12.75" hidden="false" customHeight="false" outlineLevel="0" collapsed="false">
      <c r="A8646" s="19" t="s">
        <v>32</v>
      </c>
      <c r="B8646" s="20" t="n">
        <v>41268</v>
      </c>
      <c r="C8646" s="19" t="s">
        <v>9</v>
      </c>
      <c r="D8646" s="21" t="n">
        <v>60.634195</v>
      </c>
    </row>
    <row r="8647" customFormat="false" ht="12.75" hidden="false" customHeight="false" outlineLevel="0" collapsed="false">
      <c r="A8647" s="19" t="s">
        <v>32</v>
      </c>
      <c r="B8647" s="20" t="n">
        <v>41268</v>
      </c>
      <c r="C8647" s="19" t="s">
        <v>10</v>
      </c>
      <c r="D8647" s="21" t="n">
        <v>63.827585</v>
      </c>
    </row>
    <row r="8648" customFormat="false" ht="12.75" hidden="false" customHeight="false" outlineLevel="0" collapsed="false">
      <c r="A8648" s="19" t="s">
        <v>32</v>
      </c>
      <c r="B8648" s="20" t="n">
        <v>41268</v>
      </c>
      <c r="C8648" s="19" t="s">
        <v>11</v>
      </c>
      <c r="D8648" s="21" t="n">
        <v>67.408122</v>
      </c>
    </row>
    <row r="8649" customFormat="false" ht="12.75" hidden="false" customHeight="false" outlineLevel="0" collapsed="false">
      <c r="A8649" s="19" t="s">
        <v>32</v>
      </c>
      <c r="B8649" s="20" t="n">
        <v>41268</v>
      </c>
      <c r="C8649" s="19" t="s">
        <v>12</v>
      </c>
      <c r="D8649" s="21" t="n">
        <v>71.842544</v>
      </c>
    </row>
    <row r="8650" customFormat="false" ht="12.75" hidden="false" customHeight="false" outlineLevel="0" collapsed="false">
      <c r="A8650" s="19" t="s">
        <v>32</v>
      </c>
      <c r="B8650" s="20" t="n">
        <v>41268</v>
      </c>
      <c r="C8650" s="19" t="s">
        <v>13</v>
      </c>
      <c r="D8650" s="21" t="n">
        <v>76.106684</v>
      </c>
    </row>
    <row r="8651" customFormat="false" ht="12.75" hidden="false" customHeight="false" outlineLevel="0" collapsed="false">
      <c r="A8651" s="19" t="s">
        <v>32</v>
      </c>
      <c r="B8651" s="20" t="n">
        <v>41268</v>
      </c>
      <c r="C8651" s="19" t="s">
        <v>14</v>
      </c>
      <c r="D8651" s="21" t="n">
        <v>77.002144</v>
      </c>
    </row>
    <row r="8652" customFormat="false" ht="12.75" hidden="false" customHeight="false" outlineLevel="0" collapsed="false">
      <c r="A8652" s="19" t="s">
        <v>32</v>
      </c>
      <c r="B8652" s="20" t="n">
        <v>41268</v>
      </c>
      <c r="C8652" s="19" t="s">
        <v>15</v>
      </c>
      <c r="D8652" s="21" t="n">
        <v>79.23338</v>
      </c>
    </row>
    <row r="8653" customFormat="false" ht="12.75" hidden="false" customHeight="false" outlineLevel="0" collapsed="false">
      <c r="A8653" s="19" t="s">
        <v>32</v>
      </c>
      <c r="B8653" s="20" t="n">
        <v>41268</v>
      </c>
      <c r="C8653" s="19" t="s">
        <v>16</v>
      </c>
      <c r="D8653" s="21" t="n">
        <v>78.335664</v>
      </c>
    </row>
    <row r="8654" customFormat="false" ht="12.75" hidden="false" customHeight="false" outlineLevel="0" collapsed="false">
      <c r="A8654" s="19" t="s">
        <v>32</v>
      </c>
      <c r="B8654" s="20" t="n">
        <v>41268</v>
      </c>
      <c r="C8654" s="19" t="s">
        <v>17</v>
      </c>
      <c r="D8654" s="21" t="n">
        <v>76.761511</v>
      </c>
    </row>
    <row r="8655" customFormat="false" ht="12.75" hidden="false" customHeight="false" outlineLevel="0" collapsed="false">
      <c r="A8655" s="19" t="s">
        <v>32</v>
      </c>
      <c r="B8655" s="20" t="n">
        <v>41268</v>
      </c>
      <c r="C8655" s="19" t="s">
        <v>18</v>
      </c>
      <c r="D8655" s="21" t="n">
        <v>75.246162</v>
      </c>
    </row>
    <row r="8656" customFormat="false" ht="12.75" hidden="false" customHeight="false" outlineLevel="0" collapsed="false">
      <c r="A8656" s="19" t="s">
        <v>32</v>
      </c>
      <c r="B8656" s="20" t="n">
        <v>41268</v>
      </c>
      <c r="C8656" s="19" t="s">
        <v>19</v>
      </c>
      <c r="D8656" s="21" t="n">
        <v>72.544979</v>
      </c>
    </row>
    <row r="8657" customFormat="false" ht="12.75" hidden="false" customHeight="false" outlineLevel="0" collapsed="false">
      <c r="A8657" s="19" t="s">
        <v>32</v>
      </c>
      <c r="B8657" s="20" t="n">
        <v>41268</v>
      </c>
      <c r="C8657" s="19" t="s">
        <v>20</v>
      </c>
      <c r="D8657" s="21" t="n">
        <v>71.407052</v>
      </c>
    </row>
    <row r="8658" customFormat="false" ht="12.75" hidden="false" customHeight="false" outlineLevel="0" collapsed="false">
      <c r="A8658" s="19" t="s">
        <v>32</v>
      </c>
      <c r="B8658" s="20" t="n">
        <v>41268</v>
      </c>
      <c r="C8658" s="19" t="s">
        <v>21</v>
      </c>
      <c r="D8658" s="21" t="n">
        <v>72.41541</v>
      </c>
    </row>
    <row r="8659" customFormat="false" ht="12.75" hidden="false" customHeight="false" outlineLevel="0" collapsed="false">
      <c r="A8659" s="19" t="s">
        <v>32</v>
      </c>
      <c r="B8659" s="20" t="n">
        <v>41268</v>
      </c>
      <c r="C8659" s="19" t="s">
        <v>22</v>
      </c>
      <c r="D8659" s="21" t="n">
        <v>71.303082</v>
      </c>
    </row>
    <row r="8660" customFormat="false" ht="12.75" hidden="false" customHeight="false" outlineLevel="0" collapsed="false">
      <c r="A8660" s="19" t="s">
        <v>32</v>
      </c>
      <c r="B8660" s="20" t="n">
        <v>41268</v>
      </c>
      <c r="C8660" s="19" t="s">
        <v>23</v>
      </c>
      <c r="D8660" s="21" t="n">
        <v>68.56433</v>
      </c>
    </row>
    <row r="8661" customFormat="false" ht="12.75" hidden="false" customHeight="false" outlineLevel="0" collapsed="false">
      <c r="A8661" s="19" t="s">
        <v>32</v>
      </c>
      <c r="B8661" s="20" t="n">
        <v>41268</v>
      </c>
      <c r="C8661" s="19" t="s">
        <v>24</v>
      </c>
      <c r="D8661" s="21" t="n">
        <v>69.184087</v>
      </c>
    </row>
    <row r="8662" customFormat="false" ht="12.75" hidden="false" customHeight="false" outlineLevel="0" collapsed="false">
      <c r="A8662" s="19" t="s">
        <v>32</v>
      </c>
      <c r="B8662" s="20" t="n">
        <v>41268</v>
      </c>
      <c r="C8662" s="19" t="s">
        <v>25</v>
      </c>
      <c r="D8662" s="21" t="n">
        <v>69.204105</v>
      </c>
    </row>
    <row r="8663" customFormat="false" ht="12.75" hidden="false" customHeight="false" outlineLevel="0" collapsed="false">
      <c r="A8663" s="19" t="s">
        <v>32</v>
      </c>
      <c r="B8663" s="20" t="n">
        <v>41268</v>
      </c>
      <c r="C8663" s="19" t="s">
        <v>26</v>
      </c>
      <c r="D8663" s="21" t="n">
        <v>66.631468</v>
      </c>
    </row>
    <row r="8664" customFormat="false" ht="12.75" hidden="false" customHeight="false" outlineLevel="0" collapsed="false">
      <c r="A8664" s="19" t="s">
        <v>32</v>
      </c>
      <c r="B8664" s="20" t="n">
        <v>41268</v>
      </c>
      <c r="C8664" s="19" t="s">
        <v>27</v>
      </c>
      <c r="D8664" s="21" t="n">
        <v>65.506371</v>
      </c>
    </row>
    <row r="8665" customFormat="false" ht="12.75" hidden="false" customHeight="false" outlineLevel="0" collapsed="false">
      <c r="A8665" s="19" t="s">
        <v>32</v>
      </c>
      <c r="B8665" s="20" t="n">
        <v>41268</v>
      </c>
      <c r="C8665" s="19" t="s">
        <v>28</v>
      </c>
      <c r="D8665" s="21" t="n">
        <v>63.68224</v>
      </c>
    </row>
    <row r="8666" customFormat="false" ht="12.75" hidden="false" customHeight="false" outlineLevel="0" collapsed="false">
      <c r="A8666" s="19" t="s">
        <v>32</v>
      </c>
      <c r="B8666" s="20" t="n">
        <v>41269</v>
      </c>
      <c r="C8666" s="19" t="s">
        <v>4</v>
      </c>
      <c r="D8666" s="21" t="n">
        <v>66.543249</v>
      </c>
    </row>
    <row r="8667" customFormat="false" ht="12.75" hidden="false" customHeight="false" outlineLevel="0" collapsed="false">
      <c r="A8667" s="19" t="s">
        <v>32</v>
      </c>
      <c r="B8667" s="20" t="n">
        <v>41269</v>
      </c>
      <c r="C8667" s="19" t="s">
        <v>5</v>
      </c>
      <c r="D8667" s="21" t="n">
        <v>66.246491</v>
      </c>
    </row>
    <row r="8668" customFormat="false" ht="12.75" hidden="false" customHeight="false" outlineLevel="0" collapsed="false">
      <c r="A8668" s="19" t="s">
        <v>32</v>
      </c>
      <c r="B8668" s="20" t="n">
        <v>41269</v>
      </c>
      <c r="C8668" s="19" t="s">
        <v>7</v>
      </c>
      <c r="D8668" s="21" t="n">
        <v>66.163064</v>
      </c>
    </row>
    <row r="8669" customFormat="false" ht="12.75" hidden="false" customHeight="false" outlineLevel="0" collapsed="false">
      <c r="A8669" s="19" t="s">
        <v>32</v>
      </c>
      <c r="B8669" s="20" t="n">
        <v>41269</v>
      </c>
      <c r="C8669" s="19" t="s">
        <v>8</v>
      </c>
      <c r="D8669" s="21" t="n">
        <v>66.467158</v>
      </c>
    </row>
    <row r="8670" customFormat="false" ht="12.75" hidden="false" customHeight="false" outlineLevel="0" collapsed="false">
      <c r="A8670" s="19" t="s">
        <v>32</v>
      </c>
      <c r="B8670" s="20" t="n">
        <v>41269</v>
      </c>
      <c r="C8670" s="19" t="s">
        <v>9</v>
      </c>
      <c r="D8670" s="21" t="n">
        <v>67.739305</v>
      </c>
    </row>
    <row r="8671" customFormat="false" ht="12.75" hidden="false" customHeight="false" outlineLevel="0" collapsed="false">
      <c r="A8671" s="19" t="s">
        <v>32</v>
      </c>
      <c r="B8671" s="20" t="n">
        <v>41269</v>
      </c>
      <c r="C8671" s="19" t="s">
        <v>10</v>
      </c>
      <c r="D8671" s="21" t="n">
        <v>71.428762</v>
      </c>
    </row>
    <row r="8672" customFormat="false" ht="12.75" hidden="false" customHeight="false" outlineLevel="0" collapsed="false">
      <c r="A8672" s="19" t="s">
        <v>32</v>
      </c>
      <c r="B8672" s="20" t="n">
        <v>41269</v>
      </c>
      <c r="C8672" s="19" t="s">
        <v>11</v>
      </c>
      <c r="D8672" s="21" t="n">
        <v>81.330443</v>
      </c>
    </row>
    <row r="8673" customFormat="false" ht="12.75" hidden="false" customHeight="false" outlineLevel="0" collapsed="false">
      <c r="A8673" s="19" t="s">
        <v>32</v>
      </c>
      <c r="B8673" s="20" t="n">
        <v>41269</v>
      </c>
      <c r="C8673" s="19" t="s">
        <v>12</v>
      </c>
      <c r="D8673" s="21" t="n">
        <v>98.111789</v>
      </c>
    </row>
    <row r="8674" customFormat="false" ht="12.75" hidden="false" customHeight="false" outlineLevel="0" collapsed="false">
      <c r="A8674" s="19" t="s">
        <v>32</v>
      </c>
      <c r="B8674" s="20" t="n">
        <v>41269</v>
      </c>
      <c r="C8674" s="19" t="s">
        <v>13</v>
      </c>
      <c r="D8674" s="21" t="n">
        <v>110.99525</v>
      </c>
    </row>
    <row r="8675" customFormat="false" ht="12.75" hidden="false" customHeight="false" outlineLevel="0" collapsed="false">
      <c r="A8675" s="19" t="s">
        <v>32</v>
      </c>
      <c r="B8675" s="20" t="n">
        <v>41269</v>
      </c>
      <c r="C8675" s="19" t="s">
        <v>14</v>
      </c>
      <c r="D8675" s="21" t="n">
        <v>113.901556</v>
      </c>
    </row>
    <row r="8676" customFormat="false" ht="12.75" hidden="false" customHeight="false" outlineLevel="0" collapsed="false">
      <c r="A8676" s="19" t="s">
        <v>32</v>
      </c>
      <c r="B8676" s="20" t="n">
        <v>41269</v>
      </c>
      <c r="C8676" s="19" t="s">
        <v>15</v>
      </c>
      <c r="D8676" s="21" t="n">
        <v>118.63692</v>
      </c>
    </row>
    <row r="8677" customFormat="false" ht="12.75" hidden="false" customHeight="false" outlineLevel="0" collapsed="false">
      <c r="A8677" s="19" t="s">
        <v>32</v>
      </c>
      <c r="B8677" s="20" t="n">
        <v>41269</v>
      </c>
      <c r="C8677" s="19" t="s">
        <v>16</v>
      </c>
      <c r="D8677" s="21" t="n">
        <v>117.354249</v>
      </c>
    </row>
    <row r="8678" customFormat="false" ht="12.75" hidden="false" customHeight="false" outlineLevel="0" collapsed="false">
      <c r="A8678" s="19" t="s">
        <v>32</v>
      </c>
      <c r="B8678" s="20" t="n">
        <v>41269</v>
      </c>
      <c r="C8678" s="19" t="s">
        <v>17</v>
      </c>
      <c r="D8678" s="21" t="n">
        <v>110.835786</v>
      </c>
    </row>
    <row r="8679" customFormat="false" ht="12.75" hidden="false" customHeight="false" outlineLevel="0" collapsed="false">
      <c r="A8679" s="19" t="s">
        <v>32</v>
      </c>
      <c r="B8679" s="20" t="n">
        <v>41269</v>
      </c>
      <c r="C8679" s="19" t="s">
        <v>18</v>
      </c>
      <c r="D8679" s="21" t="n">
        <v>109.805934</v>
      </c>
    </row>
    <row r="8680" customFormat="false" ht="12.75" hidden="false" customHeight="false" outlineLevel="0" collapsed="false">
      <c r="A8680" s="19" t="s">
        <v>32</v>
      </c>
      <c r="B8680" s="20" t="n">
        <v>41269</v>
      </c>
      <c r="C8680" s="19" t="s">
        <v>19</v>
      </c>
      <c r="D8680" s="21" t="n">
        <v>106.587808</v>
      </c>
    </row>
    <row r="8681" customFormat="false" ht="12.75" hidden="false" customHeight="false" outlineLevel="0" collapsed="false">
      <c r="A8681" s="19" t="s">
        <v>32</v>
      </c>
      <c r="B8681" s="20" t="n">
        <v>41269</v>
      </c>
      <c r="C8681" s="19" t="s">
        <v>20</v>
      </c>
      <c r="D8681" s="21" t="n">
        <v>103.146804</v>
      </c>
    </row>
    <row r="8682" customFormat="false" ht="12.75" hidden="false" customHeight="false" outlineLevel="0" collapsed="false">
      <c r="A8682" s="19" t="s">
        <v>32</v>
      </c>
      <c r="B8682" s="20" t="n">
        <v>41269</v>
      </c>
      <c r="C8682" s="19" t="s">
        <v>21</v>
      </c>
      <c r="D8682" s="21" t="n">
        <v>100.554251</v>
      </c>
    </row>
    <row r="8683" customFormat="false" ht="12.75" hidden="false" customHeight="false" outlineLevel="0" collapsed="false">
      <c r="A8683" s="19" t="s">
        <v>32</v>
      </c>
      <c r="B8683" s="20" t="n">
        <v>41269</v>
      </c>
      <c r="C8683" s="19" t="s">
        <v>22</v>
      </c>
      <c r="D8683" s="21" t="n">
        <v>94.428451</v>
      </c>
    </row>
    <row r="8684" customFormat="false" ht="12.75" hidden="false" customHeight="false" outlineLevel="0" collapsed="false">
      <c r="A8684" s="19" t="s">
        <v>32</v>
      </c>
      <c r="B8684" s="20" t="n">
        <v>41269</v>
      </c>
      <c r="C8684" s="19" t="s">
        <v>23</v>
      </c>
      <c r="D8684" s="21" t="n">
        <v>88.842986</v>
      </c>
    </row>
    <row r="8685" customFormat="false" ht="12.75" hidden="false" customHeight="false" outlineLevel="0" collapsed="false">
      <c r="A8685" s="19" t="s">
        <v>32</v>
      </c>
      <c r="B8685" s="20" t="n">
        <v>41269</v>
      </c>
      <c r="C8685" s="19" t="s">
        <v>24</v>
      </c>
      <c r="D8685" s="21" t="n">
        <v>83.721874</v>
      </c>
    </row>
    <row r="8686" customFormat="false" ht="12.75" hidden="false" customHeight="false" outlineLevel="0" collapsed="false">
      <c r="A8686" s="19" t="s">
        <v>32</v>
      </c>
      <c r="B8686" s="20" t="n">
        <v>41269</v>
      </c>
      <c r="C8686" s="19" t="s">
        <v>25</v>
      </c>
      <c r="D8686" s="21" t="n">
        <v>78.833761</v>
      </c>
    </row>
    <row r="8687" customFormat="false" ht="12.75" hidden="false" customHeight="false" outlineLevel="0" collapsed="false">
      <c r="A8687" s="19" t="s">
        <v>32</v>
      </c>
      <c r="B8687" s="20" t="n">
        <v>41269</v>
      </c>
      <c r="C8687" s="19" t="s">
        <v>26</v>
      </c>
      <c r="D8687" s="21" t="n">
        <v>75.720965</v>
      </c>
    </row>
    <row r="8688" customFormat="false" ht="12.75" hidden="false" customHeight="false" outlineLevel="0" collapsed="false">
      <c r="A8688" s="19" t="s">
        <v>32</v>
      </c>
      <c r="B8688" s="20" t="n">
        <v>41269</v>
      </c>
      <c r="C8688" s="19" t="s">
        <v>27</v>
      </c>
      <c r="D8688" s="21" t="n">
        <v>72.057197</v>
      </c>
    </row>
    <row r="8689" customFormat="false" ht="12.75" hidden="false" customHeight="false" outlineLevel="0" collapsed="false">
      <c r="A8689" s="19" t="s">
        <v>32</v>
      </c>
      <c r="B8689" s="20" t="n">
        <v>41269</v>
      </c>
      <c r="C8689" s="19" t="s">
        <v>28</v>
      </c>
      <c r="D8689" s="21" t="n">
        <v>67.741199</v>
      </c>
    </row>
    <row r="8690" customFormat="false" ht="12.75" hidden="false" customHeight="false" outlineLevel="0" collapsed="false">
      <c r="A8690" s="19" t="s">
        <v>32</v>
      </c>
      <c r="B8690" s="20" t="n">
        <v>41270</v>
      </c>
      <c r="C8690" s="19" t="s">
        <v>4</v>
      </c>
      <c r="D8690" s="21" t="n">
        <v>68.124926</v>
      </c>
    </row>
    <row r="8691" customFormat="false" ht="12.75" hidden="false" customHeight="false" outlineLevel="0" collapsed="false">
      <c r="A8691" s="19" t="s">
        <v>32</v>
      </c>
      <c r="B8691" s="20" t="n">
        <v>41270</v>
      </c>
      <c r="C8691" s="19" t="s">
        <v>5</v>
      </c>
      <c r="D8691" s="21" t="n">
        <v>67.016083</v>
      </c>
    </row>
    <row r="8692" customFormat="false" ht="12.75" hidden="false" customHeight="false" outlineLevel="0" collapsed="false">
      <c r="A8692" s="19" t="s">
        <v>32</v>
      </c>
      <c r="B8692" s="20" t="n">
        <v>41270</v>
      </c>
      <c r="C8692" s="19" t="s">
        <v>7</v>
      </c>
      <c r="D8692" s="21" t="n">
        <v>65.711454</v>
      </c>
    </row>
    <row r="8693" customFormat="false" ht="12.75" hidden="false" customHeight="false" outlineLevel="0" collapsed="false">
      <c r="A8693" s="19" t="s">
        <v>32</v>
      </c>
      <c r="B8693" s="20" t="n">
        <v>41270</v>
      </c>
      <c r="C8693" s="19" t="s">
        <v>8</v>
      </c>
      <c r="D8693" s="21" t="n">
        <v>66.52025</v>
      </c>
    </row>
    <row r="8694" customFormat="false" ht="12.75" hidden="false" customHeight="false" outlineLevel="0" collapsed="false">
      <c r="A8694" s="19" t="s">
        <v>32</v>
      </c>
      <c r="B8694" s="20" t="n">
        <v>41270</v>
      </c>
      <c r="C8694" s="19" t="s">
        <v>9</v>
      </c>
      <c r="D8694" s="21" t="n">
        <v>67.78706</v>
      </c>
    </row>
    <row r="8695" customFormat="false" ht="12.75" hidden="false" customHeight="false" outlineLevel="0" collapsed="false">
      <c r="A8695" s="19" t="s">
        <v>32</v>
      </c>
      <c r="B8695" s="20" t="n">
        <v>41270</v>
      </c>
      <c r="C8695" s="19" t="s">
        <v>10</v>
      </c>
      <c r="D8695" s="21" t="n">
        <v>70.462613</v>
      </c>
    </row>
    <row r="8696" customFormat="false" ht="12.75" hidden="false" customHeight="false" outlineLevel="0" collapsed="false">
      <c r="A8696" s="19" t="s">
        <v>32</v>
      </c>
      <c r="B8696" s="20" t="n">
        <v>41270</v>
      </c>
      <c r="C8696" s="19" t="s">
        <v>11</v>
      </c>
      <c r="D8696" s="21" t="n">
        <v>79.851586</v>
      </c>
    </row>
    <row r="8697" customFormat="false" ht="12.75" hidden="false" customHeight="false" outlineLevel="0" collapsed="false">
      <c r="A8697" s="19" t="s">
        <v>32</v>
      </c>
      <c r="B8697" s="20" t="n">
        <v>41270</v>
      </c>
      <c r="C8697" s="19" t="s">
        <v>12</v>
      </c>
      <c r="D8697" s="21" t="n">
        <v>97.498011</v>
      </c>
    </row>
    <row r="8698" customFormat="false" ht="12.75" hidden="false" customHeight="false" outlineLevel="0" collapsed="false">
      <c r="A8698" s="19" t="s">
        <v>32</v>
      </c>
      <c r="B8698" s="20" t="n">
        <v>41270</v>
      </c>
      <c r="C8698" s="19" t="s">
        <v>13</v>
      </c>
      <c r="D8698" s="21" t="n">
        <v>113.065289</v>
      </c>
    </row>
    <row r="8699" customFormat="false" ht="12.75" hidden="false" customHeight="false" outlineLevel="0" collapsed="false">
      <c r="A8699" s="19" t="s">
        <v>32</v>
      </c>
      <c r="B8699" s="20" t="n">
        <v>41270</v>
      </c>
      <c r="C8699" s="19" t="s">
        <v>14</v>
      </c>
      <c r="D8699" s="21" t="n">
        <v>119.501574</v>
      </c>
    </row>
    <row r="8700" customFormat="false" ht="12.75" hidden="false" customHeight="false" outlineLevel="0" collapsed="false">
      <c r="A8700" s="19" t="s">
        <v>32</v>
      </c>
      <c r="B8700" s="20" t="n">
        <v>41270</v>
      </c>
      <c r="C8700" s="19" t="s">
        <v>15</v>
      </c>
      <c r="D8700" s="21" t="n">
        <v>128.28248</v>
      </c>
    </row>
    <row r="8701" customFormat="false" ht="12.75" hidden="false" customHeight="false" outlineLevel="0" collapsed="false">
      <c r="A8701" s="19" t="s">
        <v>32</v>
      </c>
      <c r="B8701" s="20" t="n">
        <v>41270</v>
      </c>
      <c r="C8701" s="19" t="s">
        <v>16</v>
      </c>
      <c r="D8701" s="21" t="n">
        <v>129.86378</v>
      </c>
    </row>
    <row r="8702" customFormat="false" ht="12.75" hidden="false" customHeight="false" outlineLevel="0" collapsed="false">
      <c r="A8702" s="19" t="s">
        <v>32</v>
      </c>
      <c r="B8702" s="20" t="n">
        <v>41270</v>
      </c>
      <c r="C8702" s="19" t="s">
        <v>17</v>
      </c>
      <c r="D8702" s="21" t="n">
        <v>124.386415</v>
      </c>
    </row>
    <row r="8703" customFormat="false" ht="12.75" hidden="false" customHeight="false" outlineLevel="0" collapsed="false">
      <c r="A8703" s="19" t="s">
        <v>32</v>
      </c>
      <c r="B8703" s="20" t="n">
        <v>41270</v>
      </c>
      <c r="C8703" s="19" t="s">
        <v>18</v>
      </c>
      <c r="D8703" s="21" t="n">
        <v>122.516632</v>
      </c>
    </row>
    <row r="8704" customFormat="false" ht="12.75" hidden="false" customHeight="false" outlineLevel="0" collapsed="false">
      <c r="A8704" s="19" t="s">
        <v>32</v>
      </c>
      <c r="B8704" s="20" t="n">
        <v>41270</v>
      </c>
      <c r="C8704" s="19" t="s">
        <v>19</v>
      </c>
      <c r="D8704" s="21" t="n">
        <v>117.757648</v>
      </c>
    </row>
    <row r="8705" customFormat="false" ht="12.75" hidden="false" customHeight="false" outlineLevel="0" collapsed="false">
      <c r="A8705" s="19" t="s">
        <v>32</v>
      </c>
      <c r="B8705" s="20" t="n">
        <v>41270</v>
      </c>
      <c r="C8705" s="19" t="s">
        <v>20</v>
      </c>
      <c r="D8705" s="21" t="n">
        <v>110.840619</v>
      </c>
    </row>
    <row r="8706" customFormat="false" ht="12.75" hidden="false" customHeight="false" outlineLevel="0" collapsed="false">
      <c r="A8706" s="19" t="s">
        <v>32</v>
      </c>
      <c r="B8706" s="20" t="n">
        <v>41270</v>
      </c>
      <c r="C8706" s="19" t="s">
        <v>21</v>
      </c>
      <c r="D8706" s="21" t="n">
        <v>105.917391</v>
      </c>
    </row>
    <row r="8707" customFormat="false" ht="12.75" hidden="false" customHeight="false" outlineLevel="0" collapsed="false">
      <c r="A8707" s="19" t="s">
        <v>32</v>
      </c>
      <c r="B8707" s="20" t="n">
        <v>41270</v>
      </c>
      <c r="C8707" s="19" t="s">
        <v>22</v>
      </c>
      <c r="D8707" s="21" t="n">
        <v>98.262521</v>
      </c>
    </row>
    <row r="8708" customFormat="false" ht="12.75" hidden="false" customHeight="false" outlineLevel="0" collapsed="false">
      <c r="A8708" s="19" t="s">
        <v>32</v>
      </c>
      <c r="B8708" s="20" t="n">
        <v>41270</v>
      </c>
      <c r="C8708" s="19" t="s">
        <v>23</v>
      </c>
      <c r="D8708" s="21" t="n">
        <v>90.551216</v>
      </c>
    </row>
    <row r="8709" customFormat="false" ht="12.75" hidden="false" customHeight="false" outlineLevel="0" collapsed="false">
      <c r="A8709" s="19" t="s">
        <v>32</v>
      </c>
      <c r="B8709" s="20" t="n">
        <v>41270</v>
      </c>
      <c r="C8709" s="19" t="s">
        <v>24</v>
      </c>
      <c r="D8709" s="21" t="n">
        <v>83.876355</v>
      </c>
    </row>
    <row r="8710" customFormat="false" ht="12.75" hidden="false" customHeight="false" outlineLevel="0" collapsed="false">
      <c r="A8710" s="19" t="s">
        <v>32</v>
      </c>
      <c r="B8710" s="20" t="n">
        <v>41270</v>
      </c>
      <c r="C8710" s="19" t="s">
        <v>25</v>
      </c>
      <c r="D8710" s="21" t="n">
        <v>76.59842</v>
      </c>
    </row>
    <row r="8711" customFormat="false" ht="12.75" hidden="false" customHeight="false" outlineLevel="0" collapsed="false">
      <c r="A8711" s="19" t="s">
        <v>32</v>
      </c>
      <c r="B8711" s="20" t="n">
        <v>41270</v>
      </c>
      <c r="C8711" s="19" t="s">
        <v>26</v>
      </c>
      <c r="D8711" s="21" t="n">
        <v>73.062521</v>
      </c>
    </row>
    <row r="8712" customFormat="false" ht="12.75" hidden="false" customHeight="false" outlineLevel="0" collapsed="false">
      <c r="A8712" s="19" t="s">
        <v>32</v>
      </c>
      <c r="B8712" s="20" t="n">
        <v>41270</v>
      </c>
      <c r="C8712" s="19" t="s">
        <v>27</v>
      </c>
      <c r="D8712" s="21" t="n">
        <v>68.96429</v>
      </c>
    </row>
    <row r="8713" customFormat="false" ht="12.75" hidden="false" customHeight="false" outlineLevel="0" collapsed="false">
      <c r="A8713" s="19" t="s">
        <v>32</v>
      </c>
      <c r="B8713" s="20" t="n">
        <v>41270</v>
      </c>
      <c r="C8713" s="19" t="s">
        <v>28</v>
      </c>
      <c r="D8713" s="21" t="n">
        <v>65.356264</v>
      </c>
    </row>
    <row r="8714" customFormat="false" ht="12.75" hidden="false" customHeight="false" outlineLevel="0" collapsed="false">
      <c r="A8714" s="19" t="s">
        <v>32</v>
      </c>
      <c r="B8714" s="20" t="n">
        <v>41271</v>
      </c>
      <c r="C8714" s="19" t="s">
        <v>4</v>
      </c>
      <c r="D8714" s="21" t="n">
        <v>65.594215</v>
      </c>
    </row>
    <row r="8715" customFormat="false" ht="12.75" hidden="false" customHeight="false" outlineLevel="0" collapsed="false">
      <c r="A8715" s="19" t="s">
        <v>32</v>
      </c>
      <c r="B8715" s="20" t="n">
        <v>41271</v>
      </c>
      <c r="C8715" s="19" t="s">
        <v>5</v>
      </c>
      <c r="D8715" s="21" t="n">
        <v>64.333201</v>
      </c>
    </row>
    <row r="8716" customFormat="false" ht="12.75" hidden="false" customHeight="false" outlineLevel="0" collapsed="false">
      <c r="A8716" s="19" t="s">
        <v>32</v>
      </c>
      <c r="B8716" s="20" t="n">
        <v>41271</v>
      </c>
      <c r="C8716" s="19" t="s">
        <v>7</v>
      </c>
      <c r="D8716" s="21" t="n">
        <v>63.950619</v>
      </c>
    </row>
    <row r="8717" customFormat="false" ht="12.75" hidden="false" customHeight="false" outlineLevel="0" collapsed="false">
      <c r="A8717" s="19" t="s">
        <v>32</v>
      </c>
      <c r="B8717" s="20" t="n">
        <v>41271</v>
      </c>
      <c r="C8717" s="19" t="s">
        <v>8</v>
      </c>
      <c r="D8717" s="21" t="n">
        <v>64.604896</v>
      </c>
    </row>
    <row r="8718" customFormat="false" ht="12.75" hidden="false" customHeight="false" outlineLevel="0" collapsed="false">
      <c r="A8718" s="19" t="s">
        <v>32</v>
      </c>
      <c r="B8718" s="20" t="n">
        <v>41271</v>
      </c>
      <c r="C8718" s="19" t="s">
        <v>9</v>
      </c>
      <c r="D8718" s="21" t="n">
        <v>66.297501</v>
      </c>
    </row>
    <row r="8719" customFormat="false" ht="12.75" hidden="false" customHeight="false" outlineLevel="0" collapsed="false">
      <c r="A8719" s="19" t="s">
        <v>32</v>
      </c>
      <c r="B8719" s="20" t="n">
        <v>41271</v>
      </c>
      <c r="C8719" s="19" t="s">
        <v>10</v>
      </c>
      <c r="D8719" s="21" t="n">
        <v>70.163434</v>
      </c>
    </row>
    <row r="8720" customFormat="false" ht="12.75" hidden="false" customHeight="false" outlineLevel="0" collapsed="false">
      <c r="A8720" s="19" t="s">
        <v>32</v>
      </c>
      <c r="B8720" s="20" t="n">
        <v>41271</v>
      </c>
      <c r="C8720" s="19" t="s">
        <v>11</v>
      </c>
      <c r="D8720" s="21" t="n">
        <v>80.422664</v>
      </c>
    </row>
    <row r="8721" customFormat="false" ht="12.75" hidden="false" customHeight="false" outlineLevel="0" collapsed="false">
      <c r="A8721" s="19" t="s">
        <v>32</v>
      </c>
      <c r="B8721" s="20" t="n">
        <v>41271</v>
      </c>
      <c r="C8721" s="19" t="s">
        <v>12</v>
      </c>
      <c r="D8721" s="21" t="n">
        <v>97.318041</v>
      </c>
    </row>
    <row r="8722" customFormat="false" ht="12.75" hidden="false" customHeight="false" outlineLevel="0" collapsed="false">
      <c r="A8722" s="19" t="s">
        <v>32</v>
      </c>
      <c r="B8722" s="20" t="n">
        <v>41271</v>
      </c>
      <c r="C8722" s="19" t="s">
        <v>13</v>
      </c>
      <c r="D8722" s="21" t="n">
        <v>108.684821</v>
      </c>
    </row>
    <row r="8723" customFormat="false" ht="12.75" hidden="false" customHeight="false" outlineLevel="0" collapsed="false">
      <c r="A8723" s="19" t="s">
        <v>32</v>
      </c>
      <c r="B8723" s="20" t="n">
        <v>41271</v>
      </c>
      <c r="C8723" s="19" t="s">
        <v>14</v>
      </c>
      <c r="D8723" s="21" t="n">
        <v>111.475736</v>
      </c>
    </row>
    <row r="8724" customFormat="false" ht="12.75" hidden="false" customHeight="false" outlineLevel="0" collapsed="false">
      <c r="A8724" s="19" t="s">
        <v>32</v>
      </c>
      <c r="B8724" s="20" t="n">
        <v>41271</v>
      </c>
      <c r="C8724" s="19" t="s">
        <v>15</v>
      </c>
      <c r="D8724" s="21" t="n">
        <v>115.247784</v>
      </c>
    </row>
    <row r="8725" customFormat="false" ht="12.75" hidden="false" customHeight="false" outlineLevel="0" collapsed="false">
      <c r="A8725" s="19" t="s">
        <v>32</v>
      </c>
      <c r="B8725" s="20" t="n">
        <v>41271</v>
      </c>
      <c r="C8725" s="19" t="s">
        <v>16</v>
      </c>
      <c r="D8725" s="21" t="n">
        <v>114.04911</v>
      </c>
    </row>
    <row r="8726" customFormat="false" ht="12.75" hidden="false" customHeight="false" outlineLevel="0" collapsed="false">
      <c r="A8726" s="19" t="s">
        <v>32</v>
      </c>
      <c r="B8726" s="20" t="n">
        <v>41271</v>
      </c>
      <c r="C8726" s="19" t="s">
        <v>17</v>
      </c>
      <c r="D8726" s="21" t="n">
        <v>107.955996</v>
      </c>
    </row>
    <row r="8727" customFormat="false" ht="12.75" hidden="false" customHeight="false" outlineLevel="0" collapsed="false">
      <c r="A8727" s="19" t="s">
        <v>32</v>
      </c>
      <c r="B8727" s="20" t="n">
        <v>41271</v>
      </c>
      <c r="C8727" s="19" t="s">
        <v>18</v>
      </c>
      <c r="D8727" s="21" t="n">
        <v>106.494675</v>
      </c>
    </row>
    <row r="8728" customFormat="false" ht="12.75" hidden="false" customHeight="false" outlineLevel="0" collapsed="false">
      <c r="A8728" s="19" t="s">
        <v>32</v>
      </c>
      <c r="B8728" s="20" t="n">
        <v>41271</v>
      </c>
      <c r="C8728" s="19" t="s">
        <v>19</v>
      </c>
      <c r="D8728" s="21" t="n">
        <v>103.530442</v>
      </c>
    </row>
    <row r="8729" customFormat="false" ht="12.75" hidden="false" customHeight="false" outlineLevel="0" collapsed="false">
      <c r="A8729" s="19" t="s">
        <v>32</v>
      </c>
      <c r="B8729" s="20" t="n">
        <v>41271</v>
      </c>
      <c r="C8729" s="19" t="s">
        <v>20</v>
      </c>
      <c r="D8729" s="21" t="n">
        <v>99.410408</v>
      </c>
    </row>
    <row r="8730" customFormat="false" ht="12.75" hidden="false" customHeight="false" outlineLevel="0" collapsed="false">
      <c r="A8730" s="19" t="s">
        <v>32</v>
      </c>
      <c r="B8730" s="20" t="n">
        <v>41271</v>
      </c>
      <c r="C8730" s="19" t="s">
        <v>21</v>
      </c>
      <c r="D8730" s="21" t="n">
        <v>97.71953</v>
      </c>
    </row>
    <row r="8731" customFormat="false" ht="12.75" hidden="false" customHeight="false" outlineLevel="0" collapsed="false">
      <c r="A8731" s="19" t="s">
        <v>32</v>
      </c>
      <c r="B8731" s="20" t="n">
        <v>41271</v>
      </c>
      <c r="C8731" s="19" t="s">
        <v>22</v>
      </c>
      <c r="D8731" s="21" t="n">
        <v>91.748344</v>
      </c>
    </row>
    <row r="8732" customFormat="false" ht="12.75" hidden="false" customHeight="false" outlineLevel="0" collapsed="false">
      <c r="A8732" s="19" t="s">
        <v>32</v>
      </c>
      <c r="B8732" s="20" t="n">
        <v>41271</v>
      </c>
      <c r="C8732" s="19" t="s">
        <v>23</v>
      </c>
      <c r="D8732" s="21" t="n">
        <v>86.122103</v>
      </c>
    </row>
    <row r="8733" customFormat="false" ht="12.75" hidden="false" customHeight="false" outlineLevel="0" collapsed="false">
      <c r="A8733" s="19" t="s">
        <v>32</v>
      </c>
      <c r="B8733" s="20" t="n">
        <v>41271</v>
      </c>
      <c r="C8733" s="19" t="s">
        <v>24</v>
      </c>
      <c r="D8733" s="21" t="n">
        <v>80.539285</v>
      </c>
    </row>
    <row r="8734" customFormat="false" ht="12.75" hidden="false" customHeight="false" outlineLevel="0" collapsed="false">
      <c r="A8734" s="19" t="s">
        <v>32</v>
      </c>
      <c r="B8734" s="20" t="n">
        <v>41271</v>
      </c>
      <c r="C8734" s="19" t="s">
        <v>25</v>
      </c>
      <c r="D8734" s="21" t="n">
        <v>76.638232</v>
      </c>
    </row>
    <row r="8735" customFormat="false" ht="12.75" hidden="false" customHeight="false" outlineLevel="0" collapsed="false">
      <c r="A8735" s="19" t="s">
        <v>32</v>
      </c>
      <c r="B8735" s="20" t="n">
        <v>41271</v>
      </c>
      <c r="C8735" s="19" t="s">
        <v>26</v>
      </c>
      <c r="D8735" s="21" t="n">
        <v>73.897582</v>
      </c>
    </row>
    <row r="8736" customFormat="false" ht="12.75" hidden="false" customHeight="false" outlineLevel="0" collapsed="false">
      <c r="A8736" s="19" t="s">
        <v>32</v>
      </c>
      <c r="B8736" s="20" t="n">
        <v>41271</v>
      </c>
      <c r="C8736" s="19" t="s">
        <v>27</v>
      </c>
      <c r="D8736" s="21" t="n">
        <v>69.569618</v>
      </c>
    </row>
    <row r="8737" customFormat="false" ht="12.75" hidden="false" customHeight="false" outlineLevel="0" collapsed="false">
      <c r="A8737" s="19" t="s">
        <v>32</v>
      </c>
      <c r="B8737" s="20" t="n">
        <v>41271</v>
      </c>
      <c r="C8737" s="19" t="s">
        <v>28</v>
      </c>
      <c r="D8737" s="21" t="n">
        <v>66.699546</v>
      </c>
    </row>
    <row r="8738" customFormat="false" ht="12.75" hidden="false" customHeight="false" outlineLevel="0" collapsed="false">
      <c r="A8738" s="19" t="s">
        <v>32</v>
      </c>
      <c r="B8738" s="20" t="n">
        <v>41272</v>
      </c>
      <c r="C8738" s="19" t="s">
        <v>4</v>
      </c>
      <c r="D8738" s="21" t="n">
        <v>62.854676</v>
      </c>
    </row>
    <row r="8739" customFormat="false" ht="12.75" hidden="false" customHeight="false" outlineLevel="0" collapsed="false">
      <c r="A8739" s="19" t="s">
        <v>32</v>
      </c>
      <c r="B8739" s="20" t="n">
        <v>41272</v>
      </c>
      <c r="C8739" s="19" t="s">
        <v>5</v>
      </c>
      <c r="D8739" s="21" t="n">
        <v>62.988775</v>
      </c>
    </row>
    <row r="8740" customFormat="false" ht="12.75" hidden="false" customHeight="false" outlineLevel="0" collapsed="false">
      <c r="A8740" s="19" t="s">
        <v>32</v>
      </c>
      <c r="B8740" s="20" t="n">
        <v>41272</v>
      </c>
      <c r="C8740" s="19" t="s">
        <v>7</v>
      </c>
      <c r="D8740" s="21" t="n">
        <v>61.927845</v>
      </c>
    </row>
    <row r="8741" customFormat="false" ht="12.75" hidden="false" customHeight="false" outlineLevel="0" collapsed="false">
      <c r="A8741" s="19" t="s">
        <v>32</v>
      </c>
      <c r="B8741" s="20" t="n">
        <v>41272</v>
      </c>
      <c r="C8741" s="19" t="s">
        <v>8</v>
      </c>
      <c r="D8741" s="21" t="n">
        <v>62.655543</v>
      </c>
    </row>
    <row r="8742" customFormat="false" ht="12.75" hidden="false" customHeight="false" outlineLevel="0" collapsed="false">
      <c r="A8742" s="19" t="s">
        <v>32</v>
      </c>
      <c r="B8742" s="20" t="n">
        <v>41272</v>
      </c>
      <c r="C8742" s="19" t="s">
        <v>9</v>
      </c>
      <c r="D8742" s="21" t="n">
        <v>62.463131</v>
      </c>
    </row>
    <row r="8743" customFormat="false" ht="12.75" hidden="false" customHeight="false" outlineLevel="0" collapsed="false">
      <c r="A8743" s="19" t="s">
        <v>32</v>
      </c>
      <c r="B8743" s="20" t="n">
        <v>41272</v>
      </c>
      <c r="C8743" s="19" t="s">
        <v>10</v>
      </c>
      <c r="D8743" s="21" t="n">
        <v>65.638349</v>
      </c>
    </row>
    <row r="8744" customFormat="false" ht="12.75" hidden="false" customHeight="false" outlineLevel="0" collapsed="false">
      <c r="A8744" s="19" t="s">
        <v>32</v>
      </c>
      <c r="B8744" s="20" t="n">
        <v>41272</v>
      </c>
      <c r="C8744" s="19" t="s">
        <v>11</v>
      </c>
      <c r="D8744" s="21" t="n">
        <v>67.263561</v>
      </c>
    </row>
    <row r="8745" customFormat="false" ht="12.75" hidden="false" customHeight="false" outlineLevel="0" collapsed="false">
      <c r="A8745" s="19" t="s">
        <v>32</v>
      </c>
      <c r="B8745" s="20" t="n">
        <v>41272</v>
      </c>
      <c r="C8745" s="19" t="s">
        <v>12</v>
      </c>
      <c r="D8745" s="21" t="n">
        <v>69.797371</v>
      </c>
    </row>
    <row r="8746" customFormat="false" ht="12.75" hidden="false" customHeight="false" outlineLevel="0" collapsed="false">
      <c r="A8746" s="19" t="s">
        <v>32</v>
      </c>
      <c r="B8746" s="20" t="n">
        <v>41272</v>
      </c>
      <c r="C8746" s="19" t="s">
        <v>13</v>
      </c>
      <c r="D8746" s="21" t="n">
        <v>74.382067</v>
      </c>
    </row>
    <row r="8747" customFormat="false" ht="12.75" hidden="false" customHeight="false" outlineLevel="0" collapsed="false">
      <c r="A8747" s="19" t="s">
        <v>32</v>
      </c>
      <c r="B8747" s="20" t="n">
        <v>41272</v>
      </c>
      <c r="C8747" s="19" t="s">
        <v>14</v>
      </c>
      <c r="D8747" s="21" t="n">
        <v>76.693107</v>
      </c>
    </row>
    <row r="8748" customFormat="false" ht="12.75" hidden="false" customHeight="false" outlineLevel="0" collapsed="false">
      <c r="A8748" s="19" t="s">
        <v>32</v>
      </c>
      <c r="B8748" s="20" t="n">
        <v>41272</v>
      </c>
      <c r="C8748" s="19" t="s">
        <v>15</v>
      </c>
      <c r="D8748" s="21" t="n">
        <v>78.9321</v>
      </c>
    </row>
    <row r="8749" customFormat="false" ht="12.75" hidden="false" customHeight="false" outlineLevel="0" collapsed="false">
      <c r="A8749" s="19" t="s">
        <v>32</v>
      </c>
      <c r="B8749" s="20" t="n">
        <v>41272</v>
      </c>
      <c r="C8749" s="19" t="s">
        <v>16</v>
      </c>
      <c r="D8749" s="21" t="n">
        <v>78.106344</v>
      </c>
    </row>
    <row r="8750" customFormat="false" ht="12.75" hidden="false" customHeight="false" outlineLevel="0" collapsed="false">
      <c r="A8750" s="19" t="s">
        <v>32</v>
      </c>
      <c r="B8750" s="20" t="n">
        <v>41272</v>
      </c>
      <c r="C8750" s="19" t="s">
        <v>17</v>
      </c>
      <c r="D8750" s="21" t="n">
        <v>77.598321</v>
      </c>
    </row>
    <row r="8751" customFormat="false" ht="12.75" hidden="false" customHeight="false" outlineLevel="0" collapsed="false">
      <c r="A8751" s="19" t="s">
        <v>32</v>
      </c>
      <c r="B8751" s="20" t="n">
        <v>41272</v>
      </c>
      <c r="C8751" s="19" t="s">
        <v>18</v>
      </c>
      <c r="D8751" s="21" t="n">
        <v>78.477298</v>
      </c>
    </row>
    <row r="8752" customFormat="false" ht="12.75" hidden="false" customHeight="false" outlineLevel="0" collapsed="false">
      <c r="A8752" s="19" t="s">
        <v>32</v>
      </c>
      <c r="B8752" s="20" t="n">
        <v>41272</v>
      </c>
      <c r="C8752" s="19" t="s">
        <v>19</v>
      </c>
      <c r="D8752" s="21" t="n">
        <v>77.470309</v>
      </c>
    </row>
    <row r="8753" customFormat="false" ht="12.75" hidden="false" customHeight="false" outlineLevel="0" collapsed="false">
      <c r="A8753" s="19" t="s">
        <v>32</v>
      </c>
      <c r="B8753" s="20" t="n">
        <v>41272</v>
      </c>
      <c r="C8753" s="19" t="s">
        <v>20</v>
      </c>
      <c r="D8753" s="21" t="n">
        <v>77.478713</v>
      </c>
    </row>
    <row r="8754" customFormat="false" ht="12.75" hidden="false" customHeight="false" outlineLevel="0" collapsed="false">
      <c r="A8754" s="19" t="s">
        <v>32</v>
      </c>
      <c r="B8754" s="20" t="n">
        <v>41272</v>
      </c>
      <c r="C8754" s="19" t="s">
        <v>21</v>
      </c>
      <c r="D8754" s="21" t="n">
        <v>80.449027</v>
      </c>
    </row>
    <row r="8755" customFormat="false" ht="12.75" hidden="false" customHeight="false" outlineLevel="0" collapsed="false">
      <c r="A8755" s="19" t="s">
        <v>32</v>
      </c>
      <c r="B8755" s="20" t="n">
        <v>41272</v>
      </c>
      <c r="C8755" s="19" t="s">
        <v>22</v>
      </c>
      <c r="D8755" s="21" t="n">
        <v>80.962702</v>
      </c>
    </row>
    <row r="8756" customFormat="false" ht="12.75" hidden="false" customHeight="false" outlineLevel="0" collapsed="false">
      <c r="A8756" s="19" t="s">
        <v>32</v>
      </c>
      <c r="B8756" s="20" t="n">
        <v>41272</v>
      </c>
      <c r="C8756" s="19" t="s">
        <v>23</v>
      </c>
      <c r="D8756" s="21" t="n">
        <v>76.288302</v>
      </c>
    </row>
    <row r="8757" customFormat="false" ht="12.75" hidden="false" customHeight="false" outlineLevel="0" collapsed="false">
      <c r="A8757" s="19" t="s">
        <v>32</v>
      </c>
      <c r="B8757" s="20" t="n">
        <v>41272</v>
      </c>
      <c r="C8757" s="19" t="s">
        <v>24</v>
      </c>
      <c r="D8757" s="21" t="n">
        <v>74.552739</v>
      </c>
    </row>
    <row r="8758" customFormat="false" ht="12.75" hidden="false" customHeight="false" outlineLevel="0" collapsed="false">
      <c r="A8758" s="19" t="s">
        <v>32</v>
      </c>
      <c r="B8758" s="20" t="n">
        <v>41272</v>
      </c>
      <c r="C8758" s="19" t="s">
        <v>25</v>
      </c>
      <c r="D8758" s="21" t="n">
        <v>70.799999</v>
      </c>
    </row>
    <row r="8759" customFormat="false" ht="12.75" hidden="false" customHeight="false" outlineLevel="0" collapsed="false">
      <c r="A8759" s="19" t="s">
        <v>32</v>
      </c>
      <c r="B8759" s="20" t="n">
        <v>41272</v>
      </c>
      <c r="C8759" s="19" t="s">
        <v>26</v>
      </c>
      <c r="D8759" s="21" t="n">
        <v>68.224065</v>
      </c>
    </row>
    <row r="8760" customFormat="false" ht="12.75" hidden="false" customHeight="false" outlineLevel="0" collapsed="false">
      <c r="A8760" s="19" t="s">
        <v>32</v>
      </c>
      <c r="B8760" s="20" t="n">
        <v>41272</v>
      </c>
      <c r="C8760" s="19" t="s">
        <v>27</v>
      </c>
      <c r="D8760" s="21" t="n">
        <v>66.829448</v>
      </c>
    </row>
    <row r="8761" customFormat="false" ht="12.75" hidden="false" customHeight="false" outlineLevel="0" collapsed="false">
      <c r="A8761" s="19" t="s">
        <v>32</v>
      </c>
      <c r="B8761" s="20" t="n">
        <v>41272</v>
      </c>
      <c r="C8761" s="19" t="s">
        <v>28</v>
      </c>
      <c r="D8761" s="21" t="n">
        <v>65.16302</v>
      </c>
    </row>
    <row r="8762" customFormat="false" ht="12.75" hidden="false" customHeight="false" outlineLevel="0" collapsed="false">
      <c r="A8762" s="19" t="s">
        <v>32</v>
      </c>
      <c r="B8762" s="20" t="n">
        <v>41273</v>
      </c>
      <c r="C8762" s="19" t="s">
        <v>4</v>
      </c>
      <c r="D8762" s="21" t="n">
        <v>63.090455</v>
      </c>
    </row>
    <row r="8763" customFormat="false" ht="12.75" hidden="false" customHeight="false" outlineLevel="0" collapsed="false">
      <c r="A8763" s="19" t="s">
        <v>32</v>
      </c>
      <c r="B8763" s="20" t="n">
        <v>41273</v>
      </c>
      <c r="C8763" s="19" t="s">
        <v>5</v>
      </c>
      <c r="D8763" s="21" t="n">
        <v>63.364794</v>
      </c>
    </row>
    <row r="8764" customFormat="false" ht="12.75" hidden="false" customHeight="false" outlineLevel="0" collapsed="false">
      <c r="A8764" s="19" t="s">
        <v>32</v>
      </c>
      <c r="B8764" s="20" t="n">
        <v>41273</v>
      </c>
      <c r="C8764" s="19" t="s">
        <v>7</v>
      </c>
      <c r="D8764" s="21" t="n">
        <v>61.920668</v>
      </c>
    </row>
    <row r="8765" customFormat="false" ht="12.75" hidden="false" customHeight="false" outlineLevel="0" collapsed="false">
      <c r="A8765" s="19" t="s">
        <v>32</v>
      </c>
      <c r="B8765" s="20" t="n">
        <v>41273</v>
      </c>
      <c r="C8765" s="19" t="s">
        <v>8</v>
      </c>
      <c r="D8765" s="21" t="n">
        <v>62.523516</v>
      </c>
    </row>
    <row r="8766" customFormat="false" ht="12.75" hidden="false" customHeight="false" outlineLevel="0" collapsed="false">
      <c r="A8766" s="19" t="s">
        <v>32</v>
      </c>
      <c r="B8766" s="20" t="n">
        <v>41273</v>
      </c>
      <c r="C8766" s="19" t="s">
        <v>9</v>
      </c>
      <c r="D8766" s="21" t="n">
        <v>62.0986</v>
      </c>
    </row>
    <row r="8767" customFormat="false" ht="12.75" hidden="false" customHeight="false" outlineLevel="0" collapsed="false">
      <c r="A8767" s="19" t="s">
        <v>32</v>
      </c>
      <c r="B8767" s="20" t="n">
        <v>41273</v>
      </c>
      <c r="C8767" s="19" t="s">
        <v>10</v>
      </c>
      <c r="D8767" s="21" t="n">
        <v>64.454859</v>
      </c>
    </row>
    <row r="8768" customFormat="false" ht="12.75" hidden="false" customHeight="false" outlineLevel="0" collapsed="false">
      <c r="A8768" s="19" t="s">
        <v>32</v>
      </c>
      <c r="B8768" s="20" t="n">
        <v>41273</v>
      </c>
      <c r="C8768" s="19" t="s">
        <v>11</v>
      </c>
      <c r="D8768" s="21" t="n">
        <v>65.672574</v>
      </c>
    </row>
    <row r="8769" customFormat="false" ht="12.75" hidden="false" customHeight="false" outlineLevel="0" collapsed="false">
      <c r="A8769" s="19" t="s">
        <v>32</v>
      </c>
      <c r="B8769" s="20" t="n">
        <v>41273</v>
      </c>
      <c r="C8769" s="19" t="s">
        <v>12</v>
      </c>
      <c r="D8769" s="21" t="n">
        <v>67.935559</v>
      </c>
    </row>
    <row r="8770" customFormat="false" ht="12.75" hidden="false" customHeight="false" outlineLevel="0" collapsed="false">
      <c r="A8770" s="19" t="s">
        <v>32</v>
      </c>
      <c r="B8770" s="20" t="n">
        <v>41273</v>
      </c>
      <c r="C8770" s="19" t="s">
        <v>13</v>
      </c>
      <c r="D8770" s="21" t="n">
        <v>71.926385</v>
      </c>
    </row>
    <row r="8771" customFormat="false" ht="12.75" hidden="false" customHeight="false" outlineLevel="0" collapsed="false">
      <c r="A8771" s="19" t="s">
        <v>32</v>
      </c>
      <c r="B8771" s="20" t="n">
        <v>41273</v>
      </c>
      <c r="C8771" s="19" t="s">
        <v>14</v>
      </c>
      <c r="D8771" s="21" t="n">
        <v>74.459962</v>
      </c>
    </row>
    <row r="8772" customFormat="false" ht="12.75" hidden="false" customHeight="false" outlineLevel="0" collapsed="false">
      <c r="A8772" s="19" t="s">
        <v>32</v>
      </c>
      <c r="B8772" s="20" t="n">
        <v>41273</v>
      </c>
      <c r="C8772" s="19" t="s">
        <v>15</v>
      </c>
      <c r="D8772" s="21" t="n">
        <v>78.62396</v>
      </c>
    </row>
    <row r="8773" customFormat="false" ht="12.75" hidden="false" customHeight="false" outlineLevel="0" collapsed="false">
      <c r="A8773" s="19" t="s">
        <v>32</v>
      </c>
      <c r="B8773" s="20" t="n">
        <v>41273</v>
      </c>
      <c r="C8773" s="19" t="s">
        <v>16</v>
      </c>
      <c r="D8773" s="21" t="n">
        <v>79.415719</v>
      </c>
    </row>
    <row r="8774" customFormat="false" ht="12.75" hidden="false" customHeight="false" outlineLevel="0" collapsed="false">
      <c r="A8774" s="19" t="s">
        <v>32</v>
      </c>
      <c r="B8774" s="20" t="n">
        <v>41273</v>
      </c>
      <c r="C8774" s="19" t="s">
        <v>17</v>
      </c>
      <c r="D8774" s="21" t="n">
        <v>80.233317</v>
      </c>
    </row>
    <row r="8775" customFormat="false" ht="12.75" hidden="false" customHeight="false" outlineLevel="0" collapsed="false">
      <c r="A8775" s="19" t="s">
        <v>32</v>
      </c>
      <c r="B8775" s="20" t="n">
        <v>41273</v>
      </c>
      <c r="C8775" s="19" t="s">
        <v>18</v>
      </c>
      <c r="D8775" s="21" t="n">
        <v>80.698944</v>
      </c>
    </row>
    <row r="8776" customFormat="false" ht="12.75" hidden="false" customHeight="false" outlineLevel="0" collapsed="false">
      <c r="A8776" s="19" t="s">
        <v>32</v>
      </c>
      <c r="B8776" s="20" t="n">
        <v>41273</v>
      </c>
      <c r="C8776" s="19" t="s">
        <v>19</v>
      </c>
      <c r="D8776" s="21" t="n">
        <v>79.606229</v>
      </c>
    </row>
    <row r="8777" customFormat="false" ht="12.75" hidden="false" customHeight="false" outlineLevel="0" collapsed="false">
      <c r="A8777" s="19" t="s">
        <v>32</v>
      </c>
      <c r="B8777" s="20" t="n">
        <v>41273</v>
      </c>
      <c r="C8777" s="19" t="s">
        <v>20</v>
      </c>
      <c r="D8777" s="21" t="n">
        <v>79.004129</v>
      </c>
    </row>
    <row r="8778" customFormat="false" ht="12.75" hidden="false" customHeight="false" outlineLevel="0" collapsed="false">
      <c r="A8778" s="19" t="s">
        <v>32</v>
      </c>
      <c r="B8778" s="20" t="n">
        <v>41273</v>
      </c>
      <c r="C8778" s="19" t="s">
        <v>21</v>
      </c>
      <c r="D8778" s="21" t="n">
        <v>83.192262</v>
      </c>
    </row>
    <row r="8779" customFormat="false" ht="12.75" hidden="false" customHeight="false" outlineLevel="0" collapsed="false">
      <c r="A8779" s="19" t="s">
        <v>32</v>
      </c>
      <c r="B8779" s="20" t="n">
        <v>41273</v>
      </c>
      <c r="C8779" s="19" t="s">
        <v>22</v>
      </c>
      <c r="D8779" s="21" t="n">
        <v>84.833983</v>
      </c>
    </row>
    <row r="8780" customFormat="false" ht="12.75" hidden="false" customHeight="false" outlineLevel="0" collapsed="false">
      <c r="A8780" s="19" t="s">
        <v>32</v>
      </c>
      <c r="B8780" s="20" t="n">
        <v>41273</v>
      </c>
      <c r="C8780" s="19" t="s">
        <v>23</v>
      </c>
      <c r="D8780" s="21" t="n">
        <v>79.989963</v>
      </c>
    </row>
    <row r="8781" customFormat="false" ht="12.75" hidden="false" customHeight="false" outlineLevel="0" collapsed="false">
      <c r="A8781" s="19" t="s">
        <v>32</v>
      </c>
      <c r="B8781" s="20" t="n">
        <v>41273</v>
      </c>
      <c r="C8781" s="19" t="s">
        <v>24</v>
      </c>
      <c r="D8781" s="21" t="n">
        <v>78.33568</v>
      </c>
    </row>
    <row r="8782" customFormat="false" ht="12.75" hidden="false" customHeight="false" outlineLevel="0" collapsed="false">
      <c r="A8782" s="19" t="s">
        <v>32</v>
      </c>
      <c r="B8782" s="20" t="n">
        <v>41273</v>
      </c>
      <c r="C8782" s="19" t="s">
        <v>25</v>
      </c>
      <c r="D8782" s="21" t="n">
        <v>76.455109</v>
      </c>
    </row>
    <row r="8783" customFormat="false" ht="12.75" hidden="false" customHeight="false" outlineLevel="0" collapsed="false">
      <c r="A8783" s="19" t="s">
        <v>32</v>
      </c>
      <c r="B8783" s="20" t="n">
        <v>41273</v>
      </c>
      <c r="C8783" s="19" t="s">
        <v>26</v>
      </c>
      <c r="D8783" s="21" t="n">
        <v>72.033626</v>
      </c>
    </row>
    <row r="8784" customFormat="false" ht="12.75" hidden="false" customHeight="false" outlineLevel="0" collapsed="false">
      <c r="A8784" s="19" t="s">
        <v>32</v>
      </c>
      <c r="B8784" s="20" t="n">
        <v>41273</v>
      </c>
      <c r="C8784" s="19" t="s">
        <v>27</v>
      </c>
      <c r="D8784" s="21" t="n">
        <v>69.865516</v>
      </c>
    </row>
    <row r="8785" customFormat="false" ht="12.75" hidden="false" customHeight="false" outlineLevel="0" collapsed="false">
      <c r="A8785" s="19" t="s">
        <v>32</v>
      </c>
      <c r="B8785" s="20" t="n">
        <v>41273</v>
      </c>
      <c r="C8785" s="19" t="s">
        <v>28</v>
      </c>
      <c r="D8785" s="21" t="n">
        <v>68.33184</v>
      </c>
    </row>
    <row r="8786" customFormat="false" ht="12.75" hidden="false" customHeight="false" outlineLevel="0" collapsed="false">
      <c r="A8786" s="19" t="s">
        <v>32</v>
      </c>
      <c r="B8786" s="20" t="n">
        <v>41274</v>
      </c>
      <c r="C8786" s="19" t="s">
        <v>4</v>
      </c>
      <c r="D8786" s="21" t="n">
        <v>70.606491</v>
      </c>
    </row>
    <row r="8787" customFormat="false" ht="12.75" hidden="false" customHeight="false" outlineLevel="0" collapsed="false">
      <c r="A8787" s="19" t="s">
        <v>32</v>
      </c>
      <c r="B8787" s="20" t="n">
        <v>41274</v>
      </c>
      <c r="C8787" s="19" t="s">
        <v>5</v>
      </c>
      <c r="D8787" s="21" t="n">
        <v>69.949332</v>
      </c>
    </row>
    <row r="8788" customFormat="false" ht="12.75" hidden="false" customHeight="false" outlineLevel="0" collapsed="false">
      <c r="A8788" s="19" t="s">
        <v>32</v>
      </c>
      <c r="B8788" s="20" t="n">
        <v>41274</v>
      </c>
      <c r="C8788" s="19" t="s">
        <v>7</v>
      </c>
      <c r="D8788" s="21" t="n">
        <v>69.33028</v>
      </c>
    </row>
    <row r="8789" customFormat="false" ht="12.75" hidden="false" customHeight="false" outlineLevel="0" collapsed="false">
      <c r="A8789" s="19" t="s">
        <v>32</v>
      </c>
      <c r="B8789" s="20" t="n">
        <v>41274</v>
      </c>
      <c r="C8789" s="19" t="s">
        <v>8</v>
      </c>
      <c r="D8789" s="21" t="n">
        <v>69.429823</v>
      </c>
    </row>
    <row r="8790" customFormat="false" ht="12.75" hidden="false" customHeight="false" outlineLevel="0" collapsed="false">
      <c r="A8790" s="19" t="s">
        <v>32</v>
      </c>
      <c r="B8790" s="20" t="n">
        <v>41274</v>
      </c>
      <c r="C8790" s="19" t="s">
        <v>9</v>
      </c>
      <c r="D8790" s="21" t="n">
        <v>69.904118</v>
      </c>
    </row>
    <row r="8791" customFormat="false" ht="12.75" hidden="false" customHeight="false" outlineLevel="0" collapsed="false">
      <c r="A8791" s="19" t="s">
        <v>32</v>
      </c>
      <c r="B8791" s="20" t="n">
        <v>41274</v>
      </c>
      <c r="C8791" s="19" t="s">
        <v>10</v>
      </c>
      <c r="D8791" s="21" t="n">
        <v>72.483977</v>
      </c>
    </row>
    <row r="8792" customFormat="false" ht="12.75" hidden="false" customHeight="false" outlineLevel="0" collapsed="false">
      <c r="A8792" s="19" t="s">
        <v>32</v>
      </c>
      <c r="B8792" s="20" t="n">
        <v>41274</v>
      </c>
      <c r="C8792" s="19" t="s">
        <v>11</v>
      </c>
      <c r="D8792" s="21" t="n">
        <v>82.413124</v>
      </c>
    </row>
    <row r="8793" customFormat="false" ht="12.75" hidden="false" customHeight="false" outlineLevel="0" collapsed="false">
      <c r="A8793" s="19" t="s">
        <v>32</v>
      </c>
      <c r="B8793" s="20" t="n">
        <v>41274</v>
      </c>
      <c r="C8793" s="19" t="s">
        <v>12</v>
      </c>
      <c r="D8793" s="21" t="n">
        <v>99.111716</v>
      </c>
    </row>
    <row r="8794" customFormat="false" ht="12.75" hidden="false" customHeight="false" outlineLevel="0" collapsed="false">
      <c r="A8794" s="19" t="s">
        <v>32</v>
      </c>
      <c r="B8794" s="20" t="n">
        <v>41274</v>
      </c>
      <c r="C8794" s="19" t="s">
        <v>13</v>
      </c>
      <c r="D8794" s="21" t="n">
        <v>113.58849</v>
      </c>
    </row>
    <row r="8795" customFormat="false" ht="12.75" hidden="false" customHeight="false" outlineLevel="0" collapsed="false">
      <c r="A8795" s="19" t="s">
        <v>32</v>
      </c>
      <c r="B8795" s="20" t="n">
        <v>41274</v>
      </c>
      <c r="C8795" s="19" t="s">
        <v>14</v>
      </c>
      <c r="D8795" s="21" t="n">
        <v>115.990694</v>
      </c>
    </row>
    <row r="8796" customFormat="false" ht="12.75" hidden="false" customHeight="false" outlineLevel="0" collapsed="false">
      <c r="A8796" s="19" t="s">
        <v>32</v>
      </c>
      <c r="B8796" s="20" t="n">
        <v>41274</v>
      </c>
      <c r="C8796" s="19" t="s">
        <v>15</v>
      </c>
      <c r="D8796" s="21" t="n">
        <v>121.299125</v>
      </c>
    </row>
    <row r="8797" customFormat="false" ht="12.75" hidden="false" customHeight="false" outlineLevel="0" collapsed="false">
      <c r="A8797" s="19" t="s">
        <v>32</v>
      </c>
      <c r="B8797" s="20" t="n">
        <v>41274</v>
      </c>
      <c r="C8797" s="19" t="s">
        <v>16</v>
      </c>
      <c r="D8797" s="21" t="n">
        <v>118.375322</v>
      </c>
    </row>
    <row r="8798" customFormat="false" ht="12.75" hidden="false" customHeight="false" outlineLevel="0" collapsed="false">
      <c r="A8798" s="19" t="s">
        <v>32</v>
      </c>
      <c r="B8798" s="20" t="n">
        <v>41274</v>
      </c>
      <c r="C8798" s="19" t="s">
        <v>17</v>
      </c>
      <c r="D8798" s="21" t="n">
        <v>111.960801</v>
      </c>
    </row>
    <row r="8799" customFormat="false" ht="12.75" hidden="false" customHeight="false" outlineLevel="0" collapsed="false">
      <c r="A8799" s="19" t="s">
        <v>32</v>
      </c>
      <c r="B8799" s="20" t="n">
        <v>41274</v>
      </c>
      <c r="C8799" s="19" t="s">
        <v>18</v>
      </c>
      <c r="D8799" s="21" t="n">
        <v>110.461909</v>
      </c>
    </row>
    <row r="8800" customFormat="false" ht="12.75" hidden="false" customHeight="false" outlineLevel="0" collapsed="false">
      <c r="A8800" s="19" t="s">
        <v>32</v>
      </c>
      <c r="B8800" s="20" t="n">
        <v>41274</v>
      </c>
      <c r="C8800" s="19" t="s">
        <v>19</v>
      </c>
      <c r="D8800" s="21" t="n">
        <v>107.071552</v>
      </c>
    </row>
    <row r="8801" customFormat="false" ht="12.75" hidden="false" customHeight="false" outlineLevel="0" collapsed="false">
      <c r="A8801" s="19" t="s">
        <v>32</v>
      </c>
      <c r="B8801" s="20" t="n">
        <v>41274</v>
      </c>
      <c r="C8801" s="19" t="s">
        <v>20</v>
      </c>
      <c r="D8801" s="21" t="n">
        <v>102.619873</v>
      </c>
    </row>
    <row r="8802" customFormat="false" ht="12.75" hidden="false" customHeight="false" outlineLevel="0" collapsed="false">
      <c r="A8802" s="19" t="s">
        <v>32</v>
      </c>
      <c r="B8802" s="20" t="n">
        <v>41274</v>
      </c>
      <c r="C8802" s="19" t="s">
        <v>21</v>
      </c>
      <c r="D8802" s="21" t="n">
        <v>99.809269</v>
      </c>
    </row>
    <row r="8803" customFormat="false" ht="12.75" hidden="false" customHeight="false" outlineLevel="0" collapsed="false">
      <c r="A8803" s="19" t="s">
        <v>32</v>
      </c>
      <c r="B8803" s="20" t="n">
        <v>41274</v>
      </c>
      <c r="C8803" s="19" t="s">
        <v>22</v>
      </c>
      <c r="D8803" s="21" t="n">
        <v>92.47295</v>
      </c>
    </row>
    <row r="8804" customFormat="false" ht="12.75" hidden="false" customHeight="false" outlineLevel="0" collapsed="false">
      <c r="A8804" s="19" t="s">
        <v>32</v>
      </c>
      <c r="B8804" s="20" t="n">
        <v>41274</v>
      </c>
      <c r="C8804" s="19" t="s">
        <v>23</v>
      </c>
      <c r="D8804" s="21" t="n">
        <v>83.89111</v>
      </c>
    </row>
    <row r="8805" customFormat="false" ht="12.75" hidden="false" customHeight="false" outlineLevel="0" collapsed="false">
      <c r="A8805" s="19" t="s">
        <v>32</v>
      </c>
      <c r="B8805" s="20" t="n">
        <v>41274</v>
      </c>
      <c r="C8805" s="19" t="s">
        <v>24</v>
      </c>
      <c r="D8805" s="21" t="n">
        <v>77.254591</v>
      </c>
    </row>
    <row r="8806" customFormat="false" ht="12.75" hidden="false" customHeight="false" outlineLevel="0" collapsed="false">
      <c r="A8806" s="19" t="s">
        <v>32</v>
      </c>
      <c r="B8806" s="20" t="n">
        <v>41274</v>
      </c>
      <c r="C8806" s="19" t="s">
        <v>25</v>
      </c>
      <c r="D8806" s="21" t="n">
        <v>72.190901</v>
      </c>
    </row>
    <row r="8807" customFormat="false" ht="12.75" hidden="false" customHeight="false" outlineLevel="0" collapsed="false">
      <c r="A8807" s="19" t="s">
        <v>32</v>
      </c>
      <c r="B8807" s="20" t="n">
        <v>41274</v>
      </c>
      <c r="C8807" s="19" t="s">
        <v>26</v>
      </c>
      <c r="D8807" s="21" t="n">
        <v>70.640141</v>
      </c>
    </row>
    <row r="8808" customFormat="false" ht="12.75" hidden="false" customHeight="false" outlineLevel="0" collapsed="false">
      <c r="A8808" s="19" t="s">
        <v>32</v>
      </c>
      <c r="B8808" s="20" t="n">
        <v>41274</v>
      </c>
      <c r="C8808" s="19" t="s">
        <v>27</v>
      </c>
      <c r="D8808" s="21" t="n">
        <v>69.74366</v>
      </c>
    </row>
    <row r="8809" customFormat="false" ht="12.75" hidden="false" customHeight="false" outlineLevel="0" collapsed="false">
      <c r="A8809" s="19" t="s">
        <v>32</v>
      </c>
      <c r="B8809" s="20" t="n">
        <v>41274</v>
      </c>
      <c r="C8809" s="19" t="s">
        <v>28</v>
      </c>
      <c r="D8809" s="21" t="n">
        <v>68.820275</v>
      </c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  <row r="8858" customFormat="false" ht="12.75" hidden="false" customHeight="false" outlineLevel="0" collapsed="false">
      <c r="A8858" s="19"/>
      <c r="B8858" s="20"/>
      <c r="C8858" s="19"/>
      <c r="D8858" s="21"/>
    </row>
    <row r="8859" customFormat="false" ht="12.75" hidden="false" customHeight="false" outlineLevel="0" collapsed="false">
      <c r="A8859" s="19"/>
      <c r="B8859" s="20"/>
      <c r="C8859" s="19"/>
      <c r="D8859" s="21"/>
    </row>
    <row r="8860" customFormat="false" ht="12.75" hidden="false" customHeight="false" outlineLevel="0" collapsed="false">
      <c r="A8860" s="19"/>
      <c r="B8860" s="20"/>
      <c r="C8860" s="19"/>
      <c r="D8860" s="21"/>
    </row>
    <row r="8861" customFormat="false" ht="12.75" hidden="false" customHeight="false" outlineLevel="0" collapsed="false">
      <c r="A8861" s="19"/>
      <c r="B8861" s="20"/>
      <c r="C8861" s="19"/>
      <c r="D8861" s="21"/>
    </row>
    <row r="8862" customFormat="false" ht="12.75" hidden="false" customHeight="false" outlineLevel="0" collapsed="false">
      <c r="A8862" s="19"/>
      <c r="B8862" s="20"/>
      <c r="C8862" s="19"/>
      <c r="D8862" s="21"/>
    </row>
    <row r="8863" customFormat="false" ht="12.75" hidden="false" customHeight="false" outlineLevel="0" collapsed="false">
      <c r="A8863" s="19"/>
      <c r="B8863" s="20"/>
      <c r="C8863" s="19"/>
      <c r="D8863" s="21"/>
    </row>
    <row r="8864" customFormat="false" ht="12.75" hidden="false" customHeight="false" outlineLevel="0" collapsed="false">
      <c r="A8864" s="19"/>
      <c r="B8864" s="20"/>
      <c r="C8864" s="19"/>
      <c r="D8864" s="21"/>
    </row>
    <row r="8865" customFormat="false" ht="12.75" hidden="false" customHeight="false" outlineLevel="0" collapsed="false">
      <c r="A8865" s="19"/>
      <c r="B8865" s="20"/>
      <c r="C8865" s="19"/>
      <c r="D8865" s="21"/>
    </row>
    <row r="8866" customFormat="false" ht="12.75" hidden="false" customHeight="false" outlineLevel="0" collapsed="false">
      <c r="A8866" s="19"/>
      <c r="B8866" s="20"/>
      <c r="C8866" s="19"/>
      <c r="D8866" s="21"/>
    </row>
    <row r="8867" customFormat="false" ht="12.75" hidden="false" customHeight="false" outlineLevel="0" collapsed="false">
      <c r="A8867" s="19"/>
      <c r="B8867" s="20"/>
      <c r="C8867" s="19"/>
      <c r="D8867" s="21"/>
    </row>
    <row r="8868" customFormat="false" ht="12.75" hidden="false" customHeight="false" outlineLevel="0" collapsed="false">
      <c r="A8868" s="19"/>
      <c r="B8868" s="20"/>
      <c r="C8868" s="19"/>
      <c r="D8868" s="21"/>
    </row>
    <row r="8869" customFormat="false" ht="12.75" hidden="false" customHeight="false" outlineLevel="0" collapsed="false">
      <c r="A8869" s="19"/>
      <c r="B8869" s="20"/>
      <c r="C8869" s="19"/>
      <c r="D8869" s="21"/>
    </row>
    <row r="8870" customFormat="false" ht="12.75" hidden="false" customHeight="false" outlineLevel="0" collapsed="false">
      <c r="A8870" s="19"/>
      <c r="B8870" s="20"/>
      <c r="C8870" s="19"/>
      <c r="D8870" s="21"/>
    </row>
    <row r="8871" customFormat="false" ht="12.75" hidden="false" customHeight="false" outlineLevel="0" collapsed="false">
      <c r="A8871" s="19"/>
      <c r="B8871" s="20"/>
      <c r="C8871" s="19"/>
      <c r="D8871" s="21"/>
    </row>
    <row r="8872" customFormat="false" ht="12.75" hidden="false" customHeight="false" outlineLevel="0" collapsed="false">
      <c r="A8872" s="19"/>
      <c r="B8872" s="20"/>
      <c r="C8872" s="19"/>
      <c r="D8872" s="21"/>
    </row>
    <row r="8873" customFormat="false" ht="12.75" hidden="false" customHeight="false" outlineLevel="0" collapsed="false">
      <c r="A8873" s="19"/>
      <c r="B8873" s="20"/>
      <c r="C8873" s="19"/>
      <c r="D8873" s="21"/>
    </row>
    <row r="8874" customFormat="false" ht="12.75" hidden="false" customHeight="false" outlineLevel="0" collapsed="false">
      <c r="A8874" s="19"/>
      <c r="B8874" s="20"/>
      <c r="C8874" s="19"/>
      <c r="D8874" s="21"/>
    </row>
    <row r="8875" customFormat="false" ht="12.75" hidden="false" customHeight="false" outlineLevel="0" collapsed="false">
      <c r="A8875" s="19"/>
      <c r="B8875" s="20"/>
      <c r="C8875" s="19"/>
      <c r="D8875" s="21"/>
    </row>
    <row r="8876" customFormat="false" ht="12.75" hidden="false" customHeight="false" outlineLevel="0" collapsed="false">
      <c r="A8876" s="19"/>
      <c r="B8876" s="20"/>
      <c r="C8876" s="19"/>
      <c r="D8876" s="21"/>
    </row>
    <row r="8877" customFormat="false" ht="12.75" hidden="false" customHeight="false" outlineLevel="0" collapsed="false">
      <c r="A8877" s="19"/>
      <c r="B8877" s="20"/>
      <c r="C8877" s="19"/>
      <c r="D8877" s="21"/>
    </row>
    <row r="8878" customFormat="false" ht="12.75" hidden="false" customHeight="false" outlineLevel="0" collapsed="false">
      <c r="A8878" s="19"/>
      <c r="B8878" s="20"/>
      <c r="C8878" s="19"/>
      <c r="D8878" s="21"/>
    </row>
    <row r="8879" customFormat="false" ht="12.75" hidden="false" customHeight="false" outlineLevel="0" collapsed="false">
      <c r="A8879" s="19"/>
      <c r="B8879" s="20"/>
      <c r="C8879" s="19"/>
      <c r="D8879" s="21"/>
    </row>
    <row r="8880" customFormat="false" ht="12.75" hidden="false" customHeight="false" outlineLevel="0" collapsed="false">
      <c r="A8880" s="19"/>
      <c r="B8880" s="20"/>
      <c r="C8880" s="19"/>
      <c r="D8880" s="21"/>
    </row>
    <row r="8881" customFormat="false" ht="12.75" hidden="false" customHeight="false" outlineLevel="0" collapsed="false">
      <c r="A8881" s="19"/>
      <c r="B8881" s="20"/>
      <c r="C8881" s="19"/>
      <c r="D8881" s="21"/>
    </row>
    <row r="8882" customFormat="false" ht="12.75" hidden="false" customHeight="false" outlineLevel="0" collapsed="false">
      <c r="A8882" s="19"/>
      <c r="B8882" s="20"/>
      <c r="C8882" s="19"/>
      <c r="D8882" s="21"/>
    </row>
    <row r="8883" customFormat="false" ht="12.75" hidden="false" customHeight="false" outlineLevel="0" collapsed="false">
      <c r="A8883" s="19"/>
      <c r="B8883" s="20"/>
      <c r="C8883" s="19"/>
      <c r="D8883" s="21"/>
    </row>
    <row r="8884" customFormat="false" ht="12.75" hidden="false" customHeight="false" outlineLevel="0" collapsed="false">
      <c r="A8884" s="19"/>
      <c r="B8884" s="20"/>
      <c r="C8884" s="19"/>
      <c r="D8884" s="21"/>
    </row>
    <row r="8885" customFormat="false" ht="12.75" hidden="false" customHeight="false" outlineLevel="0" collapsed="false">
      <c r="A8885" s="19"/>
      <c r="B8885" s="20"/>
      <c r="C8885" s="19"/>
      <c r="D8885" s="21"/>
    </row>
    <row r="8886" customFormat="false" ht="12.75" hidden="false" customHeight="false" outlineLevel="0" collapsed="false">
      <c r="A8886" s="19"/>
      <c r="B8886" s="20"/>
      <c r="C8886" s="19"/>
      <c r="D8886" s="21"/>
    </row>
    <row r="8887" customFormat="false" ht="12.75" hidden="false" customHeight="false" outlineLevel="0" collapsed="false">
      <c r="A8887" s="19"/>
      <c r="B8887" s="20"/>
      <c r="C8887" s="19"/>
      <c r="D8887" s="21"/>
    </row>
    <row r="8888" customFormat="false" ht="12.75" hidden="false" customHeight="false" outlineLevel="0" collapsed="false">
      <c r="A8888" s="19"/>
      <c r="B8888" s="20"/>
      <c r="C8888" s="19"/>
      <c r="D8888" s="21"/>
    </row>
    <row r="8889" customFormat="false" ht="12.75" hidden="false" customHeight="false" outlineLevel="0" collapsed="false">
      <c r="A8889" s="19"/>
      <c r="B8889" s="20"/>
      <c r="C8889" s="19"/>
      <c r="D8889" s="21"/>
    </row>
    <row r="8890" customFormat="false" ht="12.75" hidden="false" customHeight="false" outlineLevel="0" collapsed="false">
      <c r="A8890" s="19"/>
      <c r="B8890" s="20"/>
      <c r="C8890" s="19"/>
      <c r="D8890" s="21"/>
    </row>
    <row r="8891" customFormat="false" ht="12.75" hidden="false" customHeight="false" outlineLevel="0" collapsed="false">
      <c r="A8891" s="19"/>
      <c r="B8891" s="20"/>
      <c r="C8891" s="19"/>
      <c r="D8891" s="21"/>
    </row>
    <row r="8892" customFormat="false" ht="12.75" hidden="false" customHeight="false" outlineLevel="0" collapsed="false">
      <c r="A8892" s="19"/>
      <c r="B8892" s="20"/>
      <c r="C8892" s="19"/>
      <c r="D8892" s="21"/>
    </row>
    <row r="8893" customFormat="false" ht="12.75" hidden="false" customHeight="false" outlineLevel="0" collapsed="false">
      <c r="A8893" s="19"/>
      <c r="B8893" s="20"/>
      <c r="C8893" s="19"/>
      <c r="D8893" s="21"/>
    </row>
    <row r="8894" customFormat="false" ht="12.75" hidden="false" customHeight="false" outlineLevel="0" collapsed="false">
      <c r="A8894" s="19"/>
      <c r="B8894" s="20"/>
      <c r="C8894" s="19"/>
      <c r="D8894" s="21"/>
    </row>
    <row r="8895" customFormat="false" ht="12.75" hidden="false" customHeight="false" outlineLevel="0" collapsed="false">
      <c r="A8895" s="19"/>
      <c r="B8895" s="20"/>
      <c r="C8895" s="19"/>
      <c r="D8895" s="21"/>
    </row>
    <row r="8896" customFormat="false" ht="12.75" hidden="false" customHeight="false" outlineLevel="0" collapsed="false">
      <c r="A8896" s="19"/>
      <c r="B8896" s="20"/>
      <c r="C8896" s="19"/>
      <c r="D8896" s="21"/>
    </row>
    <row r="8897" customFormat="false" ht="12.75" hidden="false" customHeight="false" outlineLevel="0" collapsed="false">
      <c r="A8897" s="19"/>
      <c r="B8897" s="20"/>
      <c r="C8897" s="19"/>
      <c r="D8897" s="21"/>
    </row>
    <row r="8898" customFormat="false" ht="12.75" hidden="false" customHeight="false" outlineLevel="0" collapsed="false">
      <c r="A8898" s="19"/>
      <c r="B8898" s="20"/>
      <c r="C8898" s="19"/>
      <c r="D8898" s="21"/>
    </row>
    <row r="8899" customFormat="false" ht="12.75" hidden="false" customHeight="false" outlineLevel="0" collapsed="false">
      <c r="A8899" s="19"/>
      <c r="B8899" s="20"/>
      <c r="C8899" s="19"/>
      <c r="D8899" s="21"/>
    </row>
    <row r="8900" customFormat="false" ht="12.75" hidden="false" customHeight="false" outlineLevel="0" collapsed="false">
      <c r="A8900" s="19"/>
      <c r="B8900" s="20"/>
      <c r="C8900" s="19"/>
      <c r="D8900" s="21"/>
    </row>
    <row r="8901" customFormat="false" ht="12.75" hidden="false" customHeight="false" outlineLevel="0" collapsed="false">
      <c r="A8901" s="19"/>
      <c r="B8901" s="20"/>
      <c r="C8901" s="19"/>
      <c r="D8901" s="21"/>
    </row>
    <row r="8902" customFormat="false" ht="12.75" hidden="false" customHeight="false" outlineLevel="0" collapsed="false">
      <c r="A8902" s="19"/>
      <c r="B8902" s="20"/>
      <c r="C8902" s="19"/>
      <c r="D8902" s="21"/>
    </row>
    <row r="8903" customFormat="false" ht="12.75" hidden="false" customHeight="false" outlineLevel="0" collapsed="false">
      <c r="A8903" s="19"/>
      <c r="B8903" s="20"/>
      <c r="C8903" s="19"/>
      <c r="D8903" s="21"/>
    </row>
    <row r="8904" customFormat="false" ht="12.75" hidden="false" customHeight="false" outlineLevel="0" collapsed="false">
      <c r="A8904" s="19"/>
      <c r="B8904" s="20"/>
      <c r="C8904" s="19"/>
      <c r="D8904" s="21"/>
    </row>
    <row r="8905" customFormat="false" ht="12.75" hidden="false" customHeight="false" outlineLevel="0" collapsed="false">
      <c r="A8905" s="19"/>
      <c r="B8905" s="20"/>
      <c r="C8905" s="19"/>
      <c r="D8905" s="21"/>
    </row>
    <row r="8906" customFormat="false" ht="12.75" hidden="false" customHeight="false" outlineLevel="0" collapsed="false">
      <c r="A8906" s="19"/>
      <c r="B8906" s="20"/>
      <c r="C8906" s="19"/>
      <c r="D8906" s="21"/>
    </row>
    <row r="8907" customFormat="false" ht="12.75" hidden="false" customHeight="false" outlineLevel="0" collapsed="false">
      <c r="A8907" s="19"/>
      <c r="B8907" s="20"/>
      <c r="C8907" s="19"/>
      <c r="D8907" s="21"/>
    </row>
    <row r="8908" customFormat="false" ht="12.75" hidden="false" customHeight="false" outlineLevel="0" collapsed="false">
      <c r="A8908" s="19"/>
      <c r="B8908" s="20"/>
      <c r="C8908" s="19"/>
      <c r="D8908" s="21"/>
    </row>
    <row r="8909" customFormat="false" ht="12.75" hidden="false" customHeight="false" outlineLevel="0" collapsed="false">
      <c r="A8909" s="19"/>
      <c r="B8909" s="20"/>
      <c r="C8909" s="19"/>
      <c r="D8909" s="21"/>
    </row>
    <row r="8910" customFormat="false" ht="12.75" hidden="false" customHeight="false" outlineLevel="0" collapsed="false">
      <c r="A8910" s="19"/>
      <c r="B8910" s="20"/>
      <c r="C8910" s="19"/>
      <c r="D8910" s="21"/>
    </row>
    <row r="8911" customFormat="false" ht="12.75" hidden="false" customHeight="false" outlineLevel="0" collapsed="false">
      <c r="A8911" s="19"/>
      <c r="B8911" s="20"/>
      <c r="C8911" s="19"/>
      <c r="D8911" s="21"/>
    </row>
    <row r="8912" customFormat="false" ht="12.75" hidden="false" customHeight="false" outlineLevel="0" collapsed="false">
      <c r="A8912" s="19"/>
      <c r="B8912" s="20"/>
      <c r="C8912" s="19"/>
      <c r="D8912" s="21"/>
    </row>
    <row r="8913" customFormat="false" ht="12.75" hidden="false" customHeight="false" outlineLevel="0" collapsed="false">
      <c r="A8913" s="19"/>
      <c r="B8913" s="20"/>
      <c r="C8913" s="19"/>
      <c r="D8913" s="21"/>
    </row>
    <row r="8914" customFormat="false" ht="12.75" hidden="false" customHeight="false" outlineLevel="0" collapsed="false">
      <c r="A8914" s="19"/>
      <c r="B8914" s="20"/>
      <c r="C8914" s="19"/>
      <c r="D8914" s="21"/>
    </row>
    <row r="8915" customFormat="false" ht="12.75" hidden="false" customHeight="false" outlineLevel="0" collapsed="false">
      <c r="A8915" s="19"/>
      <c r="B8915" s="20"/>
      <c r="C8915" s="19"/>
      <c r="D8915" s="21"/>
    </row>
    <row r="8916" customFormat="false" ht="12.75" hidden="false" customHeight="false" outlineLevel="0" collapsed="false">
      <c r="A8916" s="19"/>
      <c r="B8916" s="20"/>
      <c r="C8916" s="19"/>
      <c r="D8916" s="21"/>
    </row>
    <row r="8917" customFormat="false" ht="12.75" hidden="false" customHeight="false" outlineLevel="0" collapsed="false">
      <c r="A8917" s="19"/>
      <c r="B8917" s="20"/>
      <c r="C8917" s="19"/>
      <c r="D8917" s="21"/>
    </row>
    <row r="8918" customFormat="false" ht="12.75" hidden="false" customHeight="false" outlineLevel="0" collapsed="false">
      <c r="A8918" s="19"/>
      <c r="B8918" s="20"/>
      <c r="C8918" s="19"/>
      <c r="D8918" s="21"/>
    </row>
    <row r="8919" customFormat="false" ht="12.75" hidden="false" customHeight="false" outlineLevel="0" collapsed="false">
      <c r="A8919" s="19"/>
      <c r="B8919" s="20"/>
      <c r="C8919" s="19"/>
      <c r="D8919" s="21"/>
    </row>
    <row r="8920" customFormat="false" ht="12.75" hidden="false" customHeight="false" outlineLevel="0" collapsed="false">
      <c r="A8920" s="19"/>
      <c r="B8920" s="20"/>
      <c r="C8920" s="19"/>
      <c r="D8920" s="21"/>
    </row>
    <row r="8921" customFormat="false" ht="12.75" hidden="false" customHeight="false" outlineLevel="0" collapsed="false">
      <c r="A8921" s="19"/>
      <c r="B8921" s="20"/>
      <c r="C8921" s="19"/>
      <c r="D8921" s="21"/>
    </row>
    <row r="8922" customFormat="false" ht="12.75" hidden="false" customHeight="false" outlineLevel="0" collapsed="false">
      <c r="A8922" s="19"/>
      <c r="B8922" s="20"/>
      <c r="C8922" s="19"/>
      <c r="D8922" s="21"/>
    </row>
    <row r="8923" customFormat="false" ht="12.75" hidden="false" customHeight="false" outlineLevel="0" collapsed="false">
      <c r="A8923" s="19"/>
      <c r="B8923" s="20"/>
      <c r="C8923" s="19"/>
      <c r="D8923" s="21"/>
    </row>
    <row r="8924" customFormat="false" ht="12.75" hidden="false" customHeight="false" outlineLevel="0" collapsed="false">
      <c r="A8924" s="19"/>
      <c r="B8924" s="20"/>
      <c r="C8924" s="19"/>
      <c r="D8924" s="21"/>
    </row>
    <row r="8925" customFormat="false" ht="12.75" hidden="false" customHeight="false" outlineLevel="0" collapsed="false">
      <c r="A8925" s="19"/>
      <c r="B8925" s="20"/>
      <c r="C8925" s="19"/>
      <c r="D8925" s="21"/>
    </row>
    <row r="8926" customFormat="false" ht="12.75" hidden="false" customHeight="false" outlineLevel="0" collapsed="false">
      <c r="A8926" s="19"/>
      <c r="B8926" s="20"/>
      <c r="C8926" s="19"/>
      <c r="D8926" s="21"/>
    </row>
    <row r="8927" customFormat="false" ht="12.75" hidden="false" customHeight="false" outlineLevel="0" collapsed="false">
      <c r="A8927" s="19"/>
      <c r="B8927" s="20"/>
      <c r="C8927" s="19"/>
      <c r="D8927" s="21"/>
    </row>
    <row r="8928" customFormat="false" ht="12.75" hidden="false" customHeight="false" outlineLevel="0" collapsed="false">
      <c r="A8928" s="19"/>
      <c r="B8928" s="20"/>
      <c r="C8928" s="19"/>
      <c r="D8928" s="21"/>
    </row>
    <row r="8929" customFormat="false" ht="12.75" hidden="false" customHeight="false" outlineLevel="0" collapsed="false">
      <c r="A8929" s="19"/>
      <c r="B8929" s="20"/>
      <c r="C8929" s="19"/>
      <c r="D8929" s="21"/>
    </row>
    <row r="8930" customFormat="false" ht="12.75" hidden="false" customHeight="false" outlineLevel="0" collapsed="false">
      <c r="A8930" s="19"/>
      <c r="B8930" s="20"/>
      <c r="C8930" s="19"/>
      <c r="D8930" s="21"/>
    </row>
    <row r="8931" customFormat="false" ht="12.75" hidden="false" customHeight="false" outlineLevel="0" collapsed="false">
      <c r="A8931" s="19"/>
      <c r="B8931" s="20"/>
      <c r="C8931" s="19"/>
      <c r="D8931" s="21"/>
    </row>
    <row r="8932" customFormat="false" ht="12.75" hidden="false" customHeight="false" outlineLevel="0" collapsed="false">
      <c r="A8932" s="19"/>
      <c r="B8932" s="20"/>
      <c r="C8932" s="19"/>
      <c r="D8932" s="21"/>
    </row>
    <row r="8933" customFormat="false" ht="12.75" hidden="false" customHeight="false" outlineLevel="0" collapsed="false">
      <c r="A8933" s="19"/>
      <c r="B8933" s="20"/>
      <c r="C8933" s="19"/>
      <c r="D8933" s="21"/>
    </row>
    <row r="8934" customFormat="false" ht="12.75" hidden="false" customHeight="false" outlineLevel="0" collapsed="false">
      <c r="A8934" s="19"/>
      <c r="B8934" s="20"/>
      <c r="C8934" s="19"/>
      <c r="D8934" s="21"/>
    </row>
    <row r="8935" customFormat="false" ht="12.75" hidden="false" customHeight="false" outlineLevel="0" collapsed="false">
      <c r="A8935" s="19"/>
      <c r="B8935" s="20"/>
      <c r="C8935" s="19"/>
      <c r="D8935" s="21"/>
    </row>
    <row r="8936" customFormat="false" ht="12.75" hidden="false" customHeight="false" outlineLevel="0" collapsed="false">
      <c r="A8936" s="19"/>
      <c r="B8936" s="20"/>
      <c r="C8936" s="19"/>
      <c r="D8936" s="21"/>
    </row>
    <row r="8937" customFormat="false" ht="12.75" hidden="false" customHeight="false" outlineLevel="0" collapsed="false">
      <c r="A8937" s="19"/>
      <c r="B8937" s="20"/>
      <c r="C8937" s="19"/>
      <c r="D8937" s="21"/>
    </row>
    <row r="8938" customFormat="false" ht="12.75" hidden="false" customHeight="false" outlineLevel="0" collapsed="false">
      <c r="A8938" s="19"/>
      <c r="B8938" s="20"/>
      <c r="C8938" s="19"/>
      <c r="D8938" s="21"/>
    </row>
    <row r="8939" customFormat="false" ht="12.75" hidden="false" customHeight="false" outlineLevel="0" collapsed="false">
      <c r="A8939" s="19"/>
      <c r="B8939" s="20"/>
      <c r="C8939" s="19"/>
      <c r="D8939" s="21"/>
    </row>
    <row r="8940" customFormat="false" ht="12.75" hidden="false" customHeight="false" outlineLevel="0" collapsed="false">
      <c r="A8940" s="19"/>
      <c r="B8940" s="20"/>
      <c r="C8940" s="19"/>
      <c r="D8940" s="21"/>
    </row>
    <row r="8941" customFormat="false" ht="12.75" hidden="false" customHeight="false" outlineLevel="0" collapsed="false">
      <c r="A8941" s="19"/>
      <c r="B8941" s="20"/>
      <c r="C8941" s="19"/>
      <c r="D8941" s="21"/>
    </row>
    <row r="8942" customFormat="false" ht="12.75" hidden="false" customHeight="false" outlineLevel="0" collapsed="false">
      <c r="A8942" s="19"/>
      <c r="B8942" s="20"/>
      <c r="C8942" s="19"/>
      <c r="D8942" s="21"/>
    </row>
    <row r="8943" customFormat="false" ht="12.75" hidden="false" customHeight="false" outlineLevel="0" collapsed="false">
      <c r="A8943" s="19"/>
      <c r="B8943" s="20"/>
      <c r="C8943" s="19"/>
      <c r="D8943" s="21"/>
    </row>
    <row r="8944" customFormat="false" ht="12.75" hidden="false" customHeight="false" outlineLevel="0" collapsed="false">
      <c r="A8944" s="19"/>
      <c r="B8944" s="20"/>
      <c r="C8944" s="19"/>
      <c r="D8944" s="21"/>
    </row>
    <row r="8945" customFormat="false" ht="12.75" hidden="false" customHeight="false" outlineLevel="0" collapsed="false">
      <c r="A8945" s="19"/>
      <c r="B8945" s="20"/>
      <c r="C8945" s="19"/>
      <c r="D8945" s="21"/>
    </row>
    <row r="8946" customFormat="false" ht="12.75" hidden="false" customHeight="false" outlineLevel="0" collapsed="false">
      <c r="A8946" s="19"/>
      <c r="B8946" s="20"/>
      <c r="C8946" s="19"/>
      <c r="D8946" s="21"/>
    </row>
    <row r="8947" customFormat="false" ht="12.75" hidden="false" customHeight="false" outlineLevel="0" collapsed="false">
      <c r="A8947" s="19"/>
      <c r="B8947" s="20"/>
      <c r="C8947" s="19"/>
      <c r="D8947" s="21"/>
    </row>
    <row r="8948" customFormat="false" ht="12.75" hidden="false" customHeight="false" outlineLevel="0" collapsed="false">
      <c r="A8948" s="19"/>
      <c r="B8948" s="20"/>
      <c r="C8948" s="19"/>
      <c r="D8948" s="21"/>
    </row>
    <row r="8949" customFormat="false" ht="12.75" hidden="false" customHeight="false" outlineLevel="0" collapsed="false">
      <c r="A8949" s="19"/>
      <c r="B8949" s="20"/>
      <c r="C8949" s="19"/>
      <c r="D8949" s="21"/>
    </row>
    <row r="8950" customFormat="false" ht="12.75" hidden="false" customHeight="false" outlineLevel="0" collapsed="false">
      <c r="A8950" s="19"/>
      <c r="B8950" s="20"/>
      <c r="C8950" s="19"/>
      <c r="D8950" s="21"/>
    </row>
    <row r="8951" customFormat="false" ht="12.75" hidden="false" customHeight="false" outlineLevel="0" collapsed="false">
      <c r="A8951" s="19"/>
      <c r="B8951" s="20"/>
      <c r="C8951" s="19"/>
      <c r="D8951" s="21"/>
    </row>
    <row r="8952" customFormat="false" ht="12.75" hidden="false" customHeight="false" outlineLevel="0" collapsed="false">
      <c r="A8952" s="19"/>
      <c r="B8952" s="20"/>
      <c r="C8952" s="19"/>
      <c r="D8952" s="21"/>
    </row>
    <row r="8953" customFormat="false" ht="12.75" hidden="false" customHeight="false" outlineLevel="0" collapsed="false">
      <c r="A8953" s="19"/>
      <c r="B8953" s="20"/>
      <c r="C8953" s="19"/>
      <c r="D8953" s="21"/>
    </row>
    <row r="8954" customFormat="false" ht="12.75" hidden="false" customHeight="false" outlineLevel="0" collapsed="false">
      <c r="A8954" s="19"/>
      <c r="B8954" s="20"/>
      <c r="C8954" s="19"/>
      <c r="D8954" s="21"/>
    </row>
    <row r="8955" customFormat="false" ht="12.75" hidden="false" customHeight="false" outlineLevel="0" collapsed="false">
      <c r="A8955" s="19"/>
      <c r="B8955" s="20"/>
      <c r="C8955" s="19"/>
      <c r="D8955" s="21"/>
    </row>
    <row r="8956" customFormat="false" ht="12.75" hidden="false" customHeight="false" outlineLevel="0" collapsed="false">
      <c r="A8956" s="19"/>
      <c r="B8956" s="20"/>
      <c r="C8956" s="19"/>
      <c r="D8956" s="21"/>
    </row>
    <row r="8957" customFormat="false" ht="12.75" hidden="false" customHeight="false" outlineLevel="0" collapsed="false">
      <c r="A8957" s="19"/>
      <c r="B8957" s="20"/>
      <c r="C8957" s="19"/>
      <c r="D8957" s="21"/>
    </row>
    <row r="8958" customFormat="false" ht="12.75" hidden="false" customHeight="false" outlineLevel="0" collapsed="false">
      <c r="A8958" s="19"/>
      <c r="B8958" s="20"/>
      <c r="C8958" s="19"/>
      <c r="D8958" s="21"/>
    </row>
    <row r="8959" customFormat="false" ht="12.75" hidden="false" customHeight="false" outlineLevel="0" collapsed="false">
      <c r="A8959" s="19"/>
      <c r="B8959" s="20"/>
      <c r="C8959" s="19"/>
      <c r="D8959" s="21"/>
    </row>
    <row r="8960" customFormat="false" ht="12.75" hidden="false" customHeight="false" outlineLevel="0" collapsed="false">
      <c r="A8960" s="19"/>
      <c r="B8960" s="20"/>
      <c r="C8960" s="19"/>
      <c r="D8960" s="21"/>
    </row>
    <row r="8961" customFormat="false" ht="12.75" hidden="false" customHeight="false" outlineLevel="0" collapsed="false">
      <c r="A8961" s="19"/>
      <c r="B8961" s="20"/>
      <c r="C8961" s="19"/>
      <c r="D8961" s="21"/>
    </row>
    <row r="8962" customFormat="false" ht="12.75" hidden="false" customHeight="false" outlineLevel="0" collapsed="false">
      <c r="A8962" s="19"/>
      <c r="B8962" s="20"/>
      <c r="C8962" s="19"/>
      <c r="D8962" s="21"/>
    </row>
    <row r="8963" customFormat="false" ht="12.75" hidden="false" customHeight="false" outlineLevel="0" collapsed="false">
      <c r="A8963" s="19"/>
      <c r="B8963" s="20"/>
      <c r="C8963" s="19"/>
      <c r="D8963" s="21"/>
    </row>
    <row r="8964" customFormat="false" ht="12.75" hidden="false" customHeight="false" outlineLevel="0" collapsed="false">
      <c r="A8964" s="19"/>
      <c r="B8964" s="20"/>
      <c r="C8964" s="19"/>
      <c r="D8964" s="21"/>
    </row>
    <row r="8965" customFormat="false" ht="12.75" hidden="false" customHeight="false" outlineLevel="0" collapsed="false">
      <c r="A8965" s="19"/>
      <c r="B8965" s="20"/>
      <c r="C8965" s="19"/>
      <c r="D8965" s="21"/>
    </row>
    <row r="8966" customFormat="false" ht="12.75" hidden="false" customHeight="false" outlineLevel="0" collapsed="false">
      <c r="A8966" s="19"/>
      <c r="B8966" s="20"/>
      <c r="C8966" s="19"/>
      <c r="D8966" s="21"/>
    </row>
    <row r="8967" customFormat="false" ht="12.75" hidden="false" customHeight="false" outlineLevel="0" collapsed="false">
      <c r="A8967" s="19"/>
      <c r="B8967" s="20"/>
      <c r="C8967" s="19"/>
      <c r="D8967" s="21"/>
    </row>
    <row r="8968" customFormat="false" ht="12.75" hidden="false" customHeight="false" outlineLevel="0" collapsed="false">
      <c r="A8968" s="19"/>
      <c r="B8968" s="20"/>
      <c r="C8968" s="19"/>
      <c r="D8968" s="21"/>
    </row>
    <row r="8969" customFormat="false" ht="12.75" hidden="false" customHeight="false" outlineLevel="0" collapsed="false">
      <c r="A8969" s="19"/>
      <c r="B8969" s="20"/>
      <c r="C8969" s="19"/>
      <c r="D8969" s="21"/>
    </row>
    <row r="8970" customFormat="false" ht="12.75" hidden="false" customHeight="false" outlineLevel="0" collapsed="false">
      <c r="A8970" s="19"/>
      <c r="B8970" s="20"/>
      <c r="C8970" s="19"/>
      <c r="D8970" s="21"/>
    </row>
    <row r="8971" customFormat="false" ht="12.75" hidden="false" customHeight="false" outlineLevel="0" collapsed="false">
      <c r="A8971" s="19"/>
      <c r="B8971" s="20"/>
      <c r="C8971" s="19"/>
      <c r="D8971" s="21"/>
    </row>
    <row r="8972" customFormat="false" ht="12.75" hidden="false" customHeight="false" outlineLevel="0" collapsed="false">
      <c r="A8972" s="19"/>
      <c r="B8972" s="20"/>
      <c r="C8972" s="19"/>
      <c r="D8972" s="21"/>
    </row>
    <row r="8973" customFormat="false" ht="12.75" hidden="false" customHeight="false" outlineLevel="0" collapsed="false">
      <c r="A8973" s="19"/>
      <c r="B8973" s="20"/>
      <c r="C8973" s="19"/>
      <c r="D8973" s="21"/>
    </row>
    <row r="8974" customFormat="false" ht="12.75" hidden="false" customHeight="false" outlineLevel="0" collapsed="false">
      <c r="A8974" s="19"/>
      <c r="B8974" s="20"/>
      <c r="C8974" s="19"/>
      <c r="D8974" s="21"/>
    </row>
    <row r="8975" customFormat="false" ht="12.75" hidden="false" customHeight="false" outlineLevel="0" collapsed="false">
      <c r="A8975" s="19"/>
      <c r="B8975" s="20"/>
      <c r="C8975" s="19"/>
      <c r="D8975" s="21"/>
    </row>
    <row r="8976" customFormat="false" ht="12.75" hidden="false" customHeight="false" outlineLevel="0" collapsed="false">
      <c r="A8976" s="19"/>
      <c r="B8976" s="20"/>
      <c r="C8976" s="19"/>
      <c r="D8976" s="21"/>
    </row>
    <row r="8977" customFormat="false" ht="12.75" hidden="false" customHeight="false" outlineLevel="0" collapsed="false">
      <c r="A8977" s="19"/>
      <c r="B8977" s="20"/>
      <c r="C8977" s="19"/>
      <c r="D8977" s="21"/>
    </row>
    <row r="8978" customFormat="false" ht="12.75" hidden="false" customHeight="false" outlineLevel="0" collapsed="false">
      <c r="A8978" s="19"/>
      <c r="B8978" s="20"/>
      <c r="C8978" s="19"/>
      <c r="D8978" s="21"/>
    </row>
    <row r="8979" customFormat="false" ht="12.75" hidden="false" customHeight="false" outlineLevel="0" collapsed="false">
      <c r="A8979" s="19"/>
      <c r="B8979" s="20"/>
      <c r="C8979" s="19"/>
      <c r="D8979" s="21"/>
    </row>
    <row r="8980" customFormat="false" ht="12.75" hidden="false" customHeight="false" outlineLevel="0" collapsed="false">
      <c r="A8980" s="19"/>
      <c r="B8980" s="20"/>
      <c r="C8980" s="19"/>
      <c r="D8980" s="21"/>
    </row>
    <row r="8981" customFormat="false" ht="12.75" hidden="false" customHeight="false" outlineLevel="0" collapsed="false">
      <c r="A8981" s="19"/>
      <c r="B8981" s="20"/>
      <c r="C8981" s="19"/>
      <c r="D8981" s="21"/>
    </row>
    <row r="8982" customFormat="false" ht="12.75" hidden="false" customHeight="false" outlineLevel="0" collapsed="false">
      <c r="A8982" s="19"/>
      <c r="B8982" s="20"/>
      <c r="C8982" s="19"/>
      <c r="D8982" s="21"/>
    </row>
    <row r="8983" customFormat="false" ht="12.75" hidden="false" customHeight="false" outlineLevel="0" collapsed="false">
      <c r="A8983" s="19"/>
      <c r="B8983" s="20"/>
      <c r="C8983" s="19"/>
      <c r="D8983" s="21"/>
    </row>
    <row r="8984" customFormat="false" ht="12.75" hidden="false" customHeight="false" outlineLevel="0" collapsed="false">
      <c r="A8984" s="19"/>
      <c r="B8984" s="20"/>
      <c r="C8984" s="19"/>
      <c r="D8984" s="21"/>
    </row>
    <row r="8985" customFormat="false" ht="12.75" hidden="false" customHeight="false" outlineLevel="0" collapsed="false">
      <c r="A8985" s="19"/>
      <c r="B8985" s="20"/>
      <c r="C8985" s="19"/>
      <c r="D8985" s="21"/>
    </row>
    <row r="8986" customFormat="false" ht="12.75" hidden="false" customHeight="false" outlineLevel="0" collapsed="false">
      <c r="A8986" s="19"/>
      <c r="B8986" s="20"/>
      <c r="C8986" s="19"/>
      <c r="D8986" s="21"/>
    </row>
    <row r="8987" customFormat="false" ht="12.75" hidden="false" customHeight="false" outlineLevel="0" collapsed="false">
      <c r="A8987" s="19"/>
      <c r="B8987" s="20"/>
      <c r="C8987" s="19"/>
      <c r="D8987" s="21"/>
    </row>
    <row r="8988" customFormat="false" ht="12.75" hidden="false" customHeight="false" outlineLevel="0" collapsed="false">
      <c r="A8988" s="19"/>
      <c r="B8988" s="20"/>
      <c r="C8988" s="19"/>
      <c r="D8988" s="21"/>
    </row>
    <row r="8989" customFormat="false" ht="12.75" hidden="false" customHeight="false" outlineLevel="0" collapsed="false">
      <c r="A8989" s="19"/>
      <c r="B8989" s="20"/>
      <c r="C8989" s="19"/>
      <c r="D8989" s="21"/>
    </row>
    <row r="8990" customFormat="false" ht="12.75" hidden="false" customHeight="false" outlineLevel="0" collapsed="false">
      <c r="A8990" s="19"/>
      <c r="B8990" s="20"/>
      <c r="C8990" s="19"/>
      <c r="D8990" s="21"/>
    </row>
    <row r="8991" customFormat="false" ht="12.75" hidden="false" customHeight="false" outlineLevel="0" collapsed="false">
      <c r="A8991" s="19"/>
      <c r="B8991" s="20"/>
      <c r="C8991" s="19"/>
      <c r="D8991" s="21"/>
    </row>
    <row r="8992" customFormat="false" ht="12.75" hidden="false" customHeight="false" outlineLevel="0" collapsed="false">
      <c r="A8992" s="19"/>
      <c r="B8992" s="20"/>
      <c r="C8992" s="19"/>
      <c r="D8992" s="21"/>
    </row>
    <row r="8993" customFormat="false" ht="12.75" hidden="false" customHeight="false" outlineLevel="0" collapsed="false">
      <c r="A8993" s="19"/>
      <c r="B8993" s="20"/>
      <c r="C8993" s="19"/>
      <c r="D8993" s="21"/>
    </row>
    <row r="8994" customFormat="false" ht="12.75" hidden="false" customHeight="false" outlineLevel="0" collapsed="false">
      <c r="A8994" s="19"/>
      <c r="B8994" s="20"/>
      <c r="C8994" s="19"/>
      <c r="D8994" s="21"/>
    </row>
    <row r="8995" customFormat="false" ht="12.75" hidden="false" customHeight="false" outlineLevel="0" collapsed="false">
      <c r="A8995" s="19"/>
      <c r="B8995" s="20"/>
      <c r="C8995" s="19"/>
      <c r="D8995" s="21"/>
    </row>
    <row r="8996" customFormat="false" ht="12.75" hidden="false" customHeight="false" outlineLevel="0" collapsed="false">
      <c r="A8996" s="19"/>
      <c r="B8996" s="20"/>
      <c r="C8996" s="19"/>
      <c r="D8996" s="21"/>
    </row>
    <row r="8997" customFormat="false" ht="12.75" hidden="false" customHeight="false" outlineLevel="0" collapsed="false">
      <c r="A8997" s="19"/>
      <c r="B8997" s="20"/>
      <c r="C8997" s="19"/>
      <c r="D8997" s="21"/>
    </row>
    <row r="8998" customFormat="false" ht="12.75" hidden="false" customHeight="false" outlineLevel="0" collapsed="false">
      <c r="A8998" s="19"/>
      <c r="B8998" s="20"/>
      <c r="C8998" s="19"/>
      <c r="D8998" s="21"/>
    </row>
    <row r="8999" customFormat="false" ht="12.75" hidden="false" customHeight="false" outlineLevel="0" collapsed="false">
      <c r="A8999" s="19"/>
      <c r="B8999" s="20"/>
      <c r="C8999" s="19"/>
      <c r="D8999" s="21"/>
    </row>
    <row r="9000" customFormat="false" ht="12.75" hidden="false" customHeight="false" outlineLevel="0" collapsed="false">
      <c r="A9000" s="19"/>
      <c r="B9000" s="20"/>
      <c r="C9000" s="19"/>
      <c r="D9000" s="21"/>
    </row>
    <row r="9001" customFormat="false" ht="12.75" hidden="false" customHeight="false" outlineLevel="0" collapsed="false">
      <c r="A9001" s="19"/>
      <c r="B9001" s="20"/>
      <c r="C9001" s="19"/>
      <c r="D9001" s="21"/>
    </row>
    <row r="9002" customFormat="false" ht="12.75" hidden="false" customHeight="false" outlineLevel="0" collapsed="false">
      <c r="A9002" s="19"/>
      <c r="B9002" s="20"/>
      <c r="C9002" s="19"/>
      <c r="D9002" s="21"/>
    </row>
    <row r="9003" customFormat="false" ht="12.75" hidden="false" customHeight="false" outlineLevel="0" collapsed="false">
      <c r="A9003" s="19"/>
      <c r="B9003" s="20"/>
      <c r="C9003" s="19"/>
      <c r="D9003" s="21"/>
    </row>
    <row r="9004" customFormat="false" ht="12.75" hidden="false" customHeight="false" outlineLevel="0" collapsed="false">
      <c r="A9004" s="19"/>
      <c r="B9004" s="20"/>
      <c r="C9004" s="19"/>
      <c r="D9004" s="21"/>
    </row>
    <row r="9005" customFormat="false" ht="12.75" hidden="false" customHeight="false" outlineLevel="0" collapsed="false">
      <c r="A9005" s="19"/>
      <c r="B9005" s="20"/>
      <c r="C9005" s="19"/>
      <c r="D9005" s="21"/>
    </row>
    <row r="9006" customFormat="false" ht="12.75" hidden="false" customHeight="false" outlineLevel="0" collapsed="false">
      <c r="A9006" s="19"/>
      <c r="B9006" s="20"/>
      <c r="C9006" s="19"/>
      <c r="D9006" s="21"/>
    </row>
    <row r="9007" customFormat="false" ht="12.75" hidden="false" customHeight="false" outlineLevel="0" collapsed="false">
      <c r="A9007" s="19"/>
      <c r="B9007" s="20"/>
      <c r="C9007" s="19"/>
      <c r="D9007" s="21"/>
    </row>
    <row r="9008" customFormat="false" ht="12.75" hidden="false" customHeight="false" outlineLevel="0" collapsed="false">
      <c r="A9008" s="19"/>
      <c r="B9008" s="20"/>
      <c r="C9008" s="19"/>
      <c r="D9008" s="21"/>
    </row>
    <row r="9009" customFormat="false" ht="12.75" hidden="false" customHeight="false" outlineLevel="0" collapsed="false">
      <c r="A9009" s="19"/>
      <c r="B9009" s="20"/>
      <c r="C9009" s="19"/>
      <c r="D9009" s="21"/>
    </row>
    <row r="9010" customFormat="false" ht="12.75" hidden="false" customHeight="false" outlineLevel="0" collapsed="false">
      <c r="A9010" s="19"/>
      <c r="B9010" s="20"/>
      <c r="C9010" s="19"/>
      <c r="D9010" s="21"/>
    </row>
    <row r="9011" customFormat="false" ht="12.75" hidden="false" customHeight="false" outlineLevel="0" collapsed="false">
      <c r="A9011" s="19"/>
      <c r="B9011" s="20"/>
      <c r="C9011" s="19"/>
      <c r="D9011" s="21"/>
    </row>
    <row r="9012" customFormat="false" ht="12.75" hidden="false" customHeight="false" outlineLevel="0" collapsed="false">
      <c r="A9012" s="19"/>
      <c r="B9012" s="20"/>
      <c r="C9012" s="19"/>
      <c r="D9012" s="21"/>
    </row>
    <row r="9013" customFormat="false" ht="12.75" hidden="false" customHeight="false" outlineLevel="0" collapsed="false">
      <c r="A9013" s="19"/>
      <c r="B9013" s="20"/>
      <c r="C9013" s="19"/>
      <c r="D9013" s="21"/>
    </row>
    <row r="9014" customFormat="false" ht="12.75" hidden="false" customHeight="false" outlineLevel="0" collapsed="false">
      <c r="A9014" s="19"/>
      <c r="B9014" s="20"/>
      <c r="C9014" s="19"/>
      <c r="D9014" s="21"/>
    </row>
    <row r="9015" customFormat="false" ht="12.75" hidden="false" customHeight="false" outlineLevel="0" collapsed="false">
      <c r="A9015" s="19"/>
      <c r="B9015" s="20"/>
      <c r="C9015" s="19"/>
      <c r="D9015" s="21"/>
    </row>
    <row r="9016" customFormat="false" ht="12.75" hidden="false" customHeight="false" outlineLevel="0" collapsed="false">
      <c r="A9016" s="19"/>
      <c r="B9016" s="20"/>
      <c r="C9016" s="19"/>
      <c r="D9016" s="21"/>
    </row>
    <row r="9017" customFormat="false" ht="12.75" hidden="false" customHeight="false" outlineLevel="0" collapsed="false">
      <c r="A9017" s="19"/>
      <c r="B9017" s="20"/>
      <c r="C9017" s="19"/>
      <c r="D9017" s="21"/>
    </row>
    <row r="9018" customFormat="false" ht="12.75" hidden="false" customHeight="false" outlineLevel="0" collapsed="false">
      <c r="A9018" s="19"/>
      <c r="B9018" s="20"/>
      <c r="C9018" s="19"/>
      <c r="D9018" s="21"/>
    </row>
    <row r="9019" customFormat="false" ht="12.75" hidden="false" customHeight="false" outlineLevel="0" collapsed="false">
      <c r="A9019" s="19"/>
      <c r="B9019" s="20"/>
      <c r="C9019" s="19"/>
      <c r="D9019" s="21"/>
    </row>
    <row r="9020" customFormat="false" ht="12.75" hidden="false" customHeight="false" outlineLevel="0" collapsed="false">
      <c r="A9020" s="19"/>
      <c r="B9020" s="20"/>
      <c r="C9020" s="19"/>
      <c r="D9020" s="21"/>
    </row>
    <row r="9021" customFormat="false" ht="12.75" hidden="false" customHeight="false" outlineLevel="0" collapsed="false">
      <c r="A9021" s="19"/>
      <c r="B9021" s="20"/>
      <c r="C9021" s="19"/>
      <c r="D9021" s="21"/>
    </row>
    <row r="9022" customFormat="false" ht="12.75" hidden="false" customHeight="false" outlineLevel="0" collapsed="false">
      <c r="A9022" s="19"/>
      <c r="B9022" s="20"/>
      <c r="C9022" s="19"/>
      <c r="D9022" s="21"/>
    </row>
    <row r="9023" customFormat="false" ht="12.75" hidden="false" customHeight="false" outlineLevel="0" collapsed="false">
      <c r="A9023" s="19"/>
      <c r="B9023" s="20"/>
      <c r="C9023" s="19"/>
      <c r="D9023" s="21"/>
    </row>
    <row r="9024" customFormat="false" ht="12.75" hidden="false" customHeight="false" outlineLevel="0" collapsed="false">
      <c r="A9024" s="19"/>
      <c r="B9024" s="20"/>
      <c r="C9024" s="19"/>
      <c r="D9024" s="21"/>
    </row>
    <row r="9025" customFormat="false" ht="12.75" hidden="false" customHeight="false" outlineLevel="0" collapsed="false">
      <c r="A9025" s="19"/>
      <c r="B9025" s="20"/>
      <c r="C9025" s="19"/>
      <c r="D9025" s="21"/>
    </row>
    <row r="9026" customFormat="false" ht="12.75" hidden="false" customHeight="false" outlineLevel="0" collapsed="false">
      <c r="A9026" s="19"/>
      <c r="B9026" s="20"/>
      <c r="C9026" s="19"/>
      <c r="D9026" s="21"/>
    </row>
    <row r="9027" customFormat="false" ht="12.75" hidden="false" customHeight="false" outlineLevel="0" collapsed="false">
      <c r="A9027" s="19"/>
      <c r="B9027" s="20"/>
      <c r="C9027" s="19"/>
      <c r="D9027" s="21"/>
    </row>
    <row r="9028" customFormat="false" ht="12.75" hidden="false" customHeight="false" outlineLevel="0" collapsed="false">
      <c r="A9028" s="19"/>
      <c r="B9028" s="20"/>
      <c r="C9028" s="19"/>
      <c r="D9028" s="21"/>
    </row>
    <row r="9029" customFormat="false" ht="12.75" hidden="false" customHeight="false" outlineLevel="0" collapsed="false">
      <c r="A9029" s="19"/>
      <c r="B9029" s="20"/>
      <c r="C9029" s="19"/>
      <c r="D9029" s="21"/>
    </row>
    <row r="9030" customFormat="false" ht="12.75" hidden="false" customHeight="false" outlineLevel="0" collapsed="false">
      <c r="A9030" s="19"/>
      <c r="B9030" s="20"/>
      <c r="C9030" s="19"/>
      <c r="D9030" s="21"/>
    </row>
    <row r="9031" customFormat="false" ht="12.75" hidden="false" customHeight="false" outlineLevel="0" collapsed="false">
      <c r="A9031" s="19"/>
      <c r="B9031" s="20"/>
      <c r="C9031" s="19"/>
      <c r="D9031" s="21"/>
    </row>
    <row r="9032" customFormat="false" ht="12.75" hidden="false" customHeight="false" outlineLevel="0" collapsed="false">
      <c r="A9032" s="19"/>
      <c r="B9032" s="20"/>
      <c r="C9032" s="19"/>
      <c r="D9032" s="21"/>
    </row>
    <row r="9033" customFormat="false" ht="12.75" hidden="false" customHeight="false" outlineLevel="0" collapsed="false">
      <c r="A9033" s="19"/>
      <c r="B9033" s="20"/>
      <c r="C9033" s="19"/>
      <c r="D9033" s="21"/>
    </row>
    <row r="9034" customFormat="false" ht="12.75" hidden="false" customHeight="false" outlineLevel="0" collapsed="false">
      <c r="A9034" s="19"/>
      <c r="B9034" s="20"/>
      <c r="C9034" s="19"/>
      <c r="D9034" s="21"/>
    </row>
    <row r="9035" customFormat="false" ht="12.75" hidden="false" customHeight="false" outlineLevel="0" collapsed="false">
      <c r="A9035" s="19"/>
      <c r="B9035" s="20"/>
      <c r="C9035" s="19"/>
      <c r="D9035" s="21"/>
    </row>
    <row r="9036" customFormat="false" ht="12.75" hidden="false" customHeight="false" outlineLevel="0" collapsed="false">
      <c r="A9036" s="19"/>
      <c r="B9036" s="20"/>
      <c r="C9036" s="19"/>
      <c r="D9036" s="21"/>
    </row>
    <row r="9037" customFormat="false" ht="12.75" hidden="false" customHeight="false" outlineLevel="0" collapsed="false">
      <c r="A9037" s="19"/>
      <c r="B9037" s="20"/>
      <c r="C9037" s="19"/>
      <c r="D9037" s="21"/>
    </row>
    <row r="9038" customFormat="false" ht="12.75" hidden="false" customHeight="false" outlineLevel="0" collapsed="false">
      <c r="A9038" s="19"/>
      <c r="B9038" s="20"/>
      <c r="C9038" s="19"/>
      <c r="D9038" s="21"/>
    </row>
    <row r="9039" customFormat="false" ht="12.75" hidden="false" customHeight="false" outlineLevel="0" collapsed="false">
      <c r="A9039" s="19"/>
      <c r="B9039" s="20"/>
      <c r="C9039" s="19"/>
      <c r="D9039" s="21"/>
    </row>
    <row r="9040" customFormat="false" ht="12.75" hidden="false" customHeight="false" outlineLevel="0" collapsed="false">
      <c r="A9040" s="19"/>
      <c r="B9040" s="20"/>
      <c r="C9040" s="19"/>
      <c r="D9040" s="21"/>
    </row>
    <row r="9041" customFormat="false" ht="12.75" hidden="false" customHeight="false" outlineLevel="0" collapsed="false">
      <c r="A9041" s="19"/>
      <c r="B9041" s="20"/>
      <c r="C9041" s="19"/>
      <c r="D9041" s="21"/>
    </row>
    <row r="9042" customFormat="false" ht="12.75" hidden="false" customHeight="false" outlineLevel="0" collapsed="false">
      <c r="A9042" s="19"/>
      <c r="B9042" s="20"/>
      <c r="C9042" s="19"/>
      <c r="D9042" s="21"/>
    </row>
    <row r="9043" customFormat="false" ht="12.75" hidden="false" customHeight="false" outlineLevel="0" collapsed="false">
      <c r="A9043" s="19"/>
      <c r="B9043" s="20"/>
      <c r="C9043" s="19"/>
      <c r="D9043" s="21"/>
    </row>
    <row r="9044" customFormat="false" ht="12.75" hidden="false" customHeight="false" outlineLevel="0" collapsed="false">
      <c r="A9044" s="19"/>
      <c r="B9044" s="20"/>
      <c r="C9044" s="19"/>
      <c r="D9044" s="21"/>
    </row>
    <row r="9045" customFormat="false" ht="12.75" hidden="false" customHeight="false" outlineLevel="0" collapsed="false">
      <c r="A9045" s="19"/>
      <c r="B9045" s="20"/>
      <c r="C9045" s="19"/>
      <c r="D9045" s="21"/>
    </row>
    <row r="9046" customFormat="false" ht="12.75" hidden="false" customHeight="false" outlineLevel="0" collapsed="false">
      <c r="A9046" s="19"/>
      <c r="B9046" s="20"/>
      <c r="C9046" s="19"/>
      <c r="D9046" s="21"/>
    </row>
    <row r="9047" customFormat="false" ht="12.75" hidden="false" customHeight="false" outlineLevel="0" collapsed="false">
      <c r="A9047" s="19"/>
      <c r="B9047" s="20"/>
      <c r="C9047" s="19"/>
      <c r="D9047" s="21"/>
    </row>
    <row r="9048" customFormat="false" ht="12.75" hidden="false" customHeight="false" outlineLevel="0" collapsed="false">
      <c r="A9048" s="19"/>
      <c r="B9048" s="20"/>
      <c r="C9048" s="19"/>
      <c r="D9048" s="21"/>
    </row>
    <row r="9049" customFormat="false" ht="12.75" hidden="false" customHeight="false" outlineLevel="0" collapsed="false">
      <c r="A9049" s="19"/>
      <c r="B9049" s="20"/>
      <c r="C9049" s="19"/>
      <c r="D9049" s="21"/>
    </row>
    <row r="9050" customFormat="false" ht="12.75" hidden="false" customHeight="false" outlineLevel="0" collapsed="false">
      <c r="A9050" s="19"/>
      <c r="B9050" s="20"/>
      <c r="C9050" s="19"/>
      <c r="D9050" s="21"/>
    </row>
    <row r="9051" customFormat="false" ht="12.75" hidden="false" customHeight="false" outlineLevel="0" collapsed="false">
      <c r="A9051" s="19"/>
      <c r="B9051" s="20"/>
      <c r="C9051" s="19"/>
      <c r="D9051" s="21"/>
    </row>
    <row r="9052" customFormat="false" ht="12.75" hidden="false" customHeight="false" outlineLevel="0" collapsed="false">
      <c r="A9052" s="19"/>
      <c r="B9052" s="20"/>
      <c r="C9052" s="19"/>
      <c r="D9052" s="21"/>
    </row>
    <row r="9053" customFormat="false" ht="12.75" hidden="false" customHeight="false" outlineLevel="0" collapsed="false">
      <c r="A9053" s="19"/>
      <c r="B9053" s="20"/>
      <c r="C9053" s="19"/>
      <c r="D9053" s="21"/>
    </row>
    <row r="9054" customFormat="false" ht="12.75" hidden="false" customHeight="false" outlineLevel="0" collapsed="false">
      <c r="A9054" s="19"/>
      <c r="B9054" s="20"/>
      <c r="C9054" s="19"/>
      <c r="D9054" s="21"/>
    </row>
    <row r="9055" customFormat="false" ht="12.75" hidden="false" customHeight="false" outlineLevel="0" collapsed="false">
      <c r="A9055" s="19"/>
      <c r="B9055" s="20"/>
      <c r="C9055" s="19"/>
      <c r="D9055" s="21"/>
    </row>
    <row r="9056" customFormat="false" ht="12.75" hidden="false" customHeight="false" outlineLevel="0" collapsed="false">
      <c r="A9056" s="19"/>
      <c r="B9056" s="20"/>
      <c r="C9056" s="19"/>
      <c r="D9056" s="21"/>
    </row>
    <row r="9057" customFormat="false" ht="12.75" hidden="false" customHeight="false" outlineLevel="0" collapsed="false">
      <c r="A9057" s="19"/>
      <c r="B9057" s="20"/>
      <c r="C9057" s="19"/>
      <c r="D9057" s="21"/>
    </row>
    <row r="9058" customFormat="false" ht="12.75" hidden="false" customHeight="false" outlineLevel="0" collapsed="false">
      <c r="A9058" s="19"/>
      <c r="B9058" s="20"/>
      <c r="C9058" s="19"/>
      <c r="D9058" s="21"/>
    </row>
    <row r="9059" customFormat="false" ht="12.75" hidden="false" customHeight="false" outlineLevel="0" collapsed="false">
      <c r="A9059" s="19"/>
      <c r="B9059" s="20"/>
      <c r="C9059" s="19"/>
      <c r="D9059" s="21"/>
    </row>
    <row r="9060" customFormat="false" ht="12.75" hidden="false" customHeight="false" outlineLevel="0" collapsed="false">
      <c r="A9060" s="19"/>
      <c r="B9060" s="20"/>
      <c r="C9060" s="19"/>
      <c r="D9060" s="21"/>
    </row>
    <row r="9061" customFormat="false" ht="12.75" hidden="false" customHeight="false" outlineLevel="0" collapsed="false">
      <c r="A9061" s="19"/>
      <c r="B9061" s="20"/>
      <c r="C9061" s="19"/>
      <c r="D9061" s="21"/>
    </row>
    <row r="9062" customFormat="false" ht="12.75" hidden="false" customHeight="false" outlineLevel="0" collapsed="false">
      <c r="A9062" s="19"/>
      <c r="B9062" s="20"/>
      <c r="C9062" s="19"/>
      <c r="D9062" s="21"/>
    </row>
    <row r="9063" customFormat="false" ht="12.75" hidden="false" customHeight="false" outlineLevel="0" collapsed="false">
      <c r="A9063" s="19"/>
      <c r="B9063" s="20"/>
      <c r="C9063" s="19"/>
      <c r="D9063" s="21"/>
    </row>
    <row r="9064" customFormat="false" ht="12.75" hidden="false" customHeight="false" outlineLevel="0" collapsed="false">
      <c r="A9064" s="19"/>
      <c r="B9064" s="20"/>
      <c r="C9064" s="19"/>
      <c r="D9064" s="21"/>
    </row>
    <row r="9065" customFormat="false" ht="12.75" hidden="false" customHeight="false" outlineLevel="0" collapsed="false">
      <c r="A9065" s="19"/>
      <c r="B9065" s="20"/>
      <c r="C9065" s="19"/>
      <c r="D9065" s="21"/>
    </row>
    <row r="9066" customFormat="false" ht="12.75" hidden="false" customHeight="false" outlineLevel="0" collapsed="false">
      <c r="A9066" s="19"/>
      <c r="B9066" s="20"/>
      <c r="C9066" s="19"/>
      <c r="D9066" s="21"/>
    </row>
    <row r="9067" customFormat="false" ht="12.75" hidden="false" customHeight="false" outlineLevel="0" collapsed="false">
      <c r="A9067" s="19"/>
      <c r="B9067" s="20"/>
      <c r="C9067" s="19"/>
      <c r="D9067" s="21"/>
    </row>
    <row r="9068" customFormat="false" ht="12.75" hidden="false" customHeight="false" outlineLevel="0" collapsed="false">
      <c r="A9068" s="19"/>
      <c r="B9068" s="20"/>
      <c r="C9068" s="19"/>
      <c r="D9068" s="21"/>
    </row>
    <row r="9069" customFormat="false" ht="12.75" hidden="false" customHeight="false" outlineLevel="0" collapsed="false">
      <c r="A9069" s="19"/>
      <c r="B9069" s="20"/>
      <c r="C9069" s="19"/>
      <c r="D9069" s="21"/>
    </row>
    <row r="9070" customFormat="false" ht="12.75" hidden="false" customHeight="false" outlineLevel="0" collapsed="false">
      <c r="A9070" s="19"/>
      <c r="B9070" s="20"/>
      <c r="C9070" s="19"/>
      <c r="D9070" s="21"/>
    </row>
    <row r="9071" customFormat="false" ht="12.75" hidden="false" customHeight="false" outlineLevel="0" collapsed="false">
      <c r="A9071" s="19"/>
      <c r="B9071" s="20"/>
      <c r="C9071" s="19"/>
      <c r="D9071" s="21"/>
    </row>
    <row r="9072" customFormat="false" ht="12.75" hidden="false" customHeight="false" outlineLevel="0" collapsed="false">
      <c r="A9072" s="19"/>
      <c r="B9072" s="20"/>
      <c r="C9072" s="19"/>
      <c r="D9072" s="21"/>
    </row>
    <row r="9073" customFormat="false" ht="12.75" hidden="false" customHeight="false" outlineLevel="0" collapsed="false">
      <c r="A9073" s="19"/>
      <c r="B9073" s="20"/>
      <c r="C9073" s="19"/>
      <c r="D9073" s="21"/>
    </row>
    <row r="9074" customFormat="false" ht="12.75" hidden="false" customHeight="false" outlineLevel="0" collapsed="false">
      <c r="A9074" s="19"/>
      <c r="B9074" s="20"/>
      <c r="C9074" s="19"/>
      <c r="D9074" s="21"/>
    </row>
    <row r="9075" customFormat="false" ht="12.75" hidden="false" customHeight="false" outlineLevel="0" collapsed="false">
      <c r="A9075" s="19"/>
      <c r="B9075" s="20"/>
      <c r="C9075" s="19"/>
      <c r="D9075" s="21"/>
    </row>
    <row r="9076" customFormat="false" ht="12.75" hidden="false" customHeight="false" outlineLevel="0" collapsed="false">
      <c r="A9076" s="19"/>
      <c r="B9076" s="20"/>
      <c r="C9076" s="19"/>
      <c r="D9076" s="21"/>
    </row>
    <row r="9077" customFormat="false" ht="12.75" hidden="false" customHeight="false" outlineLevel="0" collapsed="false">
      <c r="A9077" s="19"/>
      <c r="B9077" s="20"/>
      <c r="C9077" s="19"/>
      <c r="D9077" s="21"/>
    </row>
    <row r="9078" customFormat="false" ht="12.75" hidden="false" customHeight="false" outlineLevel="0" collapsed="false">
      <c r="A9078" s="19"/>
      <c r="B9078" s="20"/>
      <c r="C9078" s="19"/>
      <c r="D9078" s="21"/>
    </row>
    <row r="9079" customFormat="false" ht="12.75" hidden="false" customHeight="false" outlineLevel="0" collapsed="false">
      <c r="A9079" s="19"/>
      <c r="B9079" s="20"/>
      <c r="C9079" s="19"/>
      <c r="D9079" s="21"/>
    </row>
    <row r="9080" customFormat="false" ht="12.75" hidden="false" customHeight="false" outlineLevel="0" collapsed="false">
      <c r="A9080" s="19"/>
      <c r="B9080" s="20"/>
      <c r="C9080" s="19"/>
      <c r="D9080" s="21"/>
    </row>
    <row r="9081" customFormat="false" ht="12.75" hidden="false" customHeight="false" outlineLevel="0" collapsed="false">
      <c r="A9081" s="19"/>
      <c r="B9081" s="20"/>
      <c r="C9081" s="19"/>
      <c r="D9081" s="21"/>
    </row>
    <row r="9082" customFormat="false" ht="12.75" hidden="false" customHeight="false" outlineLevel="0" collapsed="false">
      <c r="A9082" s="19"/>
      <c r="B9082" s="20"/>
      <c r="C9082" s="19"/>
      <c r="D9082" s="21"/>
    </row>
    <row r="9083" customFormat="false" ht="12.75" hidden="false" customHeight="false" outlineLevel="0" collapsed="false">
      <c r="A9083" s="19"/>
      <c r="B9083" s="20"/>
      <c r="C9083" s="19"/>
      <c r="D9083" s="21"/>
    </row>
    <row r="9084" customFormat="false" ht="12.75" hidden="false" customHeight="false" outlineLevel="0" collapsed="false">
      <c r="A9084" s="19"/>
      <c r="B9084" s="20"/>
      <c r="C9084" s="19"/>
      <c r="D9084" s="21"/>
    </row>
    <row r="9085" customFormat="false" ht="12.75" hidden="false" customHeight="false" outlineLevel="0" collapsed="false">
      <c r="A9085" s="19"/>
      <c r="B9085" s="20"/>
      <c r="C9085" s="19"/>
      <c r="D9085" s="21"/>
    </row>
    <row r="9086" customFormat="false" ht="12.75" hidden="false" customHeight="false" outlineLevel="0" collapsed="false">
      <c r="A9086" s="19"/>
      <c r="B9086" s="20"/>
      <c r="C9086" s="19"/>
      <c r="D9086" s="21"/>
    </row>
    <row r="9087" customFormat="false" ht="12.75" hidden="false" customHeight="false" outlineLevel="0" collapsed="false">
      <c r="A9087" s="19"/>
      <c r="B9087" s="20"/>
      <c r="C9087" s="19"/>
      <c r="D9087" s="21"/>
    </row>
    <row r="9088" customFormat="false" ht="12.75" hidden="false" customHeight="false" outlineLevel="0" collapsed="false">
      <c r="A9088" s="19"/>
      <c r="B9088" s="20"/>
      <c r="C9088" s="19"/>
      <c r="D9088" s="21"/>
    </row>
    <row r="9089" customFormat="false" ht="12.75" hidden="false" customHeight="false" outlineLevel="0" collapsed="false">
      <c r="A9089" s="19"/>
      <c r="B9089" s="20"/>
      <c r="C9089" s="19"/>
      <c r="D9089" s="21"/>
    </row>
    <row r="9090" customFormat="false" ht="12.75" hidden="false" customHeight="false" outlineLevel="0" collapsed="false">
      <c r="A9090" s="19"/>
      <c r="B9090" s="20"/>
      <c r="C9090" s="19"/>
      <c r="D9090" s="21"/>
    </row>
    <row r="9091" customFormat="false" ht="12.75" hidden="false" customHeight="false" outlineLevel="0" collapsed="false">
      <c r="A9091" s="19"/>
      <c r="B9091" s="20"/>
      <c r="C9091" s="19"/>
      <c r="D9091" s="21"/>
    </row>
    <row r="9092" customFormat="false" ht="12.75" hidden="false" customHeight="false" outlineLevel="0" collapsed="false">
      <c r="A9092" s="19"/>
      <c r="B9092" s="20"/>
      <c r="C9092" s="19"/>
      <c r="D9092" s="21"/>
    </row>
    <row r="9093" customFormat="false" ht="12.75" hidden="false" customHeight="false" outlineLevel="0" collapsed="false">
      <c r="A9093" s="19"/>
      <c r="B9093" s="20"/>
      <c r="C9093" s="19"/>
      <c r="D9093" s="21"/>
    </row>
    <row r="9094" customFormat="false" ht="12.75" hidden="false" customHeight="false" outlineLevel="0" collapsed="false">
      <c r="A9094" s="19"/>
      <c r="B9094" s="20"/>
      <c r="C9094" s="19"/>
      <c r="D9094" s="21"/>
    </row>
    <row r="9095" customFormat="false" ht="12.75" hidden="false" customHeight="false" outlineLevel="0" collapsed="false">
      <c r="A9095" s="19"/>
      <c r="B9095" s="20"/>
      <c r="C9095" s="19"/>
      <c r="D9095" s="21"/>
    </row>
    <row r="9096" customFormat="false" ht="12.75" hidden="false" customHeight="false" outlineLevel="0" collapsed="false">
      <c r="A9096" s="19"/>
      <c r="B9096" s="20"/>
      <c r="C9096" s="19"/>
      <c r="D9096" s="21"/>
    </row>
    <row r="9097" customFormat="false" ht="12.75" hidden="false" customHeight="false" outlineLevel="0" collapsed="false">
      <c r="A9097" s="19"/>
      <c r="B9097" s="20"/>
      <c r="C9097" s="19"/>
      <c r="D9097" s="21"/>
    </row>
    <row r="9098" customFormat="false" ht="12.75" hidden="false" customHeight="false" outlineLevel="0" collapsed="false">
      <c r="A9098" s="19"/>
      <c r="B9098" s="20"/>
      <c r="C9098" s="19"/>
      <c r="D9098" s="21"/>
    </row>
    <row r="9099" customFormat="false" ht="12.75" hidden="false" customHeight="false" outlineLevel="0" collapsed="false">
      <c r="A9099" s="19"/>
      <c r="B9099" s="20"/>
      <c r="C9099" s="19"/>
      <c r="D9099" s="21"/>
    </row>
    <row r="9100" customFormat="false" ht="12.75" hidden="false" customHeight="false" outlineLevel="0" collapsed="false">
      <c r="A9100" s="19"/>
      <c r="B9100" s="20"/>
      <c r="C9100" s="19"/>
      <c r="D9100" s="21"/>
    </row>
    <row r="9101" customFormat="false" ht="12.75" hidden="false" customHeight="false" outlineLevel="0" collapsed="false">
      <c r="A9101" s="19"/>
      <c r="B9101" s="20"/>
      <c r="C9101" s="19"/>
      <c r="D9101" s="21"/>
    </row>
    <row r="9102" customFormat="false" ht="12.75" hidden="false" customHeight="false" outlineLevel="0" collapsed="false">
      <c r="A9102" s="19"/>
      <c r="B9102" s="20"/>
      <c r="C9102" s="19"/>
      <c r="D9102" s="21"/>
    </row>
    <row r="9103" customFormat="false" ht="12.75" hidden="false" customHeight="false" outlineLevel="0" collapsed="false">
      <c r="A9103" s="19"/>
      <c r="B9103" s="20"/>
      <c r="C9103" s="19"/>
      <c r="D9103" s="21"/>
    </row>
    <row r="9104" customFormat="false" ht="12.75" hidden="false" customHeight="false" outlineLevel="0" collapsed="false">
      <c r="A9104" s="19"/>
      <c r="B9104" s="20"/>
      <c r="C9104" s="19"/>
      <c r="D9104" s="21"/>
    </row>
    <row r="9105" customFormat="false" ht="12.75" hidden="false" customHeight="false" outlineLevel="0" collapsed="false">
      <c r="A9105" s="19"/>
      <c r="B9105" s="20"/>
      <c r="C9105" s="19"/>
      <c r="D9105" s="21"/>
    </row>
    <row r="9106" customFormat="false" ht="12.75" hidden="false" customHeight="false" outlineLevel="0" collapsed="false">
      <c r="A9106" s="19"/>
      <c r="B9106" s="20"/>
      <c r="C9106" s="19"/>
      <c r="D9106" s="21"/>
    </row>
    <row r="9107" customFormat="false" ht="12.75" hidden="false" customHeight="false" outlineLevel="0" collapsed="false">
      <c r="A9107" s="19"/>
      <c r="B9107" s="20"/>
      <c r="C9107" s="19"/>
      <c r="D9107" s="21"/>
    </row>
    <row r="9108" customFormat="false" ht="12.75" hidden="false" customHeight="false" outlineLevel="0" collapsed="false">
      <c r="A9108" s="19"/>
      <c r="B9108" s="20"/>
      <c r="C9108" s="19"/>
      <c r="D9108" s="21"/>
    </row>
    <row r="9109" customFormat="false" ht="12.75" hidden="false" customHeight="false" outlineLevel="0" collapsed="false">
      <c r="A9109" s="19"/>
      <c r="B9109" s="20"/>
      <c r="C9109" s="19"/>
      <c r="D9109" s="21"/>
    </row>
    <row r="9110" customFormat="false" ht="12.75" hidden="false" customHeight="false" outlineLevel="0" collapsed="false">
      <c r="A9110" s="19"/>
      <c r="B9110" s="20"/>
      <c r="C9110" s="19"/>
      <c r="D9110" s="21"/>
    </row>
    <row r="9111" customFormat="false" ht="12.75" hidden="false" customHeight="false" outlineLevel="0" collapsed="false">
      <c r="A9111" s="19"/>
      <c r="B9111" s="20"/>
      <c r="C9111" s="19"/>
      <c r="D9111" s="21"/>
    </row>
    <row r="9112" customFormat="false" ht="12.75" hidden="false" customHeight="false" outlineLevel="0" collapsed="false">
      <c r="A9112" s="19"/>
      <c r="B9112" s="20"/>
      <c r="C9112" s="19"/>
      <c r="D9112" s="21"/>
    </row>
    <row r="9113" customFormat="false" ht="12.75" hidden="false" customHeight="false" outlineLevel="0" collapsed="false">
      <c r="A9113" s="19"/>
      <c r="B9113" s="20"/>
      <c r="C9113" s="19"/>
      <c r="D9113" s="21"/>
    </row>
    <row r="9114" customFormat="false" ht="12.75" hidden="false" customHeight="false" outlineLevel="0" collapsed="false">
      <c r="A9114" s="19"/>
      <c r="B9114" s="20"/>
      <c r="C9114" s="19"/>
      <c r="D9114" s="21"/>
    </row>
    <row r="9115" customFormat="false" ht="12.75" hidden="false" customHeight="false" outlineLevel="0" collapsed="false">
      <c r="A9115" s="19"/>
      <c r="B9115" s="20"/>
      <c r="C9115" s="19"/>
      <c r="D9115" s="21"/>
    </row>
    <row r="9116" customFormat="false" ht="12.75" hidden="false" customHeight="false" outlineLevel="0" collapsed="false">
      <c r="A9116" s="19"/>
      <c r="B9116" s="20"/>
      <c r="C9116" s="19"/>
      <c r="D9116" s="21"/>
    </row>
    <row r="9117" customFormat="false" ht="12.75" hidden="false" customHeight="false" outlineLevel="0" collapsed="false">
      <c r="A9117" s="19"/>
      <c r="B9117" s="20"/>
      <c r="C9117" s="19"/>
      <c r="D9117" s="21"/>
    </row>
    <row r="9118" customFormat="false" ht="12.75" hidden="false" customHeight="false" outlineLevel="0" collapsed="false">
      <c r="A9118" s="19"/>
      <c r="B9118" s="20"/>
      <c r="C9118" s="19"/>
      <c r="D9118" s="21"/>
    </row>
    <row r="9119" customFormat="false" ht="12.75" hidden="false" customHeight="false" outlineLevel="0" collapsed="false">
      <c r="A9119" s="19"/>
      <c r="B9119" s="20"/>
      <c r="C9119" s="19"/>
      <c r="D9119" s="21"/>
    </row>
    <row r="9120" customFormat="false" ht="12.75" hidden="false" customHeight="false" outlineLevel="0" collapsed="false">
      <c r="A9120" s="19"/>
      <c r="B9120" s="20"/>
      <c r="C9120" s="19"/>
      <c r="D9120" s="21"/>
    </row>
    <row r="9121" customFormat="false" ht="12.75" hidden="false" customHeight="false" outlineLevel="0" collapsed="false">
      <c r="A9121" s="19"/>
      <c r="B9121" s="20"/>
      <c r="C9121" s="19"/>
      <c r="D9121" s="21"/>
    </row>
    <row r="9122" customFormat="false" ht="12.75" hidden="false" customHeight="false" outlineLevel="0" collapsed="false">
      <c r="A9122" s="19"/>
      <c r="B9122" s="20"/>
      <c r="C9122" s="19"/>
      <c r="D9122" s="21"/>
    </row>
    <row r="9123" customFormat="false" ht="12.75" hidden="false" customHeight="false" outlineLevel="0" collapsed="false">
      <c r="A9123" s="19"/>
      <c r="B9123" s="20"/>
      <c r="C9123" s="19"/>
      <c r="D9123" s="21"/>
    </row>
    <row r="9124" customFormat="false" ht="12.75" hidden="false" customHeight="false" outlineLevel="0" collapsed="false">
      <c r="A9124" s="19"/>
      <c r="B9124" s="20"/>
      <c r="C9124" s="19"/>
      <c r="D9124" s="21"/>
    </row>
    <row r="9125" customFormat="false" ht="12.75" hidden="false" customHeight="false" outlineLevel="0" collapsed="false">
      <c r="A9125" s="19"/>
      <c r="B9125" s="20"/>
      <c r="C9125" s="19"/>
      <c r="D9125" s="21"/>
    </row>
    <row r="9126" customFormat="false" ht="12.75" hidden="false" customHeight="false" outlineLevel="0" collapsed="false">
      <c r="A9126" s="19"/>
      <c r="B9126" s="20"/>
      <c r="C9126" s="19"/>
      <c r="D9126" s="21"/>
    </row>
    <row r="9127" customFormat="false" ht="12.75" hidden="false" customHeight="false" outlineLevel="0" collapsed="false">
      <c r="A9127" s="19"/>
      <c r="B9127" s="20"/>
      <c r="C9127" s="19"/>
      <c r="D9127" s="21"/>
    </row>
    <row r="9128" customFormat="false" ht="12.75" hidden="false" customHeight="false" outlineLevel="0" collapsed="false">
      <c r="A9128" s="19"/>
      <c r="B9128" s="20"/>
      <c r="C9128" s="19"/>
      <c r="D9128" s="21"/>
    </row>
    <row r="9129" customFormat="false" ht="12.75" hidden="false" customHeight="false" outlineLevel="0" collapsed="false">
      <c r="A9129" s="19"/>
      <c r="B9129" s="20"/>
      <c r="C9129" s="19"/>
      <c r="D9129" s="21"/>
    </row>
    <row r="9130" customFormat="false" ht="12.75" hidden="false" customHeight="false" outlineLevel="0" collapsed="false">
      <c r="A9130" s="19"/>
      <c r="B9130" s="20"/>
      <c r="C9130" s="19"/>
      <c r="D9130" s="21"/>
    </row>
    <row r="9131" customFormat="false" ht="12.75" hidden="false" customHeight="false" outlineLevel="0" collapsed="false">
      <c r="A9131" s="19"/>
      <c r="B9131" s="20"/>
      <c r="C9131" s="19"/>
      <c r="D9131" s="21"/>
    </row>
    <row r="9132" customFormat="false" ht="12.75" hidden="false" customHeight="false" outlineLevel="0" collapsed="false">
      <c r="A9132" s="19"/>
      <c r="B9132" s="20"/>
      <c r="C9132" s="19"/>
      <c r="D9132" s="21"/>
    </row>
    <row r="9133" customFormat="false" ht="12.75" hidden="false" customHeight="false" outlineLevel="0" collapsed="false">
      <c r="A9133" s="19"/>
      <c r="B9133" s="20"/>
      <c r="C9133" s="19"/>
      <c r="D9133" s="21"/>
    </row>
    <row r="9134" customFormat="false" ht="12.75" hidden="false" customHeight="false" outlineLevel="0" collapsed="false">
      <c r="A9134" s="19"/>
      <c r="B9134" s="20"/>
      <c r="C9134" s="19"/>
      <c r="D9134" s="21"/>
    </row>
    <row r="9135" customFormat="false" ht="12.75" hidden="false" customHeight="false" outlineLevel="0" collapsed="false">
      <c r="A9135" s="19"/>
      <c r="B9135" s="20"/>
      <c r="C9135" s="19"/>
      <c r="D9135" s="21"/>
    </row>
    <row r="9136" customFormat="false" ht="12.75" hidden="false" customHeight="false" outlineLevel="0" collapsed="false">
      <c r="A9136" s="19"/>
      <c r="B9136" s="20"/>
      <c r="C9136" s="19"/>
      <c r="D9136" s="21"/>
    </row>
    <row r="9137" customFormat="false" ht="12.75" hidden="false" customHeight="false" outlineLevel="0" collapsed="false">
      <c r="A9137" s="19"/>
      <c r="B9137" s="20"/>
      <c r="C9137" s="19"/>
      <c r="D9137" s="21"/>
    </row>
    <row r="9138" customFormat="false" ht="12.75" hidden="false" customHeight="false" outlineLevel="0" collapsed="false">
      <c r="A9138" s="19"/>
      <c r="B9138" s="20"/>
      <c r="C9138" s="19"/>
      <c r="D9138" s="21"/>
    </row>
    <row r="9139" customFormat="false" ht="12.75" hidden="false" customHeight="false" outlineLevel="0" collapsed="false">
      <c r="A9139" s="19"/>
      <c r="B9139" s="20"/>
      <c r="C9139" s="19"/>
      <c r="D9139" s="21"/>
    </row>
    <row r="9140" customFormat="false" ht="12.75" hidden="false" customHeight="false" outlineLevel="0" collapsed="false">
      <c r="A9140" s="19"/>
      <c r="B9140" s="20"/>
      <c r="C9140" s="19"/>
      <c r="D9140" s="21"/>
    </row>
    <row r="9141" customFormat="false" ht="12.75" hidden="false" customHeight="false" outlineLevel="0" collapsed="false">
      <c r="A9141" s="19"/>
      <c r="B9141" s="20"/>
      <c r="C9141" s="19"/>
      <c r="D9141" s="21"/>
    </row>
    <row r="9142" customFormat="false" ht="12.75" hidden="false" customHeight="false" outlineLevel="0" collapsed="false">
      <c r="A9142" s="19"/>
      <c r="B9142" s="20"/>
      <c r="C9142" s="19"/>
      <c r="D9142" s="21"/>
    </row>
    <row r="9143" customFormat="false" ht="12.75" hidden="false" customHeight="false" outlineLevel="0" collapsed="false">
      <c r="A9143" s="19"/>
      <c r="B9143" s="20"/>
      <c r="C9143" s="19"/>
      <c r="D9143" s="21"/>
    </row>
    <row r="9144" customFormat="false" ht="12.75" hidden="false" customHeight="false" outlineLevel="0" collapsed="false">
      <c r="A9144" s="19"/>
      <c r="B9144" s="20"/>
      <c r="C9144" s="19"/>
      <c r="D9144" s="21"/>
    </row>
    <row r="9145" customFormat="false" ht="12.75" hidden="false" customHeight="false" outlineLevel="0" collapsed="false">
      <c r="A9145" s="19"/>
      <c r="B9145" s="20"/>
      <c r="C9145" s="19"/>
      <c r="D9145" s="21"/>
    </row>
    <row r="9146" customFormat="false" ht="12.75" hidden="false" customHeight="false" outlineLevel="0" collapsed="false">
      <c r="A9146" s="19"/>
      <c r="B9146" s="20"/>
      <c r="C9146" s="19"/>
      <c r="D9146" s="21"/>
    </row>
    <row r="9147" customFormat="false" ht="12.75" hidden="false" customHeight="false" outlineLevel="0" collapsed="false">
      <c r="A9147" s="19"/>
      <c r="B9147" s="20"/>
      <c r="C9147" s="19"/>
      <c r="D9147" s="21"/>
    </row>
    <row r="9148" customFormat="false" ht="12.75" hidden="false" customHeight="false" outlineLevel="0" collapsed="false">
      <c r="A9148" s="19"/>
      <c r="B9148" s="20"/>
      <c r="C9148" s="19"/>
      <c r="D9148" s="21"/>
    </row>
    <row r="9149" customFormat="false" ht="12.75" hidden="false" customHeight="false" outlineLevel="0" collapsed="false">
      <c r="A9149" s="19"/>
      <c r="B9149" s="20"/>
      <c r="C9149" s="19"/>
      <c r="D9149" s="21"/>
    </row>
    <row r="9150" customFormat="false" ht="12.75" hidden="false" customHeight="false" outlineLevel="0" collapsed="false">
      <c r="A9150" s="19"/>
      <c r="B9150" s="20"/>
      <c r="C9150" s="19"/>
      <c r="D9150" s="21"/>
    </row>
    <row r="9151" customFormat="false" ht="12.75" hidden="false" customHeight="false" outlineLevel="0" collapsed="false">
      <c r="A9151" s="19"/>
      <c r="B9151" s="20"/>
      <c r="C9151" s="19"/>
      <c r="D9151" s="21"/>
    </row>
    <row r="9152" customFormat="false" ht="12.75" hidden="false" customHeight="false" outlineLevel="0" collapsed="false">
      <c r="A9152" s="19"/>
      <c r="B9152" s="20"/>
      <c r="C9152" s="19"/>
      <c r="D9152" s="21"/>
    </row>
    <row r="9153" customFormat="false" ht="12.75" hidden="false" customHeight="false" outlineLevel="0" collapsed="false">
      <c r="A9153" s="19"/>
      <c r="B9153" s="20"/>
      <c r="C9153" s="19"/>
      <c r="D9153" s="21"/>
    </row>
    <row r="9154" customFormat="false" ht="12.75" hidden="false" customHeight="false" outlineLevel="0" collapsed="false">
      <c r="A9154" s="19"/>
      <c r="B9154" s="20"/>
      <c r="C9154" s="19"/>
      <c r="D9154" s="21"/>
    </row>
    <row r="9155" customFormat="false" ht="12.75" hidden="false" customHeight="false" outlineLevel="0" collapsed="false">
      <c r="A9155" s="19"/>
      <c r="B9155" s="20"/>
      <c r="C9155" s="19"/>
      <c r="D9155" s="21"/>
    </row>
    <row r="9156" customFormat="false" ht="12.75" hidden="false" customHeight="false" outlineLevel="0" collapsed="false">
      <c r="A9156" s="19"/>
      <c r="B9156" s="20"/>
      <c r="C9156" s="19"/>
      <c r="D9156" s="21"/>
    </row>
    <row r="9157" customFormat="false" ht="12.75" hidden="false" customHeight="false" outlineLevel="0" collapsed="false">
      <c r="A9157" s="19"/>
      <c r="B9157" s="20"/>
      <c r="C9157" s="19"/>
      <c r="D9157" s="21"/>
    </row>
    <row r="9158" customFormat="false" ht="12.75" hidden="false" customHeight="false" outlineLevel="0" collapsed="false">
      <c r="A9158" s="19"/>
      <c r="B9158" s="20"/>
      <c r="C9158" s="19"/>
      <c r="D9158" s="21"/>
    </row>
    <row r="9159" customFormat="false" ht="12.75" hidden="false" customHeight="false" outlineLevel="0" collapsed="false">
      <c r="A9159" s="19"/>
      <c r="B9159" s="20"/>
      <c r="C9159" s="19"/>
      <c r="D9159" s="21"/>
    </row>
    <row r="9160" customFormat="false" ht="12.75" hidden="false" customHeight="false" outlineLevel="0" collapsed="false">
      <c r="A9160" s="19"/>
      <c r="B9160" s="20"/>
      <c r="C9160" s="19"/>
      <c r="D9160" s="21"/>
    </row>
    <row r="9161" customFormat="false" ht="12.75" hidden="false" customHeight="false" outlineLevel="0" collapsed="false">
      <c r="A9161" s="19"/>
      <c r="B9161" s="20"/>
      <c r="C9161" s="19"/>
      <c r="D9161" s="21"/>
    </row>
    <row r="9162" customFormat="false" ht="12.75" hidden="false" customHeight="false" outlineLevel="0" collapsed="false">
      <c r="A9162" s="19"/>
      <c r="B9162" s="20"/>
      <c r="C9162" s="19"/>
      <c r="D9162" s="21"/>
    </row>
    <row r="9163" customFormat="false" ht="12.75" hidden="false" customHeight="false" outlineLevel="0" collapsed="false">
      <c r="A9163" s="19"/>
      <c r="B9163" s="20"/>
      <c r="C9163" s="19"/>
      <c r="D9163" s="21"/>
    </row>
    <row r="9164" customFormat="false" ht="12.75" hidden="false" customHeight="false" outlineLevel="0" collapsed="false">
      <c r="A9164" s="19"/>
      <c r="B9164" s="20"/>
      <c r="C9164" s="19"/>
      <c r="D9164" s="21"/>
    </row>
    <row r="9165" customFormat="false" ht="12.75" hidden="false" customHeight="false" outlineLevel="0" collapsed="false">
      <c r="A9165" s="19"/>
      <c r="B9165" s="20"/>
      <c r="C9165" s="19"/>
      <c r="D9165" s="21"/>
    </row>
    <row r="9166" customFormat="false" ht="12.75" hidden="false" customHeight="false" outlineLevel="0" collapsed="false">
      <c r="A9166" s="19"/>
      <c r="B9166" s="20"/>
      <c r="C9166" s="19"/>
      <c r="D9166" s="21"/>
    </row>
    <row r="9167" customFormat="false" ht="12.75" hidden="false" customHeight="false" outlineLevel="0" collapsed="false">
      <c r="A9167" s="19"/>
      <c r="B9167" s="20"/>
      <c r="C9167" s="19"/>
      <c r="D9167" s="21"/>
    </row>
    <row r="9168" customFormat="false" ht="12.75" hidden="false" customHeight="false" outlineLevel="0" collapsed="false">
      <c r="A9168" s="19"/>
      <c r="B9168" s="20"/>
      <c r="C9168" s="19"/>
      <c r="D9168" s="21"/>
    </row>
    <row r="9169" customFormat="false" ht="12.75" hidden="false" customHeight="false" outlineLevel="0" collapsed="false">
      <c r="A9169" s="19"/>
      <c r="B9169" s="20"/>
      <c r="C9169" s="19"/>
      <c r="D9169" s="21"/>
    </row>
    <row r="9170" customFormat="false" ht="12.75" hidden="false" customHeight="false" outlineLevel="0" collapsed="false">
      <c r="A9170" s="19"/>
      <c r="B9170" s="20"/>
      <c r="C9170" s="19"/>
      <c r="D9170" s="21"/>
    </row>
    <row r="9171" customFormat="false" ht="12.75" hidden="false" customHeight="false" outlineLevel="0" collapsed="false">
      <c r="A9171" s="19"/>
      <c r="B9171" s="20"/>
      <c r="C9171" s="19"/>
      <c r="D9171" s="21"/>
    </row>
    <row r="9172" customFormat="false" ht="12.75" hidden="false" customHeight="false" outlineLevel="0" collapsed="false">
      <c r="A9172" s="19"/>
      <c r="B9172" s="20"/>
      <c r="C9172" s="19"/>
      <c r="D9172" s="21"/>
    </row>
    <row r="9173" customFormat="false" ht="12.75" hidden="false" customHeight="false" outlineLevel="0" collapsed="false">
      <c r="A9173" s="19"/>
      <c r="B9173" s="20"/>
      <c r="C9173" s="19"/>
      <c r="D9173" s="21"/>
    </row>
    <row r="9174" customFormat="false" ht="12.75" hidden="false" customHeight="false" outlineLevel="0" collapsed="false">
      <c r="A9174" s="19"/>
      <c r="B9174" s="20"/>
      <c r="C9174" s="19"/>
      <c r="D9174" s="21"/>
    </row>
    <row r="9175" customFormat="false" ht="12.75" hidden="false" customHeight="false" outlineLevel="0" collapsed="false">
      <c r="A9175" s="19"/>
      <c r="B9175" s="20"/>
      <c r="C9175" s="19"/>
      <c r="D9175" s="21"/>
    </row>
    <row r="9176" customFormat="false" ht="12.75" hidden="false" customHeight="false" outlineLevel="0" collapsed="false">
      <c r="A9176" s="19"/>
      <c r="B9176" s="20"/>
      <c r="C9176" s="19"/>
      <c r="D9176" s="21"/>
    </row>
    <row r="9177" customFormat="false" ht="12.75" hidden="false" customHeight="false" outlineLevel="0" collapsed="false">
      <c r="A9177" s="19"/>
      <c r="B9177" s="20"/>
      <c r="C9177" s="19"/>
      <c r="D9177" s="21"/>
    </row>
    <row r="9178" customFormat="false" ht="12.75" hidden="false" customHeight="false" outlineLevel="0" collapsed="false">
      <c r="A9178" s="19"/>
      <c r="B9178" s="20"/>
      <c r="C9178" s="19"/>
      <c r="D9178" s="21"/>
    </row>
    <row r="9179" customFormat="false" ht="12.75" hidden="false" customHeight="false" outlineLevel="0" collapsed="false">
      <c r="A9179" s="19"/>
      <c r="B9179" s="20"/>
      <c r="C9179" s="19"/>
      <c r="D9179" s="21"/>
    </row>
    <row r="9180" customFormat="false" ht="12.75" hidden="false" customHeight="false" outlineLevel="0" collapsed="false">
      <c r="A9180" s="19"/>
      <c r="B9180" s="20"/>
      <c r="C9180" s="19"/>
      <c r="D9180" s="21"/>
    </row>
    <row r="9181" customFormat="false" ht="12.75" hidden="false" customHeight="false" outlineLevel="0" collapsed="false">
      <c r="A9181" s="19"/>
      <c r="B9181" s="20"/>
      <c r="C9181" s="19"/>
      <c r="D9181" s="21"/>
    </row>
    <row r="9182" customFormat="false" ht="12.75" hidden="false" customHeight="false" outlineLevel="0" collapsed="false">
      <c r="A9182" s="19"/>
      <c r="B9182" s="20"/>
      <c r="C9182" s="19"/>
      <c r="D9182" s="21"/>
    </row>
    <row r="9183" customFormat="false" ht="12.75" hidden="false" customHeight="false" outlineLevel="0" collapsed="false">
      <c r="A9183" s="19"/>
      <c r="B9183" s="20"/>
      <c r="C9183" s="19"/>
      <c r="D9183" s="21"/>
    </row>
    <row r="9184" customFormat="false" ht="12.75" hidden="false" customHeight="false" outlineLevel="0" collapsed="false">
      <c r="A9184" s="19"/>
      <c r="B9184" s="20"/>
      <c r="C9184" s="19"/>
      <c r="D9184" s="21"/>
    </row>
    <row r="9185" customFormat="false" ht="12.75" hidden="false" customHeight="false" outlineLevel="0" collapsed="false">
      <c r="A9185" s="19"/>
      <c r="B9185" s="20"/>
      <c r="C9185" s="19"/>
      <c r="D9185" s="21"/>
    </row>
    <row r="9186" customFormat="false" ht="12.75" hidden="false" customHeight="false" outlineLevel="0" collapsed="false">
      <c r="A9186" s="19"/>
      <c r="B9186" s="20"/>
      <c r="C9186" s="19"/>
      <c r="D9186" s="21"/>
    </row>
    <row r="9187" customFormat="false" ht="12.75" hidden="false" customHeight="false" outlineLevel="0" collapsed="false">
      <c r="A9187" s="19"/>
      <c r="B9187" s="20"/>
      <c r="C9187" s="19"/>
      <c r="D9187" s="21"/>
    </row>
    <row r="9188" customFormat="false" ht="12.75" hidden="false" customHeight="false" outlineLevel="0" collapsed="false">
      <c r="A9188" s="19"/>
      <c r="B9188" s="20"/>
      <c r="C9188" s="19"/>
      <c r="D9188" s="21"/>
    </row>
    <row r="9189" customFormat="false" ht="12.75" hidden="false" customHeight="false" outlineLevel="0" collapsed="false">
      <c r="A9189" s="19"/>
      <c r="B9189" s="20"/>
      <c r="C9189" s="19"/>
      <c r="D9189" s="21"/>
    </row>
    <row r="9190" customFormat="false" ht="12.75" hidden="false" customHeight="false" outlineLevel="0" collapsed="false">
      <c r="A9190" s="19"/>
      <c r="B9190" s="20"/>
      <c r="C9190" s="19"/>
      <c r="D9190" s="21"/>
    </row>
    <row r="9191" customFormat="false" ht="12.75" hidden="false" customHeight="false" outlineLevel="0" collapsed="false">
      <c r="A9191" s="19"/>
      <c r="B9191" s="20"/>
      <c r="C9191" s="19"/>
      <c r="D9191" s="21"/>
    </row>
    <row r="9192" customFormat="false" ht="12.75" hidden="false" customHeight="false" outlineLevel="0" collapsed="false">
      <c r="A9192" s="19"/>
      <c r="B9192" s="20"/>
      <c r="C9192" s="19"/>
      <c r="D9192" s="21"/>
    </row>
    <row r="9193" customFormat="false" ht="12.75" hidden="false" customHeight="false" outlineLevel="0" collapsed="false">
      <c r="A9193" s="19"/>
      <c r="B9193" s="20"/>
      <c r="C9193" s="19"/>
      <c r="D9193" s="21"/>
    </row>
    <row r="9194" customFormat="false" ht="12.75" hidden="false" customHeight="false" outlineLevel="0" collapsed="false">
      <c r="A9194" s="19"/>
      <c r="B9194" s="20"/>
      <c r="C9194" s="19"/>
      <c r="D9194" s="21"/>
    </row>
    <row r="9195" customFormat="false" ht="12.75" hidden="false" customHeight="false" outlineLevel="0" collapsed="false">
      <c r="A9195" s="19"/>
      <c r="B9195" s="20"/>
      <c r="C9195" s="19"/>
      <c r="D9195" s="21"/>
    </row>
    <row r="9196" customFormat="false" ht="12.75" hidden="false" customHeight="false" outlineLevel="0" collapsed="false">
      <c r="A9196" s="19"/>
      <c r="B9196" s="20"/>
      <c r="C9196" s="19"/>
      <c r="D9196" s="21"/>
    </row>
    <row r="9197" customFormat="false" ht="12.75" hidden="false" customHeight="false" outlineLevel="0" collapsed="false">
      <c r="A9197" s="19"/>
      <c r="B9197" s="20"/>
      <c r="C9197" s="19"/>
      <c r="D9197" s="21"/>
    </row>
    <row r="9198" customFormat="false" ht="12.75" hidden="false" customHeight="false" outlineLevel="0" collapsed="false">
      <c r="A9198" s="19"/>
      <c r="B9198" s="20"/>
      <c r="C9198" s="19"/>
      <c r="D9198" s="21"/>
    </row>
    <row r="9199" customFormat="false" ht="12.75" hidden="false" customHeight="false" outlineLevel="0" collapsed="false">
      <c r="A9199" s="19"/>
      <c r="B9199" s="20"/>
      <c r="C9199" s="19"/>
      <c r="D9199" s="21"/>
    </row>
    <row r="9200" customFormat="false" ht="12.75" hidden="false" customHeight="false" outlineLevel="0" collapsed="false">
      <c r="A9200" s="19"/>
      <c r="B9200" s="20"/>
      <c r="C9200" s="19"/>
      <c r="D9200" s="21"/>
    </row>
    <row r="9201" customFormat="false" ht="12.75" hidden="false" customHeight="false" outlineLevel="0" collapsed="false">
      <c r="A9201" s="19"/>
      <c r="B9201" s="20"/>
      <c r="C9201" s="19"/>
      <c r="D9201" s="21"/>
    </row>
    <row r="9202" customFormat="false" ht="12.75" hidden="false" customHeight="false" outlineLevel="0" collapsed="false">
      <c r="A9202" s="19"/>
      <c r="B9202" s="20"/>
      <c r="C9202" s="19"/>
      <c r="D9202" s="21"/>
    </row>
    <row r="9203" customFormat="false" ht="12.75" hidden="false" customHeight="false" outlineLevel="0" collapsed="false">
      <c r="A9203" s="19"/>
      <c r="B9203" s="20"/>
      <c r="C9203" s="19"/>
      <c r="D9203" s="21"/>
    </row>
    <row r="9204" customFormat="false" ht="12.75" hidden="false" customHeight="false" outlineLevel="0" collapsed="false">
      <c r="A9204" s="19"/>
      <c r="B9204" s="20"/>
      <c r="C9204" s="19"/>
      <c r="D9204" s="21"/>
    </row>
    <row r="9205" customFormat="false" ht="12.75" hidden="false" customHeight="false" outlineLevel="0" collapsed="false">
      <c r="A9205" s="19"/>
      <c r="B9205" s="20"/>
      <c r="C9205" s="19"/>
      <c r="D9205" s="21"/>
    </row>
    <row r="9206" customFormat="false" ht="12.75" hidden="false" customHeight="false" outlineLevel="0" collapsed="false">
      <c r="A9206" s="19"/>
      <c r="B9206" s="20"/>
      <c r="C9206" s="19"/>
      <c r="D9206" s="21"/>
    </row>
    <row r="9207" customFormat="false" ht="12.75" hidden="false" customHeight="false" outlineLevel="0" collapsed="false">
      <c r="A9207" s="19"/>
      <c r="B9207" s="20"/>
      <c r="C9207" s="19"/>
      <c r="D9207" s="21"/>
    </row>
    <row r="9208" customFormat="false" ht="12.75" hidden="false" customHeight="false" outlineLevel="0" collapsed="false">
      <c r="A9208" s="19"/>
      <c r="B9208" s="20"/>
      <c r="C9208" s="19"/>
      <c r="D9208" s="21"/>
    </row>
    <row r="9209" customFormat="false" ht="12.75" hidden="false" customHeight="false" outlineLevel="0" collapsed="false">
      <c r="A9209" s="19"/>
      <c r="B9209" s="20"/>
      <c r="C9209" s="19"/>
      <c r="D9209" s="21"/>
    </row>
    <row r="9210" customFormat="false" ht="12.75" hidden="false" customHeight="false" outlineLevel="0" collapsed="false">
      <c r="A9210" s="19"/>
      <c r="B9210" s="20"/>
      <c r="C9210" s="19"/>
      <c r="D9210" s="21"/>
    </row>
    <row r="9211" customFormat="false" ht="12.75" hidden="false" customHeight="false" outlineLevel="0" collapsed="false">
      <c r="A9211" s="19"/>
      <c r="B9211" s="20"/>
      <c r="C9211" s="19"/>
      <c r="D9211" s="21"/>
    </row>
    <row r="9212" customFormat="false" ht="12.75" hidden="false" customHeight="false" outlineLevel="0" collapsed="false">
      <c r="A9212" s="19"/>
      <c r="B9212" s="20"/>
      <c r="C9212" s="19"/>
      <c r="D9212" s="21"/>
    </row>
    <row r="9213" customFormat="false" ht="12.75" hidden="false" customHeight="false" outlineLevel="0" collapsed="false">
      <c r="A9213" s="19"/>
      <c r="B9213" s="20"/>
      <c r="C9213" s="19"/>
      <c r="D9213" s="21"/>
    </row>
    <row r="9214" customFormat="false" ht="12.75" hidden="false" customHeight="false" outlineLevel="0" collapsed="false">
      <c r="A9214" s="19"/>
      <c r="B9214" s="20"/>
      <c r="C9214" s="19"/>
      <c r="D9214" s="21"/>
    </row>
    <row r="9215" customFormat="false" ht="12.75" hidden="false" customHeight="false" outlineLevel="0" collapsed="false">
      <c r="A9215" s="19"/>
      <c r="B9215" s="20"/>
      <c r="C9215" s="19"/>
      <c r="D9215" s="21"/>
    </row>
    <row r="9216" customFormat="false" ht="12.75" hidden="false" customHeight="false" outlineLevel="0" collapsed="false">
      <c r="A9216" s="19"/>
      <c r="B9216" s="20"/>
      <c r="C9216" s="19"/>
      <c r="D9216" s="21"/>
    </row>
    <row r="9217" customFormat="false" ht="12.75" hidden="false" customHeight="false" outlineLevel="0" collapsed="false">
      <c r="A9217" s="19"/>
      <c r="B9217" s="20"/>
      <c r="C9217" s="19"/>
      <c r="D9217" s="21"/>
    </row>
    <row r="9218" customFormat="false" ht="12.75" hidden="false" customHeight="false" outlineLevel="0" collapsed="false">
      <c r="A9218" s="19"/>
      <c r="B9218" s="20"/>
      <c r="C9218" s="19"/>
      <c r="D9218" s="21"/>
    </row>
    <row r="9219" customFormat="false" ht="12.75" hidden="false" customHeight="false" outlineLevel="0" collapsed="false">
      <c r="A9219" s="19"/>
      <c r="B9219" s="20"/>
      <c r="C9219" s="19"/>
      <c r="D9219" s="21"/>
    </row>
    <row r="9220" customFormat="false" ht="12.75" hidden="false" customHeight="false" outlineLevel="0" collapsed="false">
      <c r="A9220" s="19"/>
      <c r="B9220" s="20"/>
      <c r="C9220" s="19"/>
      <c r="D9220" s="21"/>
    </row>
    <row r="9221" customFormat="false" ht="12.75" hidden="false" customHeight="false" outlineLevel="0" collapsed="false">
      <c r="A9221" s="19"/>
      <c r="B9221" s="20"/>
      <c r="C9221" s="19"/>
      <c r="D9221" s="21"/>
    </row>
    <row r="9222" customFormat="false" ht="12.75" hidden="false" customHeight="false" outlineLevel="0" collapsed="false">
      <c r="A9222" s="19"/>
      <c r="B9222" s="20"/>
      <c r="C9222" s="19"/>
      <c r="D9222" s="21"/>
    </row>
    <row r="9223" customFormat="false" ht="12.75" hidden="false" customHeight="false" outlineLevel="0" collapsed="false">
      <c r="A9223" s="19"/>
      <c r="B9223" s="20"/>
      <c r="C9223" s="19"/>
      <c r="D9223" s="21"/>
    </row>
    <row r="9224" customFormat="false" ht="12.75" hidden="false" customHeight="false" outlineLevel="0" collapsed="false">
      <c r="A9224" s="19"/>
      <c r="B9224" s="20"/>
      <c r="C9224" s="19"/>
      <c r="D9224" s="21"/>
    </row>
    <row r="9225" customFormat="false" ht="12.75" hidden="false" customHeight="false" outlineLevel="0" collapsed="false">
      <c r="A9225" s="19"/>
      <c r="B9225" s="20"/>
      <c r="C9225" s="19"/>
      <c r="D9225" s="21"/>
    </row>
    <row r="9226" customFormat="false" ht="12.75" hidden="false" customHeight="false" outlineLevel="0" collapsed="false">
      <c r="A9226" s="19"/>
      <c r="B9226" s="20"/>
      <c r="C9226" s="19"/>
      <c r="D9226" s="21"/>
    </row>
    <row r="9227" customFormat="false" ht="12.75" hidden="false" customHeight="false" outlineLevel="0" collapsed="false">
      <c r="A9227" s="19"/>
      <c r="B9227" s="20"/>
      <c r="C9227" s="19"/>
      <c r="D9227" s="21"/>
    </row>
    <row r="9228" customFormat="false" ht="12.75" hidden="false" customHeight="false" outlineLevel="0" collapsed="false">
      <c r="A9228" s="19"/>
      <c r="B9228" s="20"/>
      <c r="C9228" s="19"/>
      <c r="D9228" s="21"/>
    </row>
    <row r="9229" customFormat="false" ht="12.75" hidden="false" customHeight="false" outlineLevel="0" collapsed="false">
      <c r="A9229" s="19"/>
      <c r="B9229" s="20"/>
      <c r="C9229" s="19"/>
      <c r="D9229" s="21"/>
    </row>
    <row r="9230" customFormat="false" ht="12.75" hidden="false" customHeight="false" outlineLevel="0" collapsed="false">
      <c r="A9230" s="19"/>
      <c r="B9230" s="20"/>
      <c r="C9230" s="19"/>
      <c r="D9230" s="21"/>
    </row>
    <row r="9231" customFormat="false" ht="12.75" hidden="false" customHeight="false" outlineLevel="0" collapsed="false">
      <c r="A9231" s="19"/>
      <c r="B9231" s="20"/>
      <c r="C9231" s="19"/>
      <c r="D9231" s="21"/>
    </row>
    <row r="9232" customFormat="false" ht="12.75" hidden="false" customHeight="false" outlineLevel="0" collapsed="false">
      <c r="A9232" s="19"/>
      <c r="B9232" s="20"/>
      <c r="C9232" s="19"/>
      <c r="D9232" s="21"/>
    </row>
    <row r="9233" customFormat="false" ht="12.75" hidden="false" customHeight="false" outlineLevel="0" collapsed="false">
      <c r="A9233" s="19"/>
      <c r="B9233" s="20"/>
      <c r="C9233" s="19"/>
      <c r="D9233" s="21"/>
    </row>
    <row r="9234" customFormat="false" ht="12.75" hidden="false" customHeight="false" outlineLevel="0" collapsed="false">
      <c r="A9234" s="19"/>
      <c r="B9234" s="20"/>
      <c r="C9234" s="19"/>
      <c r="D9234" s="21"/>
    </row>
    <row r="9235" customFormat="false" ht="12.75" hidden="false" customHeight="false" outlineLevel="0" collapsed="false">
      <c r="A9235" s="19"/>
      <c r="B9235" s="20"/>
      <c r="C9235" s="19"/>
      <c r="D9235" s="21"/>
    </row>
    <row r="9236" customFormat="false" ht="12.75" hidden="false" customHeight="false" outlineLevel="0" collapsed="false">
      <c r="A9236" s="19"/>
      <c r="B9236" s="20"/>
      <c r="C9236" s="19"/>
      <c r="D9236" s="21"/>
    </row>
    <row r="9237" customFormat="false" ht="12.75" hidden="false" customHeight="false" outlineLevel="0" collapsed="false">
      <c r="A9237" s="19"/>
      <c r="B9237" s="20"/>
      <c r="C9237" s="19"/>
      <c r="D9237" s="21"/>
    </row>
    <row r="9238" customFormat="false" ht="12.75" hidden="false" customHeight="false" outlineLevel="0" collapsed="false">
      <c r="A9238" s="19"/>
      <c r="B9238" s="20"/>
      <c r="C9238" s="19"/>
      <c r="D9238" s="21"/>
    </row>
    <row r="9239" customFormat="false" ht="12.75" hidden="false" customHeight="false" outlineLevel="0" collapsed="false">
      <c r="A9239" s="19"/>
      <c r="B9239" s="20"/>
      <c r="C9239" s="19"/>
      <c r="D9239" s="21"/>
    </row>
    <row r="9240" customFormat="false" ht="12.75" hidden="false" customHeight="false" outlineLevel="0" collapsed="false">
      <c r="A9240" s="19"/>
      <c r="B9240" s="20"/>
      <c r="C9240" s="19"/>
      <c r="D9240" s="21"/>
    </row>
    <row r="9241" customFormat="false" ht="12.75" hidden="false" customHeight="false" outlineLevel="0" collapsed="false">
      <c r="A9241" s="19"/>
      <c r="B9241" s="20"/>
      <c r="C9241" s="19"/>
      <c r="D9241" s="21"/>
    </row>
    <row r="9242" customFormat="false" ht="12.75" hidden="false" customHeight="false" outlineLevel="0" collapsed="false">
      <c r="A9242" s="19"/>
      <c r="B9242" s="20"/>
      <c r="C9242" s="19"/>
      <c r="D9242" s="21"/>
    </row>
    <row r="9243" customFormat="false" ht="12.75" hidden="false" customHeight="false" outlineLevel="0" collapsed="false">
      <c r="A9243" s="19"/>
      <c r="B9243" s="20"/>
      <c r="C9243" s="19"/>
      <c r="D9243" s="21"/>
    </row>
    <row r="9244" customFormat="false" ht="12.75" hidden="false" customHeight="false" outlineLevel="0" collapsed="false">
      <c r="A9244" s="19"/>
      <c r="B9244" s="20"/>
      <c r="C9244" s="19"/>
      <c r="D9244" s="21"/>
    </row>
    <row r="9245" customFormat="false" ht="12.75" hidden="false" customHeight="false" outlineLevel="0" collapsed="false">
      <c r="A9245" s="19"/>
      <c r="B9245" s="20"/>
      <c r="C9245" s="19"/>
      <c r="D9245" s="21"/>
    </row>
    <row r="9246" customFormat="false" ht="12.75" hidden="false" customHeight="false" outlineLevel="0" collapsed="false">
      <c r="A9246" s="19"/>
      <c r="B9246" s="20"/>
      <c r="C9246" s="19"/>
      <c r="D9246" s="21"/>
    </row>
    <row r="9247" customFormat="false" ht="12.75" hidden="false" customHeight="false" outlineLevel="0" collapsed="false">
      <c r="A9247" s="19"/>
      <c r="B9247" s="20"/>
      <c r="C9247" s="19"/>
      <c r="D9247" s="21"/>
    </row>
    <row r="9248" customFormat="false" ht="12.75" hidden="false" customHeight="false" outlineLevel="0" collapsed="false">
      <c r="A9248" s="19"/>
      <c r="B9248" s="20"/>
      <c r="C9248" s="19"/>
      <c r="D9248" s="21"/>
    </row>
    <row r="9249" customFormat="false" ht="12.75" hidden="false" customHeight="false" outlineLevel="0" collapsed="false">
      <c r="A9249" s="19"/>
      <c r="B9249" s="20"/>
      <c r="C9249" s="19"/>
      <c r="D9249" s="21"/>
    </row>
    <row r="9250" customFormat="false" ht="12.75" hidden="false" customHeight="false" outlineLevel="0" collapsed="false">
      <c r="A9250" s="19"/>
      <c r="B9250" s="20"/>
      <c r="C9250" s="19"/>
      <c r="D9250" s="21"/>
    </row>
    <row r="9251" customFormat="false" ht="12.75" hidden="false" customHeight="false" outlineLevel="0" collapsed="false">
      <c r="A9251" s="19"/>
      <c r="B9251" s="20"/>
      <c r="C9251" s="19"/>
      <c r="D9251" s="21"/>
    </row>
    <row r="9252" customFormat="false" ht="12.75" hidden="false" customHeight="false" outlineLevel="0" collapsed="false">
      <c r="A9252" s="19"/>
      <c r="B9252" s="20"/>
      <c r="C9252" s="19"/>
      <c r="D9252" s="21"/>
    </row>
    <row r="9253" customFormat="false" ht="12.75" hidden="false" customHeight="false" outlineLevel="0" collapsed="false">
      <c r="A9253" s="19"/>
      <c r="B9253" s="20"/>
      <c r="C9253" s="19"/>
      <c r="D9253" s="21"/>
    </row>
    <row r="9254" customFormat="false" ht="12.75" hidden="false" customHeight="false" outlineLevel="0" collapsed="false">
      <c r="A9254" s="19"/>
      <c r="B9254" s="20"/>
      <c r="C9254" s="19"/>
      <c r="D9254" s="21"/>
    </row>
    <row r="9255" customFormat="false" ht="12.75" hidden="false" customHeight="false" outlineLevel="0" collapsed="false">
      <c r="A9255" s="19"/>
      <c r="B9255" s="20"/>
      <c r="C9255" s="19"/>
      <c r="D9255" s="21"/>
    </row>
    <row r="9256" customFormat="false" ht="12.75" hidden="false" customHeight="false" outlineLevel="0" collapsed="false">
      <c r="A9256" s="19"/>
      <c r="B9256" s="20"/>
      <c r="C9256" s="19"/>
      <c r="D9256" s="21"/>
    </row>
    <row r="9257" customFormat="false" ht="12.75" hidden="false" customHeight="false" outlineLevel="0" collapsed="false">
      <c r="A9257" s="19"/>
      <c r="B9257" s="20"/>
      <c r="C9257" s="19"/>
      <c r="D9257" s="21"/>
    </row>
    <row r="9258" customFormat="false" ht="12.75" hidden="false" customHeight="false" outlineLevel="0" collapsed="false">
      <c r="A9258" s="19"/>
      <c r="B9258" s="20"/>
      <c r="C9258" s="19"/>
      <c r="D9258" s="21"/>
    </row>
    <row r="9259" customFormat="false" ht="12.75" hidden="false" customHeight="false" outlineLevel="0" collapsed="false">
      <c r="A9259" s="19"/>
      <c r="B9259" s="20"/>
      <c r="C9259" s="19"/>
      <c r="D9259" s="21"/>
    </row>
    <row r="9260" customFormat="false" ht="12.75" hidden="false" customHeight="false" outlineLevel="0" collapsed="false">
      <c r="A9260" s="19"/>
      <c r="B9260" s="20"/>
      <c r="C9260" s="19"/>
      <c r="D9260" s="21"/>
    </row>
    <row r="9261" customFormat="false" ht="12.75" hidden="false" customHeight="false" outlineLevel="0" collapsed="false">
      <c r="A9261" s="19"/>
      <c r="B9261" s="20"/>
      <c r="C9261" s="19"/>
      <c r="D9261" s="21"/>
    </row>
    <row r="9262" customFormat="false" ht="12.75" hidden="false" customHeight="false" outlineLevel="0" collapsed="false">
      <c r="A9262" s="19"/>
      <c r="B9262" s="20"/>
      <c r="C9262" s="19"/>
      <c r="D9262" s="21"/>
    </row>
    <row r="9263" customFormat="false" ht="12.75" hidden="false" customHeight="false" outlineLevel="0" collapsed="false">
      <c r="A9263" s="19"/>
      <c r="B9263" s="20"/>
      <c r="C9263" s="19"/>
      <c r="D9263" s="21"/>
    </row>
    <row r="9264" customFormat="false" ht="12.75" hidden="false" customHeight="false" outlineLevel="0" collapsed="false">
      <c r="A9264" s="19"/>
      <c r="B9264" s="20"/>
      <c r="C9264" s="19"/>
      <c r="D9264" s="21"/>
    </row>
    <row r="9265" customFormat="false" ht="12.75" hidden="false" customHeight="false" outlineLevel="0" collapsed="false">
      <c r="A9265" s="19"/>
      <c r="B9265" s="20"/>
      <c r="C9265" s="19"/>
      <c r="D9265" s="21"/>
    </row>
    <row r="9266" customFormat="false" ht="12.75" hidden="false" customHeight="false" outlineLevel="0" collapsed="false">
      <c r="A9266" s="19"/>
      <c r="B9266" s="20"/>
      <c r="C9266" s="19"/>
      <c r="D9266" s="21"/>
    </row>
    <row r="9267" customFormat="false" ht="12.75" hidden="false" customHeight="false" outlineLevel="0" collapsed="false">
      <c r="A9267" s="19"/>
      <c r="B9267" s="20"/>
      <c r="C9267" s="19"/>
      <c r="D9267" s="21"/>
    </row>
    <row r="9268" customFormat="false" ht="12.75" hidden="false" customHeight="false" outlineLevel="0" collapsed="false">
      <c r="A9268" s="19"/>
      <c r="B9268" s="20"/>
      <c r="C9268" s="19"/>
      <c r="D9268" s="21"/>
    </row>
    <row r="9269" customFormat="false" ht="12.75" hidden="false" customHeight="false" outlineLevel="0" collapsed="false">
      <c r="A9269" s="19"/>
      <c r="B9269" s="20"/>
      <c r="C9269" s="19"/>
      <c r="D9269" s="21"/>
    </row>
    <row r="9270" customFormat="false" ht="12.75" hidden="false" customHeight="false" outlineLevel="0" collapsed="false">
      <c r="A9270" s="19"/>
      <c r="B9270" s="20"/>
      <c r="C9270" s="19"/>
      <c r="D9270" s="21"/>
    </row>
    <row r="9271" customFormat="false" ht="12.75" hidden="false" customHeight="false" outlineLevel="0" collapsed="false">
      <c r="A9271" s="19"/>
      <c r="B9271" s="20"/>
      <c r="C9271" s="19"/>
      <c r="D9271" s="21"/>
    </row>
    <row r="9272" customFormat="false" ht="12.75" hidden="false" customHeight="false" outlineLevel="0" collapsed="false">
      <c r="A9272" s="19"/>
      <c r="B9272" s="20"/>
      <c r="C9272" s="19"/>
      <c r="D9272" s="21"/>
    </row>
    <row r="9273" customFormat="false" ht="12.75" hidden="false" customHeight="false" outlineLevel="0" collapsed="false">
      <c r="A9273" s="19"/>
      <c r="B9273" s="20"/>
      <c r="C9273" s="19"/>
      <c r="D9273" s="21"/>
    </row>
    <row r="9274" customFormat="false" ht="12.75" hidden="false" customHeight="false" outlineLevel="0" collapsed="false">
      <c r="A9274" s="19"/>
      <c r="B9274" s="20"/>
      <c r="C9274" s="19"/>
      <c r="D9274" s="21"/>
    </row>
    <row r="9275" customFormat="false" ht="12.75" hidden="false" customHeight="false" outlineLevel="0" collapsed="false">
      <c r="A9275" s="19"/>
      <c r="B9275" s="20"/>
      <c r="C9275" s="19"/>
      <c r="D9275" s="21"/>
    </row>
    <row r="9276" customFormat="false" ht="12.75" hidden="false" customHeight="false" outlineLevel="0" collapsed="false">
      <c r="A9276" s="19"/>
      <c r="B9276" s="20"/>
      <c r="C9276" s="19"/>
      <c r="D9276" s="21"/>
    </row>
    <row r="9277" customFormat="false" ht="12.75" hidden="false" customHeight="false" outlineLevel="0" collapsed="false">
      <c r="A9277" s="19"/>
      <c r="B9277" s="20"/>
      <c r="C9277" s="19"/>
      <c r="D9277" s="21"/>
    </row>
    <row r="9278" customFormat="false" ht="12.75" hidden="false" customHeight="false" outlineLevel="0" collapsed="false">
      <c r="A9278" s="19"/>
      <c r="B9278" s="20"/>
      <c r="C9278" s="19"/>
      <c r="D9278" s="21"/>
    </row>
    <row r="9279" customFormat="false" ht="12.75" hidden="false" customHeight="false" outlineLevel="0" collapsed="false">
      <c r="A9279" s="19"/>
      <c r="B9279" s="20"/>
      <c r="C9279" s="19"/>
      <c r="D9279" s="21"/>
    </row>
    <row r="9280" customFormat="false" ht="12.75" hidden="false" customHeight="false" outlineLevel="0" collapsed="false">
      <c r="A9280" s="19"/>
      <c r="B9280" s="20"/>
      <c r="C9280" s="19"/>
      <c r="D9280" s="21"/>
    </row>
    <row r="9281" customFormat="false" ht="12.75" hidden="false" customHeight="false" outlineLevel="0" collapsed="false">
      <c r="A9281" s="19"/>
      <c r="B9281" s="20"/>
      <c r="C9281" s="19"/>
      <c r="D9281" s="21"/>
    </row>
    <row r="9282" customFormat="false" ht="12.75" hidden="false" customHeight="false" outlineLevel="0" collapsed="false">
      <c r="A9282" s="19"/>
      <c r="B9282" s="20"/>
      <c r="C9282" s="19"/>
      <c r="D9282" s="21"/>
    </row>
    <row r="9283" customFormat="false" ht="12.75" hidden="false" customHeight="false" outlineLevel="0" collapsed="false">
      <c r="A9283" s="19"/>
      <c r="B9283" s="20"/>
      <c r="C9283" s="19"/>
      <c r="D9283" s="21"/>
    </row>
    <row r="9284" customFormat="false" ht="12.75" hidden="false" customHeight="false" outlineLevel="0" collapsed="false">
      <c r="A9284" s="19"/>
      <c r="B9284" s="20"/>
      <c r="C9284" s="19"/>
      <c r="D9284" s="21"/>
    </row>
    <row r="9285" customFormat="false" ht="12.75" hidden="false" customHeight="false" outlineLevel="0" collapsed="false">
      <c r="A9285" s="19"/>
      <c r="B9285" s="20"/>
      <c r="C9285" s="19"/>
      <c r="D9285" s="21"/>
    </row>
    <row r="9286" customFormat="false" ht="12.75" hidden="false" customHeight="false" outlineLevel="0" collapsed="false">
      <c r="A9286" s="19"/>
      <c r="B9286" s="20"/>
      <c r="C9286" s="19"/>
      <c r="D9286" s="21"/>
    </row>
    <row r="9287" customFormat="false" ht="12.75" hidden="false" customHeight="false" outlineLevel="0" collapsed="false">
      <c r="A9287" s="19"/>
      <c r="B9287" s="20"/>
      <c r="C9287" s="19"/>
      <c r="D9287" s="21"/>
    </row>
    <row r="9288" customFormat="false" ht="12.75" hidden="false" customHeight="false" outlineLevel="0" collapsed="false">
      <c r="A9288" s="19"/>
      <c r="B9288" s="20"/>
      <c r="C9288" s="19"/>
      <c r="D9288" s="21"/>
    </row>
    <row r="9289" customFormat="false" ht="12.75" hidden="false" customHeight="false" outlineLevel="0" collapsed="false">
      <c r="A9289" s="19"/>
      <c r="B9289" s="20"/>
      <c r="C9289" s="19"/>
      <c r="D9289" s="21"/>
    </row>
    <row r="9290" customFormat="false" ht="12.75" hidden="false" customHeight="false" outlineLevel="0" collapsed="false">
      <c r="A9290" s="19"/>
      <c r="B9290" s="20"/>
      <c r="C9290" s="19"/>
      <c r="D9290" s="21"/>
    </row>
    <row r="9291" customFormat="false" ht="12.75" hidden="false" customHeight="false" outlineLevel="0" collapsed="false">
      <c r="A9291" s="19"/>
      <c r="B9291" s="20"/>
      <c r="C9291" s="19"/>
      <c r="D9291" s="21"/>
    </row>
    <row r="9292" customFormat="false" ht="12.75" hidden="false" customHeight="false" outlineLevel="0" collapsed="false">
      <c r="A9292" s="19"/>
      <c r="B9292" s="20"/>
      <c r="C9292" s="19"/>
      <c r="D9292" s="21"/>
    </row>
    <row r="9293" customFormat="false" ht="12.75" hidden="false" customHeight="false" outlineLevel="0" collapsed="false">
      <c r="A9293" s="19"/>
      <c r="B9293" s="20"/>
      <c r="C9293" s="19"/>
      <c r="D9293" s="21"/>
    </row>
    <row r="9294" customFormat="false" ht="12.75" hidden="false" customHeight="false" outlineLevel="0" collapsed="false">
      <c r="A9294" s="19"/>
      <c r="B9294" s="20"/>
      <c r="C9294" s="19"/>
      <c r="D9294" s="21"/>
    </row>
    <row r="9295" customFormat="false" ht="12.75" hidden="false" customHeight="false" outlineLevel="0" collapsed="false">
      <c r="A9295" s="19"/>
      <c r="B9295" s="20"/>
      <c r="C9295" s="19"/>
      <c r="D9295" s="21"/>
    </row>
    <row r="9296" customFormat="false" ht="12.75" hidden="false" customHeight="false" outlineLevel="0" collapsed="false">
      <c r="A9296" s="19"/>
      <c r="B9296" s="20"/>
      <c r="C9296" s="19"/>
      <c r="D9296" s="21"/>
    </row>
    <row r="9297" customFormat="false" ht="12.75" hidden="false" customHeight="false" outlineLevel="0" collapsed="false">
      <c r="A9297" s="19"/>
      <c r="B9297" s="20"/>
      <c r="C9297" s="19"/>
      <c r="D9297" s="21"/>
    </row>
    <row r="9298" customFormat="false" ht="12.75" hidden="false" customHeight="false" outlineLevel="0" collapsed="false">
      <c r="A9298" s="19"/>
      <c r="B9298" s="20"/>
      <c r="C9298" s="19"/>
      <c r="D9298" s="21"/>
    </row>
    <row r="9299" customFormat="false" ht="12.75" hidden="false" customHeight="false" outlineLevel="0" collapsed="false">
      <c r="A9299" s="19"/>
      <c r="B9299" s="20"/>
      <c r="C9299" s="19"/>
      <c r="D9299" s="21"/>
    </row>
    <row r="9300" customFormat="false" ht="12.75" hidden="false" customHeight="false" outlineLevel="0" collapsed="false">
      <c r="A9300" s="19"/>
      <c r="B9300" s="20"/>
      <c r="C9300" s="19"/>
      <c r="D9300" s="21"/>
    </row>
    <row r="9301" customFormat="false" ht="12.75" hidden="false" customHeight="false" outlineLevel="0" collapsed="false">
      <c r="A9301" s="19"/>
      <c r="B9301" s="20"/>
      <c r="C9301" s="19"/>
      <c r="D9301" s="21"/>
    </row>
    <row r="9302" customFormat="false" ht="12.75" hidden="false" customHeight="false" outlineLevel="0" collapsed="false">
      <c r="A9302" s="19"/>
      <c r="B9302" s="20"/>
      <c r="C9302" s="19"/>
      <c r="D9302" s="21"/>
    </row>
    <row r="9303" customFormat="false" ht="12.75" hidden="false" customHeight="false" outlineLevel="0" collapsed="false">
      <c r="A9303" s="19"/>
      <c r="B9303" s="20"/>
      <c r="C9303" s="19"/>
      <c r="D9303" s="21"/>
    </row>
    <row r="9304" customFormat="false" ht="12.75" hidden="false" customHeight="false" outlineLevel="0" collapsed="false">
      <c r="A9304" s="19"/>
      <c r="B9304" s="20"/>
      <c r="C9304" s="19"/>
      <c r="D9304" s="21"/>
    </row>
    <row r="9305" customFormat="false" ht="12.75" hidden="false" customHeight="false" outlineLevel="0" collapsed="false">
      <c r="A9305" s="19"/>
      <c r="B9305" s="20"/>
      <c r="C9305" s="19"/>
      <c r="D9305" s="21"/>
    </row>
    <row r="9306" customFormat="false" ht="12.75" hidden="false" customHeight="false" outlineLevel="0" collapsed="false">
      <c r="A9306" s="19"/>
      <c r="B9306" s="20"/>
      <c r="C9306" s="19"/>
      <c r="D9306" s="21"/>
    </row>
    <row r="9307" customFormat="false" ht="12.75" hidden="false" customHeight="false" outlineLevel="0" collapsed="false">
      <c r="A9307" s="19"/>
      <c r="B9307" s="20"/>
      <c r="C9307" s="19"/>
      <c r="D9307" s="21"/>
    </row>
    <row r="9308" customFormat="false" ht="12.75" hidden="false" customHeight="false" outlineLevel="0" collapsed="false">
      <c r="A9308" s="19"/>
      <c r="B9308" s="20"/>
      <c r="C9308" s="19"/>
      <c r="D9308" s="21"/>
    </row>
    <row r="9309" customFormat="false" ht="12.75" hidden="false" customHeight="false" outlineLevel="0" collapsed="false">
      <c r="A9309" s="19"/>
      <c r="B9309" s="20"/>
      <c r="C9309" s="19"/>
      <c r="D9309" s="21"/>
    </row>
    <row r="9310" customFormat="false" ht="12.75" hidden="false" customHeight="false" outlineLevel="0" collapsed="false">
      <c r="A9310" s="19"/>
      <c r="B9310" s="20"/>
      <c r="C9310" s="19"/>
      <c r="D9310" s="21"/>
    </row>
    <row r="9311" customFormat="false" ht="12.75" hidden="false" customHeight="false" outlineLevel="0" collapsed="false">
      <c r="A9311" s="19"/>
      <c r="B9311" s="20"/>
      <c r="C9311" s="19"/>
      <c r="D9311" s="21"/>
    </row>
    <row r="9312" customFormat="false" ht="12.75" hidden="false" customHeight="false" outlineLevel="0" collapsed="false">
      <c r="A9312" s="19"/>
      <c r="B9312" s="20"/>
      <c r="C9312" s="19"/>
      <c r="D9312" s="21"/>
    </row>
    <row r="9313" customFormat="false" ht="12.75" hidden="false" customHeight="false" outlineLevel="0" collapsed="false">
      <c r="A9313" s="19"/>
      <c r="B9313" s="20"/>
      <c r="C9313" s="19"/>
      <c r="D9313" s="21"/>
    </row>
    <row r="9314" customFormat="false" ht="12.75" hidden="false" customHeight="false" outlineLevel="0" collapsed="false">
      <c r="A9314" s="19"/>
      <c r="B9314" s="20"/>
      <c r="C9314" s="19"/>
      <c r="D9314" s="21"/>
    </row>
    <row r="9315" customFormat="false" ht="12.75" hidden="false" customHeight="false" outlineLevel="0" collapsed="false">
      <c r="A9315" s="19"/>
      <c r="B9315" s="20"/>
      <c r="C9315" s="19"/>
      <c r="D9315" s="21"/>
    </row>
    <row r="9316" customFormat="false" ht="12.75" hidden="false" customHeight="false" outlineLevel="0" collapsed="false">
      <c r="A9316" s="19"/>
      <c r="B9316" s="20"/>
      <c r="C9316" s="19"/>
      <c r="D9316" s="21"/>
    </row>
    <row r="9317" customFormat="false" ht="12.75" hidden="false" customHeight="false" outlineLevel="0" collapsed="false">
      <c r="A9317" s="19"/>
      <c r="B9317" s="20"/>
      <c r="C9317" s="19"/>
      <c r="D9317" s="21"/>
    </row>
    <row r="9318" customFormat="false" ht="12.75" hidden="false" customHeight="false" outlineLevel="0" collapsed="false">
      <c r="A9318" s="19"/>
      <c r="B9318" s="20"/>
      <c r="C9318" s="19"/>
      <c r="D9318" s="21"/>
    </row>
    <row r="9319" customFormat="false" ht="12.75" hidden="false" customHeight="false" outlineLevel="0" collapsed="false">
      <c r="A9319" s="19"/>
      <c r="B9319" s="20"/>
      <c r="C9319" s="19"/>
      <c r="D9319" s="21"/>
    </row>
    <row r="9320" customFormat="false" ht="12.75" hidden="false" customHeight="false" outlineLevel="0" collapsed="false">
      <c r="A9320" s="19"/>
      <c r="B9320" s="20"/>
      <c r="C9320" s="19"/>
      <c r="D9320" s="21"/>
    </row>
    <row r="9321" customFormat="false" ht="12.75" hidden="false" customHeight="false" outlineLevel="0" collapsed="false">
      <c r="A9321" s="19"/>
      <c r="B9321" s="20"/>
      <c r="C9321" s="19"/>
      <c r="D9321" s="21"/>
    </row>
    <row r="9322" customFormat="false" ht="12.75" hidden="false" customHeight="false" outlineLevel="0" collapsed="false">
      <c r="A9322" s="19"/>
      <c r="B9322" s="20"/>
      <c r="C9322" s="19"/>
      <c r="D9322" s="21"/>
    </row>
    <row r="9323" customFormat="false" ht="12.75" hidden="false" customHeight="false" outlineLevel="0" collapsed="false">
      <c r="A9323" s="19"/>
      <c r="B9323" s="20"/>
      <c r="C9323" s="19"/>
      <c r="D9323" s="21"/>
    </row>
    <row r="9324" customFormat="false" ht="12.75" hidden="false" customHeight="false" outlineLevel="0" collapsed="false">
      <c r="A9324" s="19"/>
      <c r="B9324" s="20"/>
      <c r="C9324" s="19"/>
      <c r="D9324" s="21"/>
    </row>
    <row r="9325" customFormat="false" ht="12.75" hidden="false" customHeight="false" outlineLevel="0" collapsed="false">
      <c r="A9325" s="19"/>
      <c r="B9325" s="20"/>
      <c r="C9325" s="19"/>
      <c r="D9325" s="21"/>
    </row>
    <row r="9326" customFormat="false" ht="12.75" hidden="false" customHeight="false" outlineLevel="0" collapsed="false">
      <c r="A9326" s="19"/>
      <c r="B9326" s="20"/>
      <c r="C9326" s="19"/>
      <c r="D9326" s="21"/>
    </row>
    <row r="9327" customFormat="false" ht="12.75" hidden="false" customHeight="false" outlineLevel="0" collapsed="false">
      <c r="A9327" s="19"/>
      <c r="B9327" s="20"/>
      <c r="C9327" s="19"/>
      <c r="D9327" s="21"/>
    </row>
    <row r="9328" customFormat="false" ht="12.75" hidden="false" customHeight="false" outlineLevel="0" collapsed="false">
      <c r="A9328" s="19"/>
      <c r="B9328" s="20"/>
      <c r="C9328" s="19"/>
      <c r="D9328" s="21"/>
    </row>
    <row r="9329" customFormat="false" ht="12.75" hidden="false" customHeight="false" outlineLevel="0" collapsed="false">
      <c r="A9329" s="19"/>
      <c r="B9329" s="20"/>
      <c r="C9329" s="19"/>
      <c r="D9329" s="21"/>
    </row>
    <row r="9330" customFormat="false" ht="12.75" hidden="false" customHeight="false" outlineLevel="0" collapsed="false">
      <c r="A9330" s="19"/>
      <c r="B9330" s="20"/>
      <c r="C9330" s="19"/>
      <c r="D9330" s="21"/>
    </row>
    <row r="9331" customFormat="false" ht="12.75" hidden="false" customHeight="false" outlineLevel="0" collapsed="false">
      <c r="A9331" s="19"/>
      <c r="B9331" s="20"/>
      <c r="C9331" s="19"/>
      <c r="D9331" s="21"/>
    </row>
    <row r="9332" customFormat="false" ht="12.75" hidden="false" customHeight="false" outlineLevel="0" collapsed="false">
      <c r="A9332" s="19"/>
      <c r="B9332" s="20"/>
      <c r="C9332" s="19"/>
      <c r="D9332" s="21"/>
    </row>
    <row r="9333" customFormat="false" ht="12.75" hidden="false" customHeight="false" outlineLevel="0" collapsed="false">
      <c r="A9333" s="19"/>
      <c r="B9333" s="20"/>
      <c r="C9333" s="19"/>
      <c r="D9333" s="21"/>
    </row>
    <row r="9334" customFormat="false" ht="12.75" hidden="false" customHeight="false" outlineLevel="0" collapsed="false">
      <c r="A9334" s="19"/>
      <c r="B9334" s="20"/>
      <c r="C9334" s="19"/>
      <c r="D9334" s="21"/>
    </row>
    <row r="9335" customFormat="false" ht="12.75" hidden="false" customHeight="false" outlineLevel="0" collapsed="false">
      <c r="A9335" s="19"/>
      <c r="B9335" s="20"/>
      <c r="C9335" s="19"/>
      <c r="D9335" s="21"/>
    </row>
    <row r="9336" customFormat="false" ht="12.75" hidden="false" customHeight="false" outlineLevel="0" collapsed="false">
      <c r="A9336" s="19"/>
      <c r="B9336" s="20"/>
      <c r="C9336" s="19"/>
      <c r="D9336" s="21"/>
    </row>
    <row r="9337" customFormat="false" ht="12.75" hidden="false" customHeight="false" outlineLevel="0" collapsed="false">
      <c r="A9337" s="19"/>
      <c r="B9337" s="20"/>
      <c r="C9337" s="19"/>
      <c r="D9337" s="21"/>
    </row>
    <row r="9338" customFormat="false" ht="12.75" hidden="false" customHeight="false" outlineLevel="0" collapsed="false">
      <c r="A9338" s="19"/>
      <c r="B9338" s="20"/>
      <c r="C9338" s="19"/>
      <c r="D9338" s="21"/>
    </row>
    <row r="9339" customFormat="false" ht="12.75" hidden="false" customHeight="false" outlineLevel="0" collapsed="false">
      <c r="A9339" s="19"/>
      <c r="B9339" s="20"/>
      <c r="C9339" s="19"/>
      <c r="D9339" s="21"/>
    </row>
    <row r="9340" customFormat="false" ht="12.75" hidden="false" customHeight="false" outlineLevel="0" collapsed="false">
      <c r="A9340" s="19"/>
      <c r="B9340" s="20"/>
      <c r="C9340" s="19"/>
      <c r="D9340" s="21"/>
    </row>
    <row r="9341" customFormat="false" ht="12.75" hidden="false" customHeight="false" outlineLevel="0" collapsed="false">
      <c r="A9341" s="19"/>
      <c r="B9341" s="20"/>
      <c r="C9341" s="19"/>
      <c r="D9341" s="21"/>
    </row>
    <row r="9342" customFormat="false" ht="12.75" hidden="false" customHeight="false" outlineLevel="0" collapsed="false">
      <c r="A9342" s="19"/>
      <c r="B9342" s="20"/>
      <c r="C9342" s="19"/>
      <c r="D9342" s="21"/>
    </row>
    <row r="9343" customFormat="false" ht="12.75" hidden="false" customHeight="false" outlineLevel="0" collapsed="false">
      <c r="A9343" s="19"/>
      <c r="B9343" s="20"/>
      <c r="C9343" s="19"/>
      <c r="D9343" s="21"/>
    </row>
    <row r="9344" customFormat="false" ht="12.75" hidden="false" customHeight="false" outlineLevel="0" collapsed="false">
      <c r="A9344" s="19"/>
      <c r="B9344" s="20"/>
      <c r="C9344" s="19"/>
      <c r="D9344" s="21"/>
    </row>
    <row r="9345" customFormat="false" ht="12.75" hidden="false" customHeight="false" outlineLevel="0" collapsed="false">
      <c r="A9345" s="19"/>
      <c r="B9345" s="20"/>
      <c r="C9345" s="19"/>
      <c r="D9345" s="21"/>
    </row>
    <row r="9346" customFormat="false" ht="12.75" hidden="false" customHeight="false" outlineLevel="0" collapsed="false">
      <c r="A9346" s="19"/>
      <c r="B9346" s="20"/>
      <c r="C9346" s="19"/>
      <c r="D9346" s="21"/>
    </row>
    <row r="9347" customFormat="false" ht="12.75" hidden="false" customHeight="false" outlineLevel="0" collapsed="false">
      <c r="A9347" s="19"/>
      <c r="B9347" s="20"/>
      <c r="C9347" s="19"/>
      <c r="D9347" s="21"/>
    </row>
    <row r="9348" customFormat="false" ht="12.75" hidden="false" customHeight="false" outlineLevel="0" collapsed="false">
      <c r="A9348" s="19"/>
      <c r="B9348" s="20"/>
      <c r="C9348" s="19"/>
      <c r="D9348" s="21"/>
    </row>
    <row r="9349" customFormat="false" ht="12.75" hidden="false" customHeight="false" outlineLevel="0" collapsed="false">
      <c r="A9349" s="19"/>
      <c r="B9349" s="20"/>
      <c r="C9349" s="19"/>
      <c r="D9349" s="21"/>
    </row>
    <row r="9350" customFormat="false" ht="12.75" hidden="false" customHeight="false" outlineLevel="0" collapsed="false">
      <c r="A9350" s="19"/>
      <c r="B9350" s="20"/>
      <c r="C9350" s="19"/>
      <c r="D9350" s="21"/>
    </row>
    <row r="9351" customFormat="false" ht="12.75" hidden="false" customHeight="false" outlineLevel="0" collapsed="false">
      <c r="A9351" s="19"/>
      <c r="B9351" s="20"/>
      <c r="C9351" s="19"/>
      <c r="D9351" s="21"/>
    </row>
    <row r="9352" customFormat="false" ht="12.75" hidden="false" customHeight="false" outlineLevel="0" collapsed="false">
      <c r="A9352" s="19"/>
      <c r="B9352" s="20"/>
      <c r="C9352" s="19"/>
      <c r="D9352" s="21"/>
    </row>
    <row r="9353" customFormat="false" ht="12.75" hidden="false" customHeight="false" outlineLevel="0" collapsed="false">
      <c r="A9353" s="19"/>
      <c r="B9353" s="20"/>
      <c r="C9353" s="19"/>
      <c r="D9353" s="21"/>
    </row>
    <row r="9354" customFormat="false" ht="12.75" hidden="false" customHeight="false" outlineLevel="0" collapsed="false">
      <c r="A9354" s="19"/>
      <c r="B9354" s="20"/>
      <c r="C9354" s="19"/>
      <c r="D9354" s="21"/>
    </row>
    <row r="9355" customFormat="false" ht="12.75" hidden="false" customHeight="false" outlineLevel="0" collapsed="false">
      <c r="A9355" s="19"/>
      <c r="B9355" s="20"/>
      <c r="C9355" s="19"/>
      <c r="D9355" s="21"/>
    </row>
    <row r="9356" customFormat="false" ht="12.75" hidden="false" customHeight="false" outlineLevel="0" collapsed="false">
      <c r="A9356" s="19"/>
      <c r="B9356" s="20"/>
      <c r="C9356" s="19"/>
      <c r="D9356" s="21"/>
    </row>
    <row r="9357" customFormat="false" ht="12.75" hidden="false" customHeight="false" outlineLevel="0" collapsed="false">
      <c r="A9357" s="19"/>
      <c r="B9357" s="20"/>
      <c r="C9357" s="19"/>
      <c r="D9357" s="21"/>
    </row>
    <row r="9358" customFormat="false" ht="12.75" hidden="false" customHeight="false" outlineLevel="0" collapsed="false">
      <c r="A9358" s="19"/>
      <c r="B9358" s="20"/>
      <c r="C9358" s="19"/>
      <c r="D9358" s="21"/>
    </row>
    <row r="9359" customFormat="false" ht="12.75" hidden="false" customHeight="false" outlineLevel="0" collapsed="false">
      <c r="A9359" s="19"/>
      <c r="B9359" s="20"/>
      <c r="C9359" s="19"/>
      <c r="D9359" s="21"/>
    </row>
    <row r="9360" customFormat="false" ht="12.75" hidden="false" customHeight="false" outlineLevel="0" collapsed="false">
      <c r="A9360" s="19"/>
      <c r="B9360" s="20"/>
      <c r="C9360" s="19"/>
      <c r="D9360" s="21"/>
    </row>
    <row r="9361" customFormat="false" ht="12.75" hidden="false" customHeight="false" outlineLevel="0" collapsed="false">
      <c r="A9361" s="19"/>
      <c r="B9361" s="20"/>
      <c r="C9361" s="19"/>
      <c r="D9361" s="21"/>
    </row>
    <row r="9362" customFormat="false" ht="12.75" hidden="false" customHeight="false" outlineLevel="0" collapsed="false">
      <c r="A9362" s="19"/>
      <c r="B9362" s="20"/>
      <c r="C9362" s="19"/>
      <c r="D9362" s="21"/>
    </row>
    <row r="9363" customFormat="false" ht="12.75" hidden="false" customHeight="false" outlineLevel="0" collapsed="false">
      <c r="A9363" s="19"/>
      <c r="B9363" s="20"/>
      <c r="C9363" s="19"/>
      <c r="D9363" s="21"/>
    </row>
    <row r="9364" customFormat="false" ht="12.75" hidden="false" customHeight="false" outlineLevel="0" collapsed="false">
      <c r="A9364" s="19"/>
      <c r="B9364" s="20"/>
      <c r="C9364" s="19"/>
      <c r="D9364" s="21"/>
    </row>
    <row r="9365" customFormat="false" ht="12.75" hidden="false" customHeight="false" outlineLevel="0" collapsed="false">
      <c r="A9365" s="19"/>
      <c r="B9365" s="20"/>
      <c r="C9365" s="19"/>
      <c r="D9365" s="21"/>
    </row>
    <row r="9366" customFormat="false" ht="12.75" hidden="false" customHeight="false" outlineLevel="0" collapsed="false">
      <c r="A9366" s="19"/>
      <c r="B9366" s="20"/>
      <c r="C9366" s="19"/>
      <c r="D9366" s="21"/>
    </row>
    <row r="9367" customFormat="false" ht="12.75" hidden="false" customHeight="false" outlineLevel="0" collapsed="false">
      <c r="A9367" s="19"/>
      <c r="B9367" s="20"/>
      <c r="C9367" s="19"/>
      <c r="D9367" s="21"/>
    </row>
    <row r="9368" customFormat="false" ht="12.75" hidden="false" customHeight="false" outlineLevel="0" collapsed="false">
      <c r="A9368" s="19"/>
      <c r="B9368" s="20"/>
      <c r="C9368" s="19"/>
      <c r="D9368" s="21"/>
    </row>
    <row r="9369" customFormat="false" ht="12.75" hidden="false" customHeight="false" outlineLevel="0" collapsed="false">
      <c r="A9369" s="19"/>
      <c r="B9369" s="20"/>
      <c r="C9369" s="19"/>
      <c r="D9369" s="21"/>
    </row>
    <row r="9370" customFormat="false" ht="12.75" hidden="false" customHeight="false" outlineLevel="0" collapsed="false">
      <c r="A9370" s="19"/>
      <c r="B9370" s="20"/>
      <c r="C9370" s="19"/>
      <c r="D9370" s="21"/>
    </row>
    <row r="9371" customFormat="false" ht="12.75" hidden="false" customHeight="false" outlineLevel="0" collapsed="false">
      <c r="A9371" s="19"/>
      <c r="B9371" s="20"/>
      <c r="C9371" s="19"/>
      <c r="D9371" s="21"/>
    </row>
    <row r="9372" customFormat="false" ht="12.75" hidden="false" customHeight="false" outlineLevel="0" collapsed="false">
      <c r="A9372" s="19"/>
      <c r="B9372" s="20"/>
      <c r="C9372" s="19"/>
      <c r="D9372" s="21"/>
    </row>
    <row r="9373" customFormat="false" ht="12.75" hidden="false" customHeight="false" outlineLevel="0" collapsed="false">
      <c r="A9373" s="19"/>
      <c r="B9373" s="20"/>
      <c r="C9373" s="19"/>
      <c r="D9373" s="21"/>
    </row>
    <row r="9374" customFormat="false" ht="12.75" hidden="false" customHeight="false" outlineLevel="0" collapsed="false">
      <c r="A9374" s="19"/>
      <c r="B9374" s="20"/>
      <c r="C9374" s="19"/>
      <c r="D9374" s="21"/>
    </row>
    <row r="9375" customFormat="false" ht="12.75" hidden="false" customHeight="false" outlineLevel="0" collapsed="false">
      <c r="A9375" s="19"/>
      <c r="B9375" s="20"/>
      <c r="C9375" s="19"/>
      <c r="D9375" s="21"/>
    </row>
    <row r="9376" customFormat="false" ht="12.75" hidden="false" customHeight="false" outlineLevel="0" collapsed="false">
      <c r="A9376" s="19"/>
      <c r="B9376" s="20"/>
      <c r="C9376" s="19"/>
      <c r="D9376" s="21"/>
    </row>
    <row r="9377" customFormat="false" ht="12.75" hidden="false" customHeight="false" outlineLevel="0" collapsed="false">
      <c r="A9377" s="19"/>
      <c r="B9377" s="20"/>
      <c r="C9377" s="19"/>
      <c r="D9377" s="21"/>
    </row>
    <row r="9378" customFormat="false" ht="12.75" hidden="false" customHeight="false" outlineLevel="0" collapsed="false">
      <c r="A9378" s="19"/>
      <c r="B9378" s="20"/>
      <c r="C9378" s="19"/>
      <c r="D9378" s="21"/>
    </row>
    <row r="9379" customFormat="false" ht="12.75" hidden="false" customHeight="false" outlineLevel="0" collapsed="false">
      <c r="A9379" s="19"/>
      <c r="B9379" s="20"/>
      <c r="C9379" s="19"/>
      <c r="D9379" s="21"/>
    </row>
    <row r="9380" customFormat="false" ht="12.75" hidden="false" customHeight="false" outlineLevel="0" collapsed="false">
      <c r="A9380" s="19"/>
      <c r="B9380" s="20"/>
      <c r="C9380" s="19"/>
      <c r="D9380" s="21"/>
    </row>
    <row r="9381" customFormat="false" ht="12.75" hidden="false" customHeight="false" outlineLevel="0" collapsed="false">
      <c r="A9381" s="19"/>
      <c r="B9381" s="20"/>
      <c r="C9381" s="19"/>
      <c r="D9381" s="21"/>
    </row>
    <row r="9382" customFormat="false" ht="12.75" hidden="false" customHeight="false" outlineLevel="0" collapsed="false">
      <c r="A9382" s="19"/>
      <c r="B9382" s="20"/>
      <c r="C9382" s="19"/>
      <c r="D9382" s="21"/>
    </row>
    <row r="9383" customFormat="false" ht="12.75" hidden="false" customHeight="false" outlineLevel="0" collapsed="false">
      <c r="A9383" s="19"/>
      <c r="B9383" s="20"/>
      <c r="C9383" s="19"/>
      <c r="D9383" s="21"/>
    </row>
    <row r="9384" customFormat="false" ht="12.75" hidden="false" customHeight="false" outlineLevel="0" collapsed="false">
      <c r="A9384" s="19"/>
      <c r="B9384" s="20"/>
      <c r="C9384" s="19"/>
      <c r="D9384" s="21"/>
    </row>
    <row r="9385" customFormat="false" ht="12.75" hidden="false" customHeight="false" outlineLevel="0" collapsed="false">
      <c r="A9385" s="19"/>
      <c r="B9385" s="20"/>
      <c r="C9385" s="19"/>
      <c r="D9385" s="21"/>
    </row>
    <row r="9386" customFormat="false" ht="12.75" hidden="false" customHeight="false" outlineLevel="0" collapsed="false">
      <c r="A9386" s="19"/>
      <c r="B9386" s="20"/>
      <c r="C9386" s="19"/>
      <c r="D9386" s="21"/>
    </row>
    <row r="9387" customFormat="false" ht="12.75" hidden="false" customHeight="false" outlineLevel="0" collapsed="false">
      <c r="A9387" s="19"/>
      <c r="B9387" s="20"/>
      <c r="C9387" s="19"/>
      <c r="D9387" s="21"/>
    </row>
    <row r="9388" customFormat="false" ht="12.75" hidden="false" customHeight="false" outlineLevel="0" collapsed="false">
      <c r="A9388" s="19"/>
      <c r="B9388" s="20"/>
      <c r="C9388" s="19"/>
      <c r="D9388" s="21"/>
    </row>
    <row r="9389" customFormat="false" ht="12.75" hidden="false" customHeight="false" outlineLevel="0" collapsed="false">
      <c r="A9389" s="19"/>
      <c r="B9389" s="20"/>
      <c r="C9389" s="19"/>
      <c r="D9389" s="21"/>
    </row>
    <row r="9390" customFormat="false" ht="12.75" hidden="false" customHeight="false" outlineLevel="0" collapsed="false">
      <c r="A9390" s="19"/>
      <c r="B9390" s="20"/>
      <c r="C9390" s="19"/>
      <c r="D9390" s="21"/>
    </row>
    <row r="9391" customFormat="false" ht="12.75" hidden="false" customHeight="false" outlineLevel="0" collapsed="false">
      <c r="A9391" s="19"/>
      <c r="B9391" s="20"/>
      <c r="C9391" s="19"/>
      <c r="D9391" s="21"/>
    </row>
    <row r="9392" customFormat="false" ht="12.75" hidden="false" customHeight="false" outlineLevel="0" collapsed="false">
      <c r="A9392" s="19"/>
      <c r="B9392" s="20"/>
      <c r="C9392" s="19"/>
      <c r="D9392" s="21"/>
    </row>
    <row r="9393" customFormat="false" ht="12.75" hidden="false" customHeight="false" outlineLevel="0" collapsed="false">
      <c r="A9393" s="19"/>
      <c r="B9393" s="20"/>
      <c r="C9393" s="19"/>
      <c r="D9393" s="21"/>
    </row>
    <row r="9394" customFormat="false" ht="12.75" hidden="false" customHeight="false" outlineLevel="0" collapsed="false">
      <c r="A9394" s="19"/>
      <c r="B9394" s="20"/>
      <c r="C9394" s="19"/>
      <c r="D9394" s="21"/>
    </row>
    <row r="9395" customFormat="false" ht="12.75" hidden="false" customHeight="false" outlineLevel="0" collapsed="false">
      <c r="A9395" s="19"/>
      <c r="B9395" s="20"/>
      <c r="C9395" s="19"/>
      <c r="D9395" s="21"/>
    </row>
    <row r="9396" customFormat="false" ht="12.75" hidden="false" customHeight="false" outlineLevel="0" collapsed="false">
      <c r="A9396" s="19"/>
      <c r="B9396" s="20"/>
      <c r="C9396" s="19"/>
      <c r="D9396" s="21"/>
    </row>
    <row r="9397" customFormat="false" ht="12.75" hidden="false" customHeight="false" outlineLevel="0" collapsed="false">
      <c r="A9397" s="19"/>
      <c r="B9397" s="20"/>
      <c r="C9397" s="19"/>
      <c r="D9397" s="21"/>
    </row>
    <row r="9398" customFormat="false" ht="12.75" hidden="false" customHeight="false" outlineLevel="0" collapsed="false">
      <c r="A9398" s="19"/>
      <c r="B9398" s="20"/>
      <c r="C9398" s="19"/>
      <c r="D9398" s="21"/>
    </row>
    <row r="9399" customFormat="false" ht="12.75" hidden="false" customHeight="false" outlineLevel="0" collapsed="false">
      <c r="A9399" s="19"/>
      <c r="B9399" s="20"/>
      <c r="C9399" s="19"/>
      <c r="D9399" s="21"/>
    </row>
    <row r="9400" customFormat="false" ht="12.75" hidden="false" customHeight="false" outlineLevel="0" collapsed="false">
      <c r="A9400" s="19"/>
      <c r="B9400" s="20"/>
      <c r="C9400" s="19"/>
      <c r="D9400" s="21"/>
    </row>
    <row r="9401" customFormat="false" ht="12.75" hidden="false" customHeight="false" outlineLevel="0" collapsed="false">
      <c r="A9401" s="19"/>
      <c r="B9401" s="20"/>
      <c r="C9401" s="19"/>
      <c r="D9401" s="21"/>
    </row>
    <row r="9402" customFormat="false" ht="12.75" hidden="false" customHeight="false" outlineLevel="0" collapsed="false">
      <c r="A9402" s="19"/>
      <c r="B9402" s="20"/>
      <c r="C9402" s="19"/>
      <c r="D9402" s="21"/>
    </row>
    <row r="9403" customFormat="false" ht="12.75" hidden="false" customHeight="false" outlineLevel="0" collapsed="false">
      <c r="A9403" s="19"/>
      <c r="B9403" s="20"/>
      <c r="C9403" s="19"/>
      <c r="D9403" s="21"/>
    </row>
    <row r="9404" customFormat="false" ht="12.75" hidden="false" customHeight="false" outlineLevel="0" collapsed="false">
      <c r="A9404" s="19"/>
      <c r="B9404" s="20"/>
      <c r="C9404" s="19"/>
      <c r="D9404" s="21"/>
    </row>
    <row r="9405" customFormat="false" ht="12.75" hidden="false" customHeight="false" outlineLevel="0" collapsed="false">
      <c r="A9405" s="19"/>
      <c r="B9405" s="20"/>
      <c r="C9405" s="19"/>
      <c r="D9405" s="21"/>
    </row>
    <row r="9406" customFormat="false" ht="12.75" hidden="false" customHeight="false" outlineLevel="0" collapsed="false">
      <c r="A9406" s="19"/>
      <c r="B9406" s="20"/>
      <c r="C9406" s="19"/>
      <c r="D9406" s="21"/>
    </row>
    <row r="9407" customFormat="false" ht="12.75" hidden="false" customHeight="false" outlineLevel="0" collapsed="false">
      <c r="A9407" s="19"/>
      <c r="B9407" s="20"/>
      <c r="C9407" s="19"/>
      <c r="D9407" s="21"/>
    </row>
    <row r="9408" customFormat="false" ht="12.75" hidden="false" customHeight="false" outlineLevel="0" collapsed="false">
      <c r="A9408" s="19"/>
      <c r="B9408" s="20"/>
      <c r="C9408" s="19"/>
      <c r="D9408" s="21"/>
    </row>
    <row r="9409" customFormat="false" ht="12.75" hidden="false" customHeight="false" outlineLevel="0" collapsed="false">
      <c r="A9409" s="19"/>
      <c r="B9409" s="20"/>
      <c r="C9409" s="19"/>
      <c r="D9409" s="21"/>
    </row>
    <row r="9410" customFormat="false" ht="12.75" hidden="false" customHeight="false" outlineLevel="0" collapsed="false">
      <c r="A9410" s="19"/>
      <c r="B9410" s="20"/>
      <c r="C9410" s="19"/>
      <c r="D9410" s="21"/>
    </row>
    <row r="9411" customFormat="false" ht="12.75" hidden="false" customHeight="false" outlineLevel="0" collapsed="false">
      <c r="A9411" s="19"/>
      <c r="B9411" s="20"/>
      <c r="C9411" s="19"/>
      <c r="D9411" s="21"/>
    </row>
    <row r="9412" customFormat="false" ht="12.75" hidden="false" customHeight="false" outlineLevel="0" collapsed="false">
      <c r="A9412" s="19"/>
      <c r="B9412" s="20"/>
      <c r="C9412" s="19"/>
      <c r="D9412" s="21"/>
    </row>
    <row r="9413" customFormat="false" ht="12.75" hidden="false" customHeight="false" outlineLevel="0" collapsed="false">
      <c r="A9413" s="19"/>
      <c r="B9413" s="20"/>
      <c r="C9413" s="19"/>
      <c r="D9413" s="21"/>
    </row>
    <row r="9414" customFormat="false" ht="12.75" hidden="false" customHeight="false" outlineLevel="0" collapsed="false">
      <c r="A9414" s="19"/>
      <c r="B9414" s="20"/>
      <c r="C9414" s="19"/>
      <c r="D9414" s="21"/>
    </row>
    <row r="9415" customFormat="false" ht="12.75" hidden="false" customHeight="false" outlineLevel="0" collapsed="false">
      <c r="A9415" s="19"/>
      <c r="B9415" s="20"/>
      <c r="C9415" s="19"/>
      <c r="D9415" s="21"/>
    </row>
    <row r="9416" customFormat="false" ht="12.75" hidden="false" customHeight="false" outlineLevel="0" collapsed="false">
      <c r="A9416" s="19"/>
      <c r="B9416" s="20"/>
      <c r="C9416" s="19"/>
      <c r="D9416" s="21"/>
    </row>
    <row r="9417" customFormat="false" ht="12.75" hidden="false" customHeight="false" outlineLevel="0" collapsed="false">
      <c r="A9417" s="19"/>
      <c r="B9417" s="20"/>
      <c r="C9417" s="19"/>
      <c r="D9417" s="21"/>
    </row>
    <row r="9418" customFormat="false" ht="12.75" hidden="false" customHeight="false" outlineLevel="0" collapsed="false">
      <c r="A9418" s="19"/>
      <c r="B9418" s="20"/>
      <c r="C9418" s="19"/>
      <c r="D9418" s="21"/>
    </row>
    <row r="9419" customFormat="false" ht="12.75" hidden="false" customHeight="false" outlineLevel="0" collapsed="false">
      <c r="A9419" s="19"/>
      <c r="B9419" s="20"/>
      <c r="C9419" s="19"/>
      <c r="D9419" s="21"/>
    </row>
    <row r="9420" customFormat="false" ht="12.75" hidden="false" customHeight="false" outlineLevel="0" collapsed="false">
      <c r="A9420" s="19"/>
      <c r="B9420" s="20"/>
      <c r="C9420" s="19"/>
      <c r="D9420" s="21"/>
    </row>
    <row r="9421" customFormat="false" ht="12.75" hidden="false" customHeight="false" outlineLevel="0" collapsed="false">
      <c r="A9421" s="19"/>
      <c r="B9421" s="20"/>
      <c r="C9421" s="19"/>
      <c r="D9421" s="21"/>
    </row>
    <row r="9422" customFormat="false" ht="12.75" hidden="false" customHeight="false" outlineLevel="0" collapsed="false">
      <c r="A9422" s="19"/>
      <c r="B9422" s="20"/>
      <c r="C9422" s="19"/>
      <c r="D9422" s="21"/>
    </row>
    <row r="9423" customFormat="false" ht="12.75" hidden="false" customHeight="false" outlineLevel="0" collapsed="false">
      <c r="A9423" s="19"/>
      <c r="B9423" s="20"/>
      <c r="C9423" s="19"/>
      <c r="D9423" s="21"/>
    </row>
    <row r="9424" customFormat="false" ht="12.75" hidden="false" customHeight="false" outlineLevel="0" collapsed="false">
      <c r="A9424" s="19"/>
      <c r="B9424" s="20"/>
      <c r="C9424" s="19"/>
      <c r="D9424" s="21"/>
    </row>
    <row r="9425" customFormat="false" ht="12.75" hidden="false" customHeight="false" outlineLevel="0" collapsed="false">
      <c r="A9425" s="19"/>
      <c r="B9425" s="20"/>
      <c r="C9425" s="19"/>
      <c r="D9425" s="21"/>
    </row>
    <row r="9426" customFormat="false" ht="12.75" hidden="false" customHeight="false" outlineLevel="0" collapsed="false">
      <c r="A9426" s="19"/>
      <c r="B9426" s="20"/>
      <c r="C9426" s="19"/>
      <c r="D9426" s="21"/>
    </row>
    <row r="9427" customFormat="false" ht="12.75" hidden="false" customHeight="false" outlineLevel="0" collapsed="false">
      <c r="A9427" s="19"/>
      <c r="B9427" s="20"/>
      <c r="C9427" s="19"/>
      <c r="D9427" s="21"/>
    </row>
    <row r="9428" customFormat="false" ht="12.75" hidden="false" customHeight="false" outlineLevel="0" collapsed="false">
      <c r="A9428" s="19"/>
      <c r="B9428" s="20"/>
      <c r="C9428" s="19"/>
      <c r="D9428" s="21"/>
    </row>
    <row r="9429" customFormat="false" ht="12.75" hidden="false" customHeight="false" outlineLevel="0" collapsed="false">
      <c r="A9429" s="19"/>
      <c r="B9429" s="20"/>
      <c r="C9429" s="19"/>
      <c r="D9429" s="21"/>
    </row>
    <row r="9430" customFormat="false" ht="12.75" hidden="false" customHeight="false" outlineLevel="0" collapsed="false">
      <c r="A9430" s="19"/>
      <c r="B9430" s="20"/>
      <c r="C9430" s="19"/>
      <c r="D9430" s="21"/>
    </row>
    <row r="9431" customFormat="false" ht="12.75" hidden="false" customHeight="false" outlineLevel="0" collapsed="false">
      <c r="A9431" s="19"/>
      <c r="B9431" s="20"/>
      <c r="C9431" s="19"/>
      <c r="D9431" s="21"/>
    </row>
    <row r="9432" customFormat="false" ht="12.75" hidden="false" customHeight="false" outlineLevel="0" collapsed="false">
      <c r="A9432" s="19"/>
      <c r="B9432" s="20"/>
      <c r="C9432" s="19"/>
      <c r="D9432" s="21"/>
    </row>
    <row r="9433" customFormat="false" ht="12.75" hidden="false" customHeight="false" outlineLevel="0" collapsed="false">
      <c r="A9433" s="19"/>
      <c r="B9433" s="20"/>
      <c r="C9433" s="19"/>
      <c r="D9433" s="21"/>
    </row>
    <row r="9434" customFormat="false" ht="12.75" hidden="false" customHeight="false" outlineLevel="0" collapsed="false">
      <c r="A9434" s="19"/>
      <c r="B9434" s="20"/>
      <c r="C9434" s="19"/>
      <c r="D9434" s="21"/>
    </row>
    <row r="9435" customFormat="false" ht="12.75" hidden="false" customHeight="false" outlineLevel="0" collapsed="false">
      <c r="A9435" s="19"/>
      <c r="B9435" s="20"/>
      <c r="C9435" s="19"/>
      <c r="D9435" s="21"/>
    </row>
    <row r="9436" customFormat="false" ht="12.75" hidden="false" customHeight="false" outlineLevel="0" collapsed="false">
      <c r="A9436" s="19"/>
      <c r="B9436" s="20"/>
      <c r="C9436" s="19"/>
      <c r="D9436" s="21"/>
    </row>
    <row r="9437" customFormat="false" ht="12.75" hidden="false" customHeight="false" outlineLevel="0" collapsed="false">
      <c r="A9437" s="19"/>
      <c r="B9437" s="20"/>
      <c r="C9437" s="19"/>
      <c r="D9437" s="21"/>
    </row>
    <row r="9438" customFormat="false" ht="12.75" hidden="false" customHeight="false" outlineLevel="0" collapsed="false">
      <c r="A9438" s="19"/>
      <c r="B9438" s="20"/>
      <c r="C9438" s="19"/>
      <c r="D9438" s="21"/>
    </row>
    <row r="9439" customFormat="false" ht="12.75" hidden="false" customHeight="false" outlineLevel="0" collapsed="false">
      <c r="A9439" s="19"/>
      <c r="B9439" s="20"/>
      <c r="C9439" s="19"/>
      <c r="D9439" s="21"/>
    </row>
    <row r="9440" customFormat="false" ht="12.75" hidden="false" customHeight="false" outlineLevel="0" collapsed="false">
      <c r="A9440" s="19"/>
      <c r="B9440" s="20"/>
      <c r="C9440" s="19"/>
      <c r="D9440" s="21"/>
    </row>
    <row r="9441" customFormat="false" ht="12.75" hidden="false" customHeight="false" outlineLevel="0" collapsed="false">
      <c r="A9441" s="19"/>
      <c r="B9441" s="20"/>
      <c r="C9441" s="19"/>
      <c r="D9441" s="21"/>
    </row>
    <row r="9442" customFormat="false" ht="12.75" hidden="false" customHeight="false" outlineLevel="0" collapsed="false">
      <c r="A9442" s="19"/>
      <c r="B9442" s="20"/>
      <c r="C9442" s="19"/>
      <c r="D9442" s="21"/>
    </row>
    <row r="9443" customFormat="false" ht="12.75" hidden="false" customHeight="false" outlineLevel="0" collapsed="false">
      <c r="A9443" s="19"/>
      <c r="B9443" s="20"/>
      <c r="C9443" s="19"/>
      <c r="D9443" s="21"/>
    </row>
    <row r="9444" customFormat="false" ht="12.75" hidden="false" customHeight="false" outlineLevel="0" collapsed="false">
      <c r="A9444" s="19"/>
      <c r="B9444" s="20"/>
      <c r="C9444" s="19"/>
      <c r="D9444" s="21"/>
    </row>
    <row r="9445" customFormat="false" ht="12.75" hidden="false" customHeight="false" outlineLevel="0" collapsed="false">
      <c r="A9445" s="19"/>
      <c r="B9445" s="20"/>
      <c r="C9445" s="19"/>
      <c r="D9445" s="21"/>
    </row>
    <row r="9446" customFormat="false" ht="12.75" hidden="false" customHeight="false" outlineLevel="0" collapsed="false">
      <c r="A9446" s="19"/>
      <c r="B9446" s="20"/>
      <c r="C9446" s="19"/>
      <c r="D9446" s="21"/>
    </row>
    <row r="9447" customFormat="false" ht="12.75" hidden="false" customHeight="false" outlineLevel="0" collapsed="false">
      <c r="A9447" s="19"/>
      <c r="B9447" s="20"/>
      <c r="C9447" s="19"/>
      <c r="D9447" s="21"/>
    </row>
    <row r="9448" customFormat="false" ht="12.75" hidden="false" customHeight="false" outlineLevel="0" collapsed="false">
      <c r="A9448" s="19"/>
      <c r="B9448" s="20"/>
      <c r="C9448" s="19"/>
      <c r="D9448" s="21"/>
    </row>
    <row r="9449" customFormat="false" ht="12.75" hidden="false" customHeight="false" outlineLevel="0" collapsed="false">
      <c r="A9449" s="19"/>
      <c r="B9449" s="20"/>
      <c r="C9449" s="19"/>
      <c r="D9449" s="21"/>
    </row>
    <row r="9450" customFormat="false" ht="12.75" hidden="false" customHeight="false" outlineLevel="0" collapsed="false">
      <c r="A9450" s="19"/>
      <c r="B9450" s="20"/>
      <c r="C9450" s="19"/>
      <c r="D9450" s="21"/>
    </row>
    <row r="9451" customFormat="false" ht="12.75" hidden="false" customHeight="false" outlineLevel="0" collapsed="false">
      <c r="A9451" s="19"/>
      <c r="B9451" s="20"/>
      <c r="C9451" s="19"/>
      <c r="D9451" s="21"/>
    </row>
    <row r="9452" customFormat="false" ht="12.75" hidden="false" customHeight="false" outlineLevel="0" collapsed="false">
      <c r="A9452" s="19"/>
      <c r="B9452" s="20"/>
      <c r="C9452" s="19"/>
      <c r="D9452" s="21"/>
    </row>
    <row r="9453" customFormat="false" ht="12.75" hidden="false" customHeight="false" outlineLevel="0" collapsed="false">
      <c r="A9453" s="19"/>
      <c r="B9453" s="20"/>
      <c r="C9453" s="19"/>
      <c r="D9453" s="21"/>
    </row>
    <row r="9454" customFormat="false" ht="12.75" hidden="false" customHeight="false" outlineLevel="0" collapsed="false">
      <c r="A9454" s="19"/>
      <c r="B9454" s="20"/>
      <c r="C9454" s="19"/>
      <c r="D9454" s="21"/>
    </row>
    <row r="9455" customFormat="false" ht="12.75" hidden="false" customHeight="false" outlineLevel="0" collapsed="false">
      <c r="A9455" s="19"/>
      <c r="B9455" s="20"/>
      <c r="C9455" s="19"/>
      <c r="D9455" s="21"/>
    </row>
    <row r="9456" customFormat="false" ht="12.75" hidden="false" customHeight="false" outlineLevel="0" collapsed="false">
      <c r="A9456" s="19"/>
      <c r="B9456" s="20"/>
      <c r="C9456" s="19"/>
      <c r="D9456" s="21"/>
    </row>
    <row r="9457" customFormat="false" ht="12.75" hidden="false" customHeight="false" outlineLevel="0" collapsed="false">
      <c r="A9457" s="19"/>
      <c r="B9457" s="20"/>
      <c r="C9457" s="19"/>
      <c r="D9457" s="21"/>
    </row>
    <row r="9458" customFormat="false" ht="12.75" hidden="false" customHeight="false" outlineLevel="0" collapsed="false">
      <c r="A9458" s="19"/>
      <c r="B9458" s="20"/>
      <c r="C9458" s="19"/>
      <c r="D9458" s="21"/>
    </row>
    <row r="9459" customFormat="false" ht="12.75" hidden="false" customHeight="false" outlineLevel="0" collapsed="false">
      <c r="A9459" s="19"/>
      <c r="B9459" s="20"/>
      <c r="C9459" s="19"/>
      <c r="D9459" s="21"/>
    </row>
    <row r="9460" customFormat="false" ht="12.75" hidden="false" customHeight="false" outlineLevel="0" collapsed="false">
      <c r="A9460" s="19"/>
      <c r="B9460" s="20"/>
      <c r="C9460" s="19"/>
      <c r="D9460" s="21"/>
    </row>
    <row r="9461" customFormat="false" ht="12.75" hidden="false" customHeight="false" outlineLevel="0" collapsed="false">
      <c r="A9461" s="19"/>
      <c r="B9461" s="20"/>
      <c r="C9461" s="19"/>
      <c r="D9461" s="21"/>
    </row>
    <row r="9462" customFormat="false" ht="12.75" hidden="false" customHeight="false" outlineLevel="0" collapsed="false">
      <c r="A9462" s="19"/>
      <c r="B9462" s="20"/>
      <c r="C9462" s="19"/>
      <c r="D9462" s="21"/>
    </row>
    <row r="9463" customFormat="false" ht="12.75" hidden="false" customHeight="false" outlineLevel="0" collapsed="false">
      <c r="A9463" s="19"/>
      <c r="B9463" s="20"/>
      <c r="C9463" s="19"/>
      <c r="D9463" s="21"/>
    </row>
    <row r="9464" customFormat="false" ht="12.75" hidden="false" customHeight="false" outlineLevel="0" collapsed="false">
      <c r="A9464" s="19"/>
      <c r="B9464" s="20"/>
      <c r="C9464" s="19"/>
      <c r="D9464" s="21"/>
    </row>
    <row r="9465" customFormat="false" ht="12.75" hidden="false" customHeight="false" outlineLevel="0" collapsed="false">
      <c r="A9465" s="19"/>
      <c r="B9465" s="20"/>
      <c r="C9465" s="19"/>
      <c r="D9465" s="21"/>
    </row>
    <row r="9466" customFormat="false" ht="12.75" hidden="false" customHeight="false" outlineLevel="0" collapsed="false">
      <c r="A9466" s="19"/>
      <c r="B9466" s="20"/>
      <c r="C9466" s="19"/>
      <c r="D9466" s="21"/>
    </row>
    <row r="9467" customFormat="false" ht="12.75" hidden="false" customHeight="false" outlineLevel="0" collapsed="false">
      <c r="A9467" s="19"/>
      <c r="B9467" s="20"/>
      <c r="C9467" s="19"/>
      <c r="D9467" s="21"/>
    </row>
    <row r="9468" customFormat="false" ht="12.75" hidden="false" customHeight="false" outlineLevel="0" collapsed="false">
      <c r="A9468" s="19"/>
      <c r="B9468" s="20"/>
      <c r="C9468" s="19"/>
      <c r="D9468" s="21"/>
    </row>
    <row r="9469" customFormat="false" ht="12.75" hidden="false" customHeight="false" outlineLevel="0" collapsed="false">
      <c r="A9469" s="19"/>
      <c r="B9469" s="20"/>
      <c r="C9469" s="19"/>
      <c r="D9469" s="21"/>
    </row>
    <row r="9470" customFormat="false" ht="12.75" hidden="false" customHeight="false" outlineLevel="0" collapsed="false">
      <c r="A9470" s="19"/>
      <c r="B9470" s="20"/>
      <c r="C9470" s="19"/>
      <c r="D9470" s="21"/>
    </row>
    <row r="9471" customFormat="false" ht="12.75" hidden="false" customHeight="false" outlineLevel="0" collapsed="false">
      <c r="A9471" s="19"/>
      <c r="B9471" s="20"/>
      <c r="C9471" s="19"/>
      <c r="D9471" s="21"/>
    </row>
    <row r="9472" customFormat="false" ht="12.75" hidden="false" customHeight="false" outlineLevel="0" collapsed="false">
      <c r="A9472" s="19"/>
      <c r="B9472" s="20"/>
      <c r="C9472" s="19"/>
      <c r="D9472" s="21"/>
    </row>
    <row r="9473" customFormat="false" ht="12.75" hidden="false" customHeight="false" outlineLevel="0" collapsed="false">
      <c r="A9473" s="19"/>
      <c r="B9473" s="20"/>
      <c r="C9473" s="19"/>
      <c r="D9473" s="21"/>
    </row>
    <row r="9474" customFormat="false" ht="12.75" hidden="false" customHeight="false" outlineLevel="0" collapsed="false">
      <c r="A9474" s="19"/>
      <c r="B9474" s="20"/>
      <c r="C9474" s="19"/>
      <c r="D9474" s="21"/>
    </row>
    <row r="9475" customFormat="false" ht="12.75" hidden="false" customHeight="false" outlineLevel="0" collapsed="false">
      <c r="A9475" s="19"/>
      <c r="B9475" s="20"/>
      <c r="C9475" s="19"/>
      <c r="D9475" s="21"/>
    </row>
    <row r="9476" customFormat="false" ht="12.75" hidden="false" customHeight="false" outlineLevel="0" collapsed="false">
      <c r="A9476" s="19"/>
      <c r="B9476" s="20"/>
      <c r="C9476" s="19"/>
      <c r="D9476" s="21"/>
    </row>
    <row r="9477" customFormat="false" ht="12.75" hidden="false" customHeight="false" outlineLevel="0" collapsed="false">
      <c r="A9477" s="19"/>
      <c r="B9477" s="20"/>
      <c r="C9477" s="19"/>
      <c r="D9477" s="21"/>
    </row>
    <row r="9478" customFormat="false" ht="12.75" hidden="false" customHeight="false" outlineLevel="0" collapsed="false">
      <c r="A9478" s="19"/>
      <c r="B9478" s="20"/>
      <c r="C9478" s="19"/>
      <c r="D9478" s="21"/>
    </row>
    <row r="9479" customFormat="false" ht="12.75" hidden="false" customHeight="false" outlineLevel="0" collapsed="false">
      <c r="A9479" s="19"/>
      <c r="B9479" s="20"/>
      <c r="C9479" s="19"/>
      <c r="D9479" s="21"/>
    </row>
    <row r="9480" customFormat="false" ht="12.75" hidden="false" customHeight="false" outlineLevel="0" collapsed="false">
      <c r="A9480" s="19"/>
      <c r="B9480" s="20"/>
      <c r="C9480" s="19"/>
      <c r="D9480" s="21"/>
    </row>
    <row r="9481" customFormat="false" ht="12.75" hidden="false" customHeight="false" outlineLevel="0" collapsed="false">
      <c r="A9481" s="19"/>
      <c r="B9481" s="20"/>
      <c r="C9481" s="19"/>
      <c r="D9481" s="21"/>
    </row>
    <row r="9482" customFormat="false" ht="12.75" hidden="false" customHeight="false" outlineLevel="0" collapsed="false">
      <c r="A9482" s="19"/>
      <c r="B9482" s="20"/>
      <c r="C9482" s="19"/>
      <c r="D9482" s="21"/>
    </row>
    <row r="9483" customFormat="false" ht="12.75" hidden="false" customHeight="false" outlineLevel="0" collapsed="false">
      <c r="A9483" s="19"/>
      <c r="B9483" s="20"/>
      <c r="C9483" s="19"/>
      <c r="D9483" s="21"/>
    </row>
    <row r="9484" customFormat="false" ht="12.75" hidden="false" customHeight="false" outlineLevel="0" collapsed="false">
      <c r="A9484" s="19"/>
      <c r="B9484" s="20"/>
      <c r="C9484" s="19"/>
      <c r="D9484" s="21"/>
    </row>
    <row r="9485" customFormat="false" ht="12.75" hidden="false" customHeight="false" outlineLevel="0" collapsed="false">
      <c r="A9485" s="19"/>
      <c r="B9485" s="20"/>
      <c r="C9485" s="19"/>
      <c r="D9485" s="21"/>
    </row>
    <row r="9486" customFormat="false" ht="12.75" hidden="false" customHeight="false" outlineLevel="0" collapsed="false">
      <c r="A9486" s="19"/>
      <c r="B9486" s="20"/>
      <c r="C9486" s="19"/>
      <c r="D9486" s="21"/>
    </row>
    <row r="9487" customFormat="false" ht="12.75" hidden="false" customHeight="false" outlineLevel="0" collapsed="false">
      <c r="A9487" s="19"/>
      <c r="B9487" s="20"/>
      <c r="C9487" s="19"/>
      <c r="D9487" s="21"/>
    </row>
    <row r="9488" customFormat="false" ht="12.75" hidden="false" customHeight="false" outlineLevel="0" collapsed="false">
      <c r="A9488" s="19"/>
      <c r="B9488" s="20"/>
      <c r="C9488" s="19"/>
      <c r="D9488" s="21"/>
    </row>
    <row r="9489" customFormat="false" ht="12.75" hidden="false" customHeight="false" outlineLevel="0" collapsed="false">
      <c r="A9489" s="19"/>
      <c r="B9489" s="20"/>
      <c r="C9489" s="19"/>
      <c r="D9489" s="21"/>
    </row>
    <row r="9490" customFormat="false" ht="12.75" hidden="false" customHeight="false" outlineLevel="0" collapsed="false">
      <c r="A9490" s="19"/>
      <c r="B9490" s="20"/>
      <c r="C9490" s="19"/>
      <c r="D9490" s="21"/>
    </row>
    <row r="9491" customFormat="false" ht="12.75" hidden="false" customHeight="false" outlineLevel="0" collapsed="false">
      <c r="A9491" s="19"/>
      <c r="B9491" s="20"/>
      <c r="C9491" s="19"/>
      <c r="D9491" s="21"/>
    </row>
    <row r="9492" customFormat="false" ht="12.75" hidden="false" customHeight="false" outlineLevel="0" collapsed="false">
      <c r="A9492" s="19"/>
      <c r="B9492" s="20"/>
      <c r="C9492" s="19"/>
      <c r="D9492" s="21"/>
    </row>
    <row r="9493" customFormat="false" ht="12.75" hidden="false" customHeight="false" outlineLevel="0" collapsed="false">
      <c r="A9493" s="19"/>
      <c r="B9493" s="20"/>
      <c r="C9493" s="19"/>
      <c r="D9493" s="21"/>
    </row>
    <row r="9494" customFormat="false" ht="12.75" hidden="false" customHeight="false" outlineLevel="0" collapsed="false">
      <c r="A9494" s="19"/>
      <c r="B9494" s="20"/>
      <c r="C9494" s="19"/>
      <c r="D9494" s="21"/>
    </row>
    <row r="9495" customFormat="false" ht="12.75" hidden="false" customHeight="false" outlineLevel="0" collapsed="false">
      <c r="A9495" s="19"/>
      <c r="B9495" s="20"/>
      <c r="C9495" s="19"/>
      <c r="D9495" s="21"/>
    </row>
    <row r="9496" customFormat="false" ht="12.75" hidden="false" customHeight="false" outlineLevel="0" collapsed="false">
      <c r="A9496" s="19"/>
      <c r="B9496" s="20"/>
      <c r="C9496" s="19"/>
      <c r="D9496" s="21"/>
    </row>
    <row r="9497" customFormat="false" ht="12.75" hidden="false" customHeight="false" outlineLevel="0" collapsed="false">
      <c r="A9497" s="19"/>
      <c r="B9497" s="20"/>
      <c r="C9497" s="19"/>
      <c r="D9497" s="21"/>
    </row>
    <row r="9498" customFormat="false" ht="12.75" hidden="false" customHeight="false" outlineLevel="0" collapsed="false">
      <c r="A9498" s="19"/>
      <c r="B9498" s="20"/>
      <c r="C9498" s="19"/>
      <c r="D9498" s="21"/>
    </row>
    <row r="9499" customFormat="false" ht="12.75" hidden="false" customHeight="false" outlineLevel="0" collapsed="false">
      <c r="A9499" s="19"/>
      <c r="B9499" s="20"/>
      <c r="C9499" s="19"/>
      <c r="D9499" s="21"/>
    </row>
    <row r="9500" customFormat="false" ht="12.75" hidden="false" customHeight="false" outlineLevel="0" collapsed="false">
      <c r="A9500" s="19"/>
      <c r="B9500" s="20"/>
      <c r="C9500" s="19"/>
      <c r="D9500" s="21"/>
    </row>
    <row r="9501" customFormat="false" ht="12.75" hidden="false" customHeight="false" outlineLevel="0" collapsed="false">
      <c r="A9501" s="19"/>
      <c r="B9501" s="20"/>
      <c r="C9501" s="19"/>
      <c r="D9501" s="21"/>
    </row>
    <row r="9502" customFormat="false" ht="12.75" hidden="false" customHeight="false" outlineLevel="0" collapsed="false">
      <c r="A9502" s="19"/>
      <c r="B9502" s="20"/>
      <c r="C9502" s="19"/>
      <c r="D9502" s="21"/>
    </row>
    <row r="9503" customFormat="false" ht="12.75" hidden="false" customHeight="false" outlineLevel="0" collapsed="false">
      <c r="A9503" s="19"/>
      <c r="B9503" s="20"/>
      <c r="C9503" s="19"/>
      <c r="D9503" s="21"/>
    </row>
    <row r="9504" customFormat="false" ht="12.75" hidden="false" customHeight="false" outlineLevel="0" collapsed="false">
      <c r="A9504" s="19"/>
      <c r="B9504" s="20"/>
      <c r="C9504" s="19"/>
      <c r="D9504" s="21"/>
    </row>
    <row r="9505" customFormat="false" ht="12.75" hidden="false" customHeight="false" outlineLevel="0" collapsed="false">
      <c r="A9505" s="19"/>
      <c r="B9505" s="20"/>
      <c r="C9505" s="19"/>
      <c r="D9505" s="21"/>
    </row>
    <row r="9506" customFormat="false" ht="12.75" hidden="false" customHeight="false" outlineLevel="0" collapsed="false">
      <c r="A9506" s="19"/>
      <c r="B9506" s="20"/>
      <c r="C9506" s="19"/>
      <c r="D9506" s="21"/>
    </row>
    <row r="9507" customFormat="false" ht="12.75" hidden="false" customHeight="false" outlineLevel="0" collapsed="false">
      <c r="A9507" s="19"/>
      <c r="B9507" s="20"/>
      <c r="C9507" s="19"/>
      <c r="D9507" s="21"/>
    </row>
    <row r="9508" customFormat="false" ht="12.75" hidden="false" customHeight="false" outlineLevel="0" collapsed="false">
      <c r="A9508" s="19"/>
      <c r="B9508" s="20"/>
      <c r="C9508" s="19"/>
      <c r="D9508" s="21"/>
    </row>
    <row r="9509" customFormat="false" ht="12.75" hidden="false" customHeight="false" outlineLevel="0" collapsed="false">
      <c r="A9509" s="19"/>
      <c r="B9509" s="20"/>
      <c r="C9509" s="19"/>
      <c r="D9509" s="21"/>
    </row>
    <row r="9510" customFormat="false" ht="12.75" hidden="false" customHeight="false" outlineLevel="0" collapsed="false">
      <c r="A9510" s="19"/>
      <c r="B9510" s="20"/>
      <c r="C9510" s="19"/>
      <c r="D9510" s="21"/>
    </row>
    <row r="9511" customFormat="false" ht="12.75" hidden="false" customHeight="false" outlineLevel="0" collapsed="false">
      <c r="A9511" s="19"/>
      <c r="B9511" s="20"/>
      <c r="C9511" s="19"/>
      <c r="D9511" s="21"/>
    </row>
    <row r="9512" customFormat="false" ht="12.75" hidden="false" customHeight="false" outlineLevel="0" collapsed="false">
      <c r="A9512" s="19"/>
      <c r="B9512" s="20"/>
      <c r="C9512" s="19"/>
      <c r="D9512" s="21"/>
    </row>
    <row r="9513" customFormat="false" ht="12.75" hidden="false" customHeight="false" outlineLevel="0" collapsed="false">
      <c r="A9513" s="19"/>
      <c r="B9513" s="20"/>
      <c r="C9513" s="19"/>
      <c r="D9513" s="21"/>
    </row>
    <row r="9514" customFormat="false" ht="12.75" hidden="false" customHeight="false" outlineLevel="0" collapsed="false">
      <c r="A9514" s="19"/>
      <c r="B9514" s="20"/>
      <c r="C9514" s="19"/>
      <c r="D9514" s="21"/>
    </row>
    <row r="9515" customFormat="false" ht="12.75" hidden="false" customHeight="false" outlineLevel="0" collapsed="false">
      <c r="A9515" s="19"/>
      <c r="B9515" s="20"/>
      <c r="C9515" s="19"/>
      <c r="D9515" s="21"/>
    </row>
    <row r="9516" customFormat="false" ht="12.75" hidden="false" customHeight="false" outlineLevel="0" collapsed="false">
      <c r="A9516" s="19"/>
      <c r="B9516" s="20"/>
      <c r="C9516" s="19"/>
      <c r="D9516" s="21"/>
    </row>
    <row r="9517" customFormat="false" ht="12.75" hidden="false" customHeight="false" outlineLevel="0" collapsed="false">
      <c r="A9517" s="19"/>
      <c r="B9517" s="20"/>
      <c r="C9517" s="19"/>
      <c r="D9517" s="21"/>
    </row>
    <row r="9518" customFormat="false" ht="12.75" hidden="false" customHeight="false" outlineLevel="0" collapsed="false">
      <c r="A9518" s="19"/>
      <c r="B9518" s="20"/>
      <c r="C9518" s="19"/>
      <c r="D9518" s="21"/>
    </row>
    <row r="9519" customFormat="false" ht="12.75" hidden="false" customHeight="false" outlineLevel="0" collapsed="false">
      <c r="A9519" s="19"/>
      <c r="B9519" s="20"/>
      <c r="C9519" s="19"/>
      <c r="D9519" s="21"/>
    </row>
    <row r="9520" customFormat="false" ht="12.75" hidden="false" customHeight="false" outlineLevel="0" collapsed="false">
      <c r="A9520" s="19"/>
      <c r="B9520" s="20"/>
      <c r="C9520" s="19"/>
      <c r="D9520" s="21"/>
    </row>
    <row r="9521" customFormat="false" ht="12.75" hidden="false" customHeight="false" outlineLevel="0" collapsed="false">
      <c r="A9521" s="19"/>
      <c r="B9521" s="20"/>
      <c r="C9521" s="19"/>
      <c r="D9521" s="21"/>
    </row>
    <row r="9522" customFormat="false" ht="12.75" hidden="false" customHeight="false" outlineLevel="0" collapsed="false">
      <c r="A9522" s="19"/>
      <c r="B9522" s="20"/>
      <c r="C9522" s="19"/>
      <c r="D9522" s="21"/>
    </row>
    <row r="9523" customFormat="false" ht="12.75" hidden="false" customHeight="false" outlineLevel="0" collapsed="false">
      <c r="A9523" s="19"/>
      <c r="B9523" s="20"/>
      <c r="C9523" s="19"/>
      <c r="D9523" s="21"/>
    </row>
    <row r="9524" customFormat="false" ht="12.75" hidden="false" customHeight="false" outlineLevel="0" collapsed="false">
      <c r="A9524" s="19"/>
      <c r="B9524" s="20"/>
      <c r="C9524" s="19"/>
      <c r="D9524" s="21"/>
    </row>
    <row r="9525" customFormat="false" ht="12.75" hidden="false" customHeight="false" outlineLevel="0" collapsed="false">
      <c r="A9525" s="19"/>
      <c r="B9525" s="20"/>
      <c r="C9525" s="19"/>
      <c r="D9525" s="21"/>
    </row>
    <row r="9526" customFormat="false" ht="12.75" hidden="false" customHeight="false" outlineLevel="0" collapsed="false">
      <c r="A9526" s="19"/>
      <c r="B9526" s="20"/>
      <c r="C9526" s="19"/>
      <c r="D9526" s="21"/>
    </row>
    <row r="9527" customFormat="false" ht="12.75" hidden="false" customHeight="false" outlineLevel="0" collapsed="false">
      <c r="A9527" s="19"/>
      <c r="B9527" s="20"/>
      <c r="C9527" s="19"/>
      <c r="D9527" s="21"/>
    </row>
    <row r="9528" customFormat="false" ht="12.75" hidden="false" customHeight="false" outlineLevel="0" collapsed="false">
      <c r="A9528" s="19"/>
      <c r="B9528" s="20"/>
      <c r="C9528" s="19"/>
      <c r="D9528" s="21"/>
    </row>
    <row r="9529" customFormat="false" ht="12.75" hidden="false" customHeight="false" outlineLevel="0" collapsed="false">
      <c r="A9529" s="19"/>
      <c r="B9529" s="20"/>
      <c r="C9529" s="19"/>
      <c r="D9529" s="21"/>
    </row>
    <row r="9530" customFormat="false" ht="12.75" hidden="false" customHeight="false" outlineLevel="0" collapsed="false">
      <c r="A9530" s="19"/>
      <c r="B9530" s="20"/>
      <c r="C9530" s="19"/>
      <c r="D9530" s="21"/>
    </row>
    <row r="9531" customFormat="false" ht="12.75" hidden="false" customHeight="false" outlineLevel="0" collapsed="false">
      <c r="A9531" s="19"/>
      <c r="B9531" s="20"/>
      <c r="C9531" s="19"/>
      <c r="D9531" s="21"/>
    </row>
    <row r="9532" customFormat="false" ht="12.75" hidden="false" customHeight="false" outlineLevel="0" collapsed="false">
      <c r="A9532" s="19"/>
      <c r="B9532" s="20"/>
      <c r="C9532" s="19"/>
      <c r="D9532" s="21"/>
    </row>
    <row r="9533" customFormat="false" ht="12.75" hidden="false" customHeight="false" outlineLevel="0" collapsed="false">
      <c r="A9533" s="19"/>
      <c r="B9533" s="20"/>
      <c r="C9533" s="19"/>
      <c r="D9533" s="21"/>
    </row>
    <row r="9534" customFormat="false" ht="12.75" hidden="false" customHeight="false" outlineLevel="0" collapsed="false">
      <c r="A9534" s="19"/>
      <c r="B9534" s="20"/>
      <c r="C9534" s="19"/>
      <c r="D9534" s="21"/>
    </row>
    <row r="9535" customFormat="false" ht="12.75" hidden="false" customHeight="false" outlineLevel="0" collapsed="false">
      <c r="A9535" s="19"/>
      <c r="B9535" s="20"/>
      <c r="C9535" s="19"/>
      <c r="D9535" s="21"/>
    </row>
    <row r="9536" customFormat="false" ht="12.75" hidden="false" customHeight="false" outlineLevel="0" collapsed="false">
      <c r="A9536" s="19"/>
      <c r="B9536" s="20"/>
      <c r="C9536" s="19"/>
      <c r="D9536" s="21"/>
    </row>
    <row r="9537" customFormat="false" ht="12.75" hidden="false" customHeight="false" outlineLevel="0" collapsed="false">
      <c r="A9537" s="19"/>
      <c r="B9537" s="20"/>
      <c r="C9537" s="19"/>
      <c r="D9537" s="21"/>
    </row>
    <row r="9538" customFormat="false" ht="12.75" hidden="false" customHeight="false" outlineLevel="0" collapsed="false">
      <c r="A9538" s="19"/>
      <c r="B9538" s="20"/>
      <c r="C9538" s="19"/>
      <c r="D9538" s="21"/>
    </row>
    <row r="9539" customFormat="false" ht="12.75" hidden="false" customHeight="false" outlineLevel="0" collapsed="false">
      <c r="A9539" s="19"/>
      <c r="B9539" s="20"/>
      <c r="C9539" s="19"/>
      <c r="D9539" s="21"/>
    </row>
    <row r="9540" customFormat="false" ht="12.75" hidden="false" customHeight="false" outlineLevel="0" collapsed="false">
      <c r="A9540" s="19"/>
      <c r="B9540" s="20"/>
      <c r="C9540" s="19"/>
      <c r="D9540" s="21"/>
    </row>
    <row r="9541" customFormat="false" ht="12.75" hidden="false" customHeight="false" outlineLevel="0" collapsed="false">
      <c r="A9541" s="19"/>
      <c r="B9541" s="20"/>
      <c r="C9541" s="19"/>
      <c r="D9541" s="21"/>
    </row>
    <row r="9542" customFormat="false" ht="12.75" hidden="false" customHeight="false" outlineLevel="0" collapsed="false">
      <c r="A9542" s="19"/>
      <c r="B9542" s="20"/>
      <c r="C9542" s="19"/>
      <c r="D9542" s="21"/>
    </row>
    <row r="9543" customFormat="false" ht="12.75" hidden="false" customHeight="false" outlineLevel="0" collapsed="false">
      <c r="A9543" s="19"/>
      <c r="B9543" s="20"/>
      <c r="C9543" s="19"/>
      <c r="D9543" s="21"/>
    </row>
    <row r="9544" customFormat="false" ht="12.75" hidden="false" customHeight="false" outlineLevel="0" collapsed="false">
      <c r="A9544" s="19"/>
      <c r="B9544" s="20"/>
      <c r="C9544" s="19"/>
      <c r="D9544" s="21"/>
    </row>
    <row r="9545" customFormat="false" ht="12.75" hidden="false" customHeight="false" outlineLevel="0" collapsed="false">
      <c r="A9545" s="19"/>
      <c r="B9545" s="20"/>
      <c r="C9545" s="19"/>
      <c r="D9545" s="21"/>
    </row>
    <row r="9546" customFormat="false" ht="12.75" hidden="false" customHeight="false" outlineLevel="0" collapsed="false">
      <c r="A9546" s="19"/>
      <c r="B9546" s="20"/>
      <c r="C9546" s="19"/>
      <c r="D9546" s="21"/>
    </row>
    <row r="9547" customFormat="false" ht="12.75" hidden="false" customHeight="false" outlineLevel="0" collapsed="false">
      <c r="A9547" s="19"/>
      <c r="B9547" s="20"/>
      <c r="C9547" s="19"/>
      <c r="D9547" s="21"/>
    </row>
    <row r="9548" customFormat="false" ht="12.75" hidden="false" customHeight="false" outlineLevel="0" collapsed="false">
      <c r="A9548" s="19"/>
      <c r="B9548" s="20"/>
      <c r="C9548" s="19"/>
      <c r="D9548" s="21"/>
    </row>
    <row r="9549" customFormat="false" ht="12.75" hidden="false" customHeight="false" outlineLevel="0" collapsed="false">
      <c r="A9549" s="19"/>
      <c r="B9549" s="20"/>
      <c r="C9549" s="19"/>
      <c r="D9549" s="21"/>
    </row>
    <row r="9550" customFormat="false" ht="12.75" hidden="false" customHeight="false" outlineLevel="0" collapsed="false">
      <c r="A9550" s="19"/>
      <c r="B9550" s="20"/>
      <c r="C9550" s="19"/>
      <c r="D9550" s="21"/>
    </row>
    <row r="9551" customFormat="false" ht="12.75" hidden="false" customHeight="false" outlineLevel="0" collapsed="false">
      <c r="A9551" s="19"/>
      <c r="B9551" s="20"/>
      <c r="C9551" s="19"/>
      <c r="D9551" s="21"/>
    </row>
    <row r="9552" customFormat="false" ht="12.75" hidden="false" customHeight="false" outlineLevel="0" collapsed="false">
      <c r="A9552" s="19"/>
      <c r="B9552" s="20"/>
      <c r="C9552" s="19"/>
      <c r="D9552" s="21"/>
    </row>
    <row r="9553" customFormat="false" ht="12.75" hidden="false" customHeight="false" outlineLevel="0" collapsed="false">
      <c r="A9553" s="19"/>
      <c r="B9553" s="20"/>
      <c r="C9553" s="19"/>
      <c r="D9553" s="21"/>
    </row>
    <row r="9554" customFormat="false" ht="12.75" hidden="false" customHeight="false" outlineLevel="0" collapsed="false">
      <c r="A9554" s="19"/>
      <c r="B9554" s="20"/>
      <c r="C9554" s="19"/>
      <c r="D9554" s="21"/>
    </row>
    <row r="9555" customFormat="false" ht="12.75" hidden="false" customHeight="false" outlineLevel="0" collapsed="false">
      <c r="A9555" s="19"/>
      <c r="B9555" s="20"/>
      <c r="C9555" s="19"/>
      <c r="D9555" s="21"/>
    </row>
    <row r="9556" customFormat="false" ht="12.75" hidden="false" customHeight="false" outlineLevel="0" collapsed="false">
      <c r="A9556" s="19"/>
      <c r="B9556" s="20"/>
      <c r="C9556" s="19"/>
      <c r="D9556" s="21"/>
    </row>
    <row r="9557" customFormat="false" ht="12.75" hidden="false" customHeight="false" outlineLevel="0" collapsed="false">
      <c r="A9557" s="19"/>
      <c r="B9557" s="20"/>
      <c r="C9557" s="19"/>
      <c r="D9557" s="21"/>
    </row>
    <row r="9558" customFormat="false" ht="12.75" hidden="false" customHeight="false" outlineLevel="0" collapsed="false">
      <c r="A9558" s="19"/>
      <c r="B9558" s="20"/>
      <c r="C9558" s="19"/>
      <c r="D9558" s="21"/>
    </row>
    <row r="9559" customFormat="false" ht="12.75" hidden="false" customHeight="false" outlineLevel="0" collapsed="false">
      <c r="A9559" s="19"/>
      <c r="B9559" s="20"/>
      <c r="C9559" s="19"/>
      <c r="D9559" s="21"/>
    </row>
    <row r="9560" customFormat="false" ht="12.75" hidden="false" customHeight="false" outlineLevel="0" collapsed="false">
      <c r="A9560" s="19"/>
      <c r="B9560" s="20"/>
      <c r="C9560" s="19"/>
      <c r="D9560" s="21"/>
    </row>
    <row r="9561" customFormat="false" ht="12.75" hidden="false" customHeight="false" outlineLevel="0" collapsed="false">
      <c r="A9561" s="19"/>
      <c r="B9561" s="20"/>
      <c r="C9561" s="19"/>
      <c r="D9561" s="21"/>
    </row>
    <row r="9562" customFormat="false" ht="12.75" hidden="false" customHeight="false" outlineLevel="0" collapsed="false">
      <c r="A9562" s="19"/>
      <c r="B9562" s="20"/>
      <c r="C9562" s="19"/>
      <c r="D9562" s="21"/>
    </row>
    <row r="9563" customFormat="false" ht="12.75" hidden="false" customHeight="false" outlineLevel="0" collapsed="false">
      <c r="A9563" s="19"/>
      <c r="B9563" s="20"/>
      <c r="C9563" s="19"/>
      <c r="D9563" s="21"/>
    </row>
    <row r="9564" customFormat="false" ht="12.75" hidden="false" customHeight="false" outlineLevel="0" collapsed="false">
      <c r="A9564" s="19"/>
      <c r="B9564" s="20"/>
      <c r="C9564" s="19"/>
      <c r="D9564" s="21"/>
    </row>
    <row r="9565" customFormat="false" ht="12.75" hidden="false" customHeight="false" outlineLevel="0" collapsed="false">
      <c r="A9565" s="19"/>
      <c r="B9565" s="20"/>
      <c r="C9565" s="19"/>
      <c r="D9565" s="21"/>
    </row>
    <row r="9566" customFormat="false" ht="12.75" hidden="false" customHeight="false" outlineLevel="0" collapsed="false">
      <c r="A9566" s="19"/>
      <c r="B9566" s="20"/>
      <c r="C9566" s="19"/>
      <c r="D9566" s="21"/>
    </row>
    <row r="9567" customFormat="false" ht="12.75" hidden="false" customHeight="false" outlineLevel="0" collapsed="false">
      <c r="A9567" s="19"/>
      <c r="B9567" s="20"/>
      <c r="C9567" s="19"/>
      <c r="D9567" s="21"/>
    </row>
    <row r="9568" customFormat="false" ht="12.75" hidden="false" customHeight="false" outlineLevel="0" collapsed="false">
      <c r="A9568" s="19"/>
      <c r="B9568" s="20"/>
      <c r="C9568" s="19"/>
      <c r="D9568" s="21"/>
    </row>
    <row r="9569" customFormat="false" ht="12.75" hidden="false" customHeight="false" outlineLevel="0" collapsed="false">
      <c r="A9569" s="19"/>
      <c r="B9569" s="20"/>
      <c r="C9569" s="19"/>
      <c r="D9569" s="21"/>
    </row>
    <row r="9570" customFormat="false" ht="12.75" hidden="false" customHeight="false" outlineLevel="0" collapsed="false">
      <c r="A9570" s="19"/>
      <c r="B9570" s="20"/>
      <c r="C9570" s="19"/>
      <c r="D9570" s="21"/>
    </row>
    <row r="9571" customFormat="false" ht="12.75" hidden="false" customHeight="false" outlineLevel="0" collapsed="false">
      <c r="A9571" s="19"/>
      <c r="B9571" s="20"/>
      <c r="C9571" s="19"/>
      <c r="D9571" s="21"/>
    </row>
    <row r="9572" customFormat="false" ht="12.75" hidden="false" customHeight="false" outlineLevel="0" collapsed="false">
      <c r="A9572" s="19"/>
      <c r="B9572" s="20"/>
      <c r="C9572" s="19"/>
      <c r="D9572" s="21"/>
    </row>
    <row r="9573" customFormat="false" ht="12.75" hidden="false" customHeight="false" outlineLevel="0" collapsed="false">
      <c r="A9573" s="19"/>
      <c r="B9573" s="20"/>
      <c r="C9573" s="19"/>
      <c r="D9573" s="21"/>
    </row>
    <row r="9574" customFormat="false" ht="12.75" hidden="false" customHeight="false" outlineLevel="0" collapsed="false">
      <c r="A9574" s="19"/>
      <c r="B9574" s="20"/>
      <c r="C9574" s="19"/>
      <c r="D9574" s="21"/>
    </row>
    <row r="9575" customFormat="false" ht="12.75" hidden="false" customHeight="false" outlineLevel="0" collapsed="false">
      <c r="A9575" s="19"/>
      <c r="B9575" s="20"/>
      <c r="C9575" s="19"/>
      <c r="D9575" s="21"/>
    </row>
    <row r="9576" customFormat="false" ht="12.75" hidden="false" customHeight="false" outlineLevel="0" collapsed="false">
      <c r="A9576" s="19"/>
      <c r="B9576" s="20"/>
      <c r="C9576" s="19"/>
      <c r="D9576" s="21"/>
    </row>
    <row r="9577" customFormat="false" ht="12.75" hidden="false" customHeight="false" outlineLevel="0" collapsed="false">
      <c r="A9577" s="19"/>
      <c r="B9577" s="20"/>
      <c r="C9577" s="19"/>
      <c r="D9577" s="21"/>
    </row>
    <row r="9578" customFormat="false" ht="12.75" hidden="false" customHeight="false" outlineLevel="0" collapsed="false">
      <c r="A9578" s="19"/>
      <c r="B9578" s="20"/>
      <c r="C9578" s="19"/>
      <c r="D9578" s="21"/>
    </row>
    <row r="9579" customFormat="false" ht="12.75" hidden="false" customHeight="false" outlineLevel="0" collapsed="false">
      <c r="A9579" s="19"/>
      <c r="B9579" s="20"/>
      <c r="C9579" s="19"/>
      <c r="D9579" s="21"/>
    </row>
    <row r="9580" customFormat="false" ht="12.75" hidden="false" customHeight="false" outlineLevel="0" collapsed="false">
      <c r="A9580" s="19"/>
      <c r="B9580" s="20"/>
      <c r="C9580" s="19"/>
      <c r="D9580" s="21"/>
    </row>
    <row r="9581" customFormat="false" ht="12.75" hidden="false" customHeight="false" outlineLevel="0" collapsed="false">
      <c r="A9581" s="19"/>
      <c r="B9581" s="20"/>
      <c r="C9581" s="19"/>
      <c r="D9581" s="21"/>
    </row>
    <row r="9582" customFormat="false" ht="12.75" hidden="false" customHeight="false" outlineLevel="0" collapsed="false">
      <c r="A9582" s="19"/>
      <c r="B9582" s="20"/>
      <c r="C9582" s="19"/>
      <c r="D9582" s="21"/>
    </row>
    <row r="9583" customFormat="false" ht="12.75" hidden="false" customHeight="false" outlineLevel="0" collapsed="false">
      <c r="A9583" s="19"/>
      <c r="B9583" s="20"/>
      <c r="C9583" s="19"/>
      <c r="D9583" s="21"/>
    </row>
    <row r="9584" customFormat="false" ht="12.75" hidden="false" customHeight="false" outlineLevel="0" collapsed="false">
      <c r="A9584" s="19"/>
      <c r="B9584" s="20"/>
      <c r="C9584" s="19"/>
      <c r="D9584" s="21"/>
    </row>
    <row r="9585" customFormat="false" ht="12.75" hidden="false" customHeight="false" outlineLevel="0" collapsed="false">
      <c r="A9585" s="19"/>
      <c r="B9585" s="20"/>
      <c r="C9585" s="19"/>
      <c r="D9585" s="21"/>
    </row>
    <row r="9586" customFormat="false" ht="12.75" hidden="false" customHeight="false" outlineLevel="0" collapsed="false">
      <c r="A9586" s="19"/>
      <c r="B9586" s="20"/>
      <c r="C9586" s="19"/>
      <c r="D9586" s="21"/>
    </row>
    <row r="9587" customFormat="false" ht="12.75" hidden="false" customHeight="false" outlineLevel="0" collapsed="false">
      <c r="A9587" s="19"/>
      <c r="B9587" s="20"/>
      <c r="C9587" s="19"/>
      <c r="D9587" s="21"/>
    </row>
    <row r="9588" customFormat="false" ht="12.75" hidden="false" customHeight="false" outlineLevel="0" collapsed="false">
      <c r="A9588" s="19"/>
      <c r="B9588" s="20"/>
      <c r="C9588" s="19"/>
      <c r="D9588" s="21"/>
    </row>
    <row r="9589" customFormat="false" ht="12.75" hidden="false" customHeight="false" outlineLevel="0" collapsed="false">
      <c r="A9589" s="19"/>
      <c r="B9589" s="20"/>
      <c r="C9589" s="19"/>
      <c r="D9589" s="21"/>
    </row>
    <row r="9590" customFormat="false" ht="12.75" hidden="false" customHeight="false" outlineLevel="0" collapsed="false">
      <c r="A9590" s="19"/>
      <c r="B9590" s="20"/>
      <c r="C9590" s="19"/>
      <c r="D9590" s="21"/>
    </row>
    <row r="9591" customFormat="false" ht="12.75" hidden="false" customHeight="false" outlineLevel="0" collapsed="false">
      <c r="A9591" s="19"/>
      <c r="B9591" s="20"/>
      <c r="C9591" s="19"/>
      <c r="D9591" s="21"/>
    </row>
    <row r="9592" customFormat="false" ht="12.75" hidden="false" customHeight="false" outlineLevel="0" collapsed="false">
      <c r="A9592" s="19"/>
      <c r="B9592" s="20"/>
      <c r="C9592" s="19"/>
      <c r="D9592" s="21"/>
    </row>
    <row r="9593" customFormat="false" ht="12.75" hidden="false" customHeight="false" outlineLevel="0" collapsed="false">
      <c r="A9593" s="19"/>
      <c r="B9593" s="20"/>
      <c r="C9593" s="19"/>
      <c r="D9593" s="21"/>
    </row>
    <row r="9594" customFormat="false" ht="12.75" hidden="false" customHeight="false" outlineLevel="0" collapsed="false">
      <c r="A9594" s="19"/>
      <c r="B9594" s="20"/>
      <c r="C9594" s="19"/>
      <c r="D9594" s="21"/>
    </row>
    <row r="9595" customFormat="false" ht="12.75" hidden="false" customHeight="false" outlineLevel="0" collapsed="false">
      <c r="A9595" s="19"/>
      <c r="B9595" s="20"/>
      <c r="C9595" s="19"/>
      <c r="D9595" s="21"/>
    </row>
    <row r="9596" customFormat="false" ht="12.75" hidden="false" customHeight="false" outlineLevel="0" collapsed="false">
      <c r="A9596" s="19"/>
      <c r="B9596" s="20"/>
      <c r="C9596" s="19"/>
      <c r="D9596" s="21"/>
    </row>
    <row r="9597" customFormat="false" ht="12.75" hidden="false" customHeight="false" outlineLevel="0" collapsed="false">
      <c r="A9597" s="19"/>
      <c r="B9597" s="20"/>
      <c r="C9597" s="19"/>
      <c r="D9597" s="21"/>
    </row>
    <row r="9598" customFormat="false" ht="12.75" hidden="false" customHeight="false" outlineLevel="0" collapsed="false">
      <c r="A9598" s="19"/>
      <c r="B9598" s="20"/>
      <c r="C9598" s="19"/>
      <c r="D9598" s="21"/>
    </row>
    <row r="9599" customFormat="false" ht="12.75" hidden="false" customHeight="false" outlineLevel="0" collapsed="false">
      <c r="A9599" s="19"/>
      <c r="B9599" s="20"/>
      <c r="C9599" s="19"/>
      <c r="D9599" s="21"/>
    </row>
    <row r="9600" customFormat="false" ht="12.75" hidden="false" customHeight="false" outlineLevel="0" collapsed="false">
      <c r="A9600" s="19"/>
      <c r="B9600" s="20"/>
      <c r="C9600" s="19"/>
      <c r="D9600" s="21"/>
    </row>
    <row r="9601" customFormat="false" ht="12.75" hidden="false" customHeight="false" outlineLevel="0" collapsed="false">
      <c r="A9601" s="19"/>
      <c r="B9601" s="20"/>
      <c r="C9601" s="19"/>
      <c r="D9601" s="21"/>
    </row>
    <row r="9602" customFormat="false" ht="12.75" hidden="false" customHeight="false" outlineLevel="0" collapsed="false">
      <c r="A9602" s="19"/>
      <c r="B9602" s="20"/>
      <c r="C9602" s="19"/>
      <c r="D9602" s="21"/>
    </row>
    <row r="9603" customFormat="false" ht="12.75" hidden="false" customHeight="false" outlineLevel="0" collapsed="false">
      <c r="A9603" s="19"/>
      <c r="B9603" s="20"/>
      <c r="C9603" s="19"/>
      <c r="D9603" s="21"/>
    </row>
    <row r="9604" customFormat="false" ht="12.75" hidden="false" customHeight="false" outlineLevel="0" collapsed="false">
      <c r="A9604" s="19"/>
      <c r="B9604" s="20"/>
      <c r="C9604" s="19"/>
      <c r="D9604" s="21"/>
    </row>
    <row r="9605" customFormat="false" ht="12.75" hidden="false" customHeight="false" outlineLevel="0" collapsed="false">
      <c r="A9605" s="19"/>
      <c r="B9605" s="20"/>
      <c r="C9605" s="19"/>
      <c r="D9605" s="21"/>
    </row>
    <row r="9606" customFormat="false" ht="12.75" hidden="false" customHeight="false" outlineLevel="0" collapsed="false">
      <c r="A9606" s="19"/>
      <c r="B9606" s="20"/>
      <c r="C9606" s="19"/>
      <c r="D9606" s="21"/>
    </row>
    <row r="9607" customFormat="false" ht="12.75" hidden="false" customHeight="false" outlineLevel="0" collapsed="false">
      <c r="A9607" s="19"/>
      <c r="B9607" s="20"/>
      <c r="C9607" s="19"/>
      <c r="D9607" s="21"/>
    </row>
    <row r="9608" customFormat="false" ht="12.75" hidden="false" customHeight="false" outlineLevel="0" collapsed="false">
      <c r="A9608" s="19"/>
      <c r="B9608" s="20"/>
      <c r="C9608" s="19"/>
      <c r="D9608" s="21"/>
    </row>
    <row r="9609" customFormat="false" ht="12.75" hidden="false" customHeight="false" outlineLevel="0" collapsed="false">
      <c r="A9609" s="19"/>
      <c r="B9609" s="20"/>
      <c r="C9609" s="19"/>
      <c r="D9609" s="21"/>
    </row>
    <row r="9610" customFormat="false" ht="12.75" hidden="false" customHeight="false" outlineLevel="0" collapsed="false">
      <c r="A9610" s="19"/>
      <c r="B9610" s="20"/>
      <c r="C9610" s="19"/>
      <c r="D9610" s="21"/>
    </row>
    <row r="9611" customFormat="false" ht="12.75" hidden="false" customHeight="false" outlineLevel="0" collapsed="false">
      <c r="A9611" s="19"/>
      <c r="B9611" s="20"/>
      <c r="C9611" s="19"/>
      <c r="D9611" s="21"/>
    </row>
    <row r="9612" customFormat="false" ht="12.75" hidden="false" customHeight="false" outlineLevel="0" collapsed="false">
      <c r="A9612" s="19"/>
      <c r="B9612" s="20"/>
      <c r="C9612" s="19"/>
      <c r="D9612" s="21"/>
    </row>
    <row r="9613" customFormat="false" ht="12.75" hidden="false" customHeight="false" outlineLevel="0" collapsed="false">
      <c r="A9613" s="19"/>
      <c r="B9613" s="20"/>
      <c r="C9613" s="19"/>
      <c r="D9613" s="21"/>
    </row>
    <row r="9614" customFormat="false" ht="12.75" hidden="false" customHeight="false" outlineLevel="0" collapsed="false">
      <c r="A9614" s="19"/>
      <c r="B9614" s="20"/>
      <c r="C9614" s="19"/>
      <c r="D9614" s="21"/>
    </row>
    <row r="9615" customFormat="false" ht="12.75" hidden="false" customHeight="false" outlineLevel="0" collapsed="false">
      <c r="A9615" s="19"/>
      <c r="B9615" s="20"/>
      <c r="C9615" s="19"/>
      <c r="D9615" s="21"/>
    </row>
    <row r="9616" customFormat="false" ht="12.75" hidden="false" customHeight="false" outlineLevel="0" collapsed="false">
      <c r="A9616" s="19"/>
      <c r="B9616" s="20"/>
      <c r="C9616" s="19"/>
      <c r="D9616" s="21"/>
    </row>
    <row r="9617" customFormat="false" ht="12.75" hidden="false" customHeight="false" outlineLevel="0" collapsed="false">
      <c r="A9617" s="19"/>
      <c r="B9617" s="20"/>
      <c r="C9617" s="19"/>
      <c r="D9617" s="21"/>
    </row>
    <row r="9618" customFormat="false" ht="12.75" hidden="false" customHeight="false" outlineLevel="0" collapsed="false">
      <c r="A9618" s="19"/>
      <c r="B9618" s="20"/>
      <c r="C9618" s="19"/>
      <c r="D9618" s="21"/>
    </row>
    <row r="9619" customFormat="false" ht="12.75" hidden="false" customHeight="false" outlineLevel="0" collapsed="false">
      <c r="A9619" s="19"/>
      <c r="B9619" s="20"/>
      <c r="C9619" s="19"/>
      <c r="D9619" s="21"/>
    </row>
    <row r="9620" customFormat="false" ht="12.75" hidden="false" customHeight="false" outlineLevel="0" collapsed="false">
      <c r="A9620" s="19"/>
      <c r="B9620" s="20"/>
      <c r="C9620" s="19"/>
      <c r="D9620" s="21"/>
    </row>
    <row r="9621" customFormat="false" ht="12.75" hidden="false" customHeight="false" outlineLevel="0" collapsed="false">
      <c r="A9621" s="19"/>
      <c r="B9621" s="20"/>
      <c r="C9621" s="19"/>
      <c r="D9621" s="21"/>
    </row>
    <row r="9622" customFormat="false" ht="12.75" hidden="false" customHeight="false" outlineLevel="0" collapsed="false">
      <c r="A9622" s="19"/>
      <c r="B9622" s="20"/>
      <c r="C9622" s="19"/>
      <c r="D9622" s="21"/>
    </row>
    <row r="9623" customFormat="false" ht="12.75" hidden="false" customHeight="false" outlineLevel="0" collapsed="false">
      <c r="A9623" s="19"/>
      <c r="B9623" s="20"/>
      <c r="C9623" s="19"/>
      <c r="D9623" s="21"/>
    </row>
    <row r="9624" customFormat="false" ht="12.75" hidden="false" customHeight="false" outlineLevel="0" collapsed="false">
      <c r="A9624" s="19"/>
      <c r="B9624" s="20"/>
      <c r="C9624" s="19"/>
      <c r="D9624" s="21"/>
    </row>
    <row r="9625" customFormat="false" ht="12.75" hidden="false" customHeight="false" outlineLevel="0" collapsed="false">
      <c r="A9625" s="19"/>
      <c r="B9625" s="20"/>
      <c r="C9625" s="19"/>
      <c r="D9625" s="21"/>
    </row>
    <row r="9626" customFormat="false" ht="12.75" hidden="false" customHeight="false" outlineLevel="0" collapsed="false">
      <c r="A9626" s="19"/>
      <c r="B9626" s="20"/>
      <c r="C9626" s="19"/>
      <c r="D9626" s="21"/>
    </row>
    <row r="9627" customFormat="false" ht="12.75" hidden="false" customHeight="false" outlineLevel="0" collapsed="false">
      <c r="A9627" s="19"/>
      <c r="B9627" s="20"/>
      <c r="C9627" s="19"/>
      <c r="D9627" s="21"/>
    </row>
    <row r="9628" customFormat="false" ht="12.75" hidden="false" customHeight="false" outlineLevel="0" collapsed="false">
      <c r="A9628" s="19"/>
      <c r="B9628" s="20"/>
      <c r="C9628" s="19"/>
      <c r="D9628" s="21"/>
    </row>
    <row r="9629" customFormat="false" ht="12.75" hidden="false" customHeight="false" outlineLevel="0" collapsed="false">
      <c r="A9629" s="19"/>
      <c r="B9629" s="20"/>
      <c r="C9629" s="19"/>
      <c r="D9629" s="21"/>
    </row>
    <row r="9630" customFormat="false" ht="12.75" hidden="false" customHeight="false" outlineLevel="0" collapsed="false">
      <c r="A9630" s="19"/>
      <c r="B9630" s="20"/>
      <c r="C9630" s="19"/>
      <c r="D9630" s="21"/>
    </row>
    <row r="9631" customFormat="false" ht="12.75" hidden="false" customHeight="false" outlineLevel="0" collapsed="false">
      <c r="A9631" s="19"/>
      <c r="B9631" s="20"/>
      <c r="C9631" s="19"/>
      <c r="D9631" s="21"/>
    </row>
    <row r="9632" customFormat="false" ht="12.75" hidden="false" customHeight="false" outlineLevel="0" collapsed="false">
      <c r="A9632" s="19"/>
      <c r="B9632" s="20"/>
      <c r="C9632" s="19"/>
      <c r="D9632" s="21"/>
    </row>
    <row r="9633" customFormat="false" ht="12.75" hidden="false" customHeight="false" outlineLevel="0" collapsed="false">
      <c r="A9633" s="19"/>
      <c r="B9633" s="20"/>
      <c r="C9633" s="19"/>
      <c r="D9633" s="21"/>
    </row>
    <row r="9634" customFormat="false" ht="12.75" hidden="false" customHeight="false" outlineLevel="0" collapsed="false">
      <c r="A9634" s="19"/>
      <c r="B9634" s="20"/>
      <c r="C9634" s="19"/>
      <c r="D9634" s="21"/>
    </row>
    <row r="9635" customFormat="false" ht="12.75" hidden="false" customHeight="false" outlineLevel="0" collapsed="false">
      <c r="A9635" s="19"/>
      <c r="B9635" s="20"/>
      <c r="C9635" s="19"/>
      <c r="D9635" s="21"/>
    </row>
    <row r="9636" customFormat="false" ht="12.75" hidden="false" customHeight="false" outlineLevel="0" collapsed="false">
      <c r="A9636" s="19"/>
      <c r="B9636" s="20"/>
      <c r="C9636" s="19"/>
      <c r="D9636" s="21"/>
    </row>
    <row r="9637" customFormat="false" ht="12.75" hidden="false" customHeight="false" outlineLevel="0" collapsed="false">
      <c r="A9637" s="19"/>
      <c r="B9637" s="20"/>
      <c r="C9637" s="19"/>
      <c r="D9637" s="21"/>
    </row>
    <row r="9638" customFormat="false" ht="12.75" hidden="false" customHeight="false" outlineLevel="0" collapsed="false">
      <c r="A9638" s="19"/>
      <c r="B9638" s="20"/>
      <c r="C9638" s="19"/>
      <c r="D9638" s="21"/>
    </row>
    <row r="9639" customFormat="false" ht="12.75" hidden="false" customHeight="false" outlineLevel="0" collapsed="false">
      <c r="A9639" s="19"/>
      <c r="B9639" s="20"/>
      <c r="C9639" s="19"/>
      <c r="D9639" s="21"/>
    </row>
    <row r="9640" customFormat="false" ht="12.75" hidden="false" customHeight="false" outlineLevel="0" collapsed="false">
      <c r="A9640" s="19"/>
      <c r="B9640" s="20"/>
      <c r="C9640" s="19"/>
      <c r="D9640" s="21"/>
    </row>
    <row r="9641" customFormat="false" ht="12.75" hidden="false" customHeight="false" outlineLevel="0" collapsed="false">
      <c r="A9641" s="19"/>
      <c r="B9641" s="20"/>
      <c r="C9641" s="19"/>
      <c r="D9641" s="21"/>
    </row>
    <row r="9642" customFormat="false" ht="12.75" hidden="false" customHeight="false" outlineLevel="0" collapsed="false">
      <c r="A9642" s="19"/>
      <c r="B9642" s="20"/>
      <c r="C9642" s="19"/>
      <c r="D9642" s="21"/>
    </row>
    <row r="9643" customFormat="false" ht="12.75" hidden="false" customHeight="false" outlineLevel="0" collapsed="false">
      <c r="A9643" s="19"/>
      <c r="B9643" s="20"/>
      <c r="C9643" s="19"/>
      <c r="D9643" s="21"/>
    </row>
    <row r="9644" customFormat="false" ht="12.75" hidden="false" customHeight="false" outlineLevel="0" collapsed="false">
      <c r="A9644" s="19"/>
      <c r="B9644" s="20"/>
      <c r="C9644" s="19"/>
      <c r="D9644" s="21"/>
    </row>
    <row r="9645" customFormat="false" ht="12.75" hidden="false" customHeight="false" outlineLevel="0" collapsed="false">
      <c r="A9645" s="19"/>
      <c r="B9645" s="20"/>
      <c r="C9645" s="19"/>
      <c r="D9645" s="21"/>
    </row>
    <row r="9646" customFormat="false" ht="12.75" hidden="false" customHeight="false" outlineLevel="0" collapsed="false">
      <c r="A9646" s="19"/>
      <c r="B9646" s="20"/>
      <c r="C9646" s="19"/>
      <c r="D9646" s="21"/>
    </row>
    <row r="9647" customFormat="false" ht="12.75" hidden="false" customHeight="false" outlineLevel="0" collapsed="false">
      <c r="A9647" s="19"/>
      <c r="B9647" s="20"/>
      <c r="C9647" s="19"/>
      <c r="D9647" s="21"/>
    </row>
    <row r="9648" customFormat="false" ht="12.75" hidden="false" customHeight="false" outlineLevel="0" collapsed="false">
      <c r="A9648" s="19"/>
      <c r="B9648" s="20"/>
      <c r="C9648" s="19"/>
      <c r="D9648" s="21"/>
    </row>
    <row r="9649" customFormat="false" ht="12.75" hidden="false" customHeight="false" outlineLevel="0" collapsed="false">
      <c r="A9649" s="19"/>
      <c r="B9649" s="20"/>
      <c r="C9649" s="19"/>
      <c r="D9649" s="21"/>
    </row>
    <row r="9650" customFormat="false" ht="12.75" hidden="false" customHeight="false" outlineLevel="0" collapsed="false">
      <c r="A9650" s="19"/>
      <c r="B9650" s="20"/>
      <c r="C9650" s="19"/>
      <c r="D9650" s="21"/>
    </row>
    <row r="9651" customFormat="false" ht="12.75" hidden="false" customHeight="false" outlineLevel="0" collapsed="false">
      <c r="A9651" s="19"/>
      <c r="B9651" s="20"/>
      <c r="C9651" s="19"/>
      <c r="D9651" s="21"/>
    </row>
    <row r="9652" customFormat="false" ht="12.75" hidden="false" customHeight="false" outlineLevel="0" collapsed="false">
      <c r="A9652" s="19"/>
      <c r="B9652" s="20"/>
      <c r="C9652" s="19"/>
      <c r="D9652" s="21"/>
    </row>
    <row r="9653" customFormat="false" ht="12.75" hidden="false" customHeight="false" outlineLevel="0" collapsed="false">
      <c r="A9653" s="19"/>
      <c r="B9653" s="20"/>
      <c r="C9653" s="19"/>
      <c r="D9653" s="21"/>
    </row>
    <row r="9654" customFormat="false" ht="12.75" hidden="false" customHeight="false" outlineLevel="0" collapsed="false">
      <c r="A9654" s="19"/>
      <c r="B9654" s="20"/>
      <c r="C9654" s="19"/>
      <c r="D9654" s="21"/>
    </row>
    <row r="9655" customFormat="false" ht="12.75" hidden="false" customHeight="false" outlineLevel="0" collapsed="false">
      <c r="A9655" s="19"/>
      <c r="B9655" s="20"/>
      <c r="C9655" s="19"/>
      <c r="D9655" s="21"/>
    </row>
    <row r="9656" customFormat="false" ht="12.75" hidden="false" customHeight="false" outlineLevel="0" collapsed="false">
      <c r="A9656" s="19"/>
      <c r="B9656" s="20"/>
      <c r="C9656" s="19"/>
      <c r="D9656" s="21"/>
    </row>
    <row r="9657" customFormat="false" ht="12.75" hidden="false" customHeight="false" outlineLevel="0" collapsed="false">
      <c r="A9657" s="19"/>
      <c r="B9657" s="20"/>
      <c r="C9657" s="19"/>
      <c r="D9657" s="21"/>
    </row>
    <row r="9658" customFormat="false" ht="12.75" hidden="false" customHeight="false" outlineLevel="0" collapsed="false">
      <c r="A9658" s="19"/>
      <c r="B9658" s="20"/>
      <c r="C9658" s="19"/>
      <c r="D9658" s="21"/>
    </row>
    <row r="9659" customFormat="false" ht="12.75" hidden="false" customHeight="false" outlineLevel="0" collapsed="false">
      <c r="A9659" s="19"/>
      <c r="B9659" s="20"/>
      <c r="C9659" s="19"/>
      <c r="D9659" s="21"/>
    </row>
    <row r="9660" customFormat="false" ht="12.75" hidden="false" customHeight="false" outlineLevel="0" collapsed="false">
      <c r="A9660" s="19"/>
      <c r="B9660" s="20"/>
      <c r="C9660" s="19"/>
      <c r="D9660" s="21"/>
    </row>
    <row r="9661" customFormat="false" ht="12.75" hidden="false" customHeight="false" outlineLevel="0" collapsed="false">
      <c r="A9661" s="19"/>
      <c r="B9661" s="20"/>
      <c r="C9661" s="19"/>
      <c r="D9661" s="21"/>
    </row>
    <row r="9662" customFormat="false" ht="12.75" hidden="false" customHeight="false" outlineLevel="0" collapsed="false">
      <c r="A9662" s="19"/>
      <c r="B9662" s="20"/>
      <c r="C9662" s="19"/>
      <c r="D9662" s="21"/>
    </row>
    <row r="9663" customFormat="false" ht="12.75" hidden="false" customHeight="false" outlineLevel="0" collapsed="false">
      <c r="A9663" s="19"/>
      <c r="B9663" s="20"/>
      <c r="C9663" s="19"/>
      <c r="D9663" s="21"/>
    </row>
    <row r="9664" customFormat="false" ht="12.75" hidden="false" customHeight="false" outlineLevel="0" collapsed="false">
      <c r="A9664" s="19"/>
      <c r="B9664" s="20"/>
      <c r="C9664" s="19"/>
      <c r="D9664" s="21"/>
    </row>
    <row r="9665" customFormat="false" ht="12.75" hidden="false" customHeight="false" outlineLevel="0" collapsed="false">
      <c r="A9665" s="19"/>
      <c r="B9665" s="20"/>
      <c r="C9665" s="19"/>
      <c r="D9665" s="21"/>
    </row>
    <row r="9666" customFormat="false" ht="12.75" hidden="false" customHeight="false" outlineLevel="0" collapsed="false">
      <c r="A9666" s="19"/>
      <c r="B9666" s="20"/>
      <c r="C9666" s="19"/>
      <c r="D9666" s="21"/>
    </row>
    <row r="9667" customFormat="false" ht="12.75" hidden="false" customHeight="false" outlineLevel="0" collapsed="false">
      <c r="A9667" s="19"/>
      <c r="B9667" s="20"/>
      <c r="C9667" s="19"/>
      <c r="D9667" s="21"/>
    </row>
    <row r="9668" customFormat="false" ht="12.75" hidden="false" customHeight="false" outlineLevel="0" collapsed="false">
      <c r="A9668" s="19"/>
      <c r="B9668" s="20"/>
      <c r="C9668" s="19"/>
      <c r="D9668" s="21"/>
    </row>
    <row r="9669" customFormat="false" ht="12.75" hidden="false" customHeight="false" outlineLevel="0" collapsed="false">
      <c r="A9669" s="19"/>
      <c r="B9669" s="20"/>
      <c r="C9669" s="19"/>
      <c r="D9669" s="21"/>
    </row>
    <row r="9670" customFormat="false" ht="12.75" hidden="false" customHeight="false" outlineLevel="0" collapsed="false">
      <c r="A9670" s="19"/>
      <c r="B9670" s="20"/>
      <c r="C9670" s="19"/>
      <c r="D9670" s="21"/>
    </row>
    <row r="9671" customFormat="false" ht="12.75" hidden="false" customHeight="false" outlineLevel="0" collapsed="false">
      <c r="A9671" s="19"/>
      <c r="B9671" s="20"/>
      <c r="C9671" s="19"/>
      <c r="D9671" s="21"/>
    </row>
    <row r="9672" customFormat="false" ht="12.75" hidden="false" customHeight="false" outlineLevel="0" collapsed="false">
      <c r="A9672" s="19"/>
      <c r="B9672" s="20"/>
      <c r="C9672" s="19"/>
      <c r="D9672" s="21"/>
    </row>
    <row r="9673" customFormat="false" ht="12.75" hidden="false" customHeight="false" outlineLevel="0" collapsed="false">
      <c r="A9673" s="19"/>
      <c r="B9673" s="20"/>
      <c r="C9673" s="19"/>
      <c r="D9673" s="21"/>
    </row>
    <row r="9674" customFormat="false" ht="12.75" hidden="false" customHeight="false" outlineLevel="0" collapsed="false">
      <c r="A9674" s="19"/>
      <c r="B9674" s="20"/>
      <c r="C9674" s="19"/>
      <c r="D9674" s="21"/>
    </row>
    <row r="9675" customFormat="false" ht="12.75" hidden="false" customHeight="false" outlineLevel="0" collapsed="false">
      <c r="A9675" s="19"/>
      <c r="B9675" s="20"/>
      <c r="C9675" s="19"/>
      <c r="D9675" s="21"/>
    </row>
    <row r="9676" customFormat="false" ht="12.75" hidden="false" customHeight="false" outlineLevel="0" collapsed="false">
      <c r="A9676" s="19"/>
      <c r="B9676" s="20"/>
      <c r="C9676" s="19"/>
      <c r="D9676" s="21"/>
    </row>
    <row r="9677" customFormat="false" ht="12.75" hidden="false" customHeight="false" outlineLevel="0" collapsed="false">
      <c r="A9677" s="19"/>
      <c r="B9677" s="20"/>
      <c r="C9677" s="19"/>
      <c r="D9677" s="21"/>
    </row>
    <row r="9678" customFormat="false" ht="12.75" hidden="false" customHeight="false" outlineLevel="0" collapsed="false">
      <c r="A9678" s="19"/>
      <c r="B9678" s="20"/>
      <c r="C9678" s="19"/>
      <c r="D9678" s="21"/>
    </row>
    <row r="9679" customFormat="false" ht="12.75" hidden="false" customHeight="false" outlineLevel="0" collapsed="false">
      <c r="A9679" s="19"/>
      <c r="B9679" s="20"/>
      <c r="C9679" s="19"/>
      <c r="D9679" s="21"/>
    </row>
    <row r="9680" customFormat="false" ht="12.75" hidden="false" customHeight="false" outlineLevel="0" collapsed="false">
      <c r="A9680" s="19"/>
      <c r="B9680" s="20"/>
      <c r="C9680" s="19"/>
      <c r="D9680" s="21"/>
    </row>
    <row r="9681" customFormat="false" ht="12.75" hidden="false" customHeight="false" outlineLevel="0" collapsed="false">
      <c r="A9681" s="19"/>
      <c r="B9681" s="20"/>
      <c r="C9681" s="19"/>
      <c r="D9681" s="21"/>
    </row>
    <row r="9682" customFormat="false" ht="12.75" hidden="false" customHeight="false" outlineLevel="0" collapsed="false">
      <c r="A9682" s="19"/>
      <c r="B9682" s="20"/>
      <c r="C9682" s="19"/>
      <c r="D9682" s="21"/>
    </row>
    <row r="9683" customFormat="false" ht="12.75" hidden="false" customHeight="false" outlineLevel="0" collapsed="false">
      <c r="A9683" s="19"/>
      <c r="B9683" s="20"/>
      <c r="C9683" s="19"/>
      <c r="D9683" s="21"/>
    </row>
    <row r="9684" customFormat="false" ht="12.75" hidden="false" customHeight="false" outlineLevel="0" collapsed="false">
      <c r="A9684" s="19"/>
      <c r="B9684" s="20"/>
      <c r="C9684" s="19"/>
      <c r="D9684" s="21"/>
    </row>
    <row r="9685" customFormat="false" ht="12.75" hidden="false" customHeight="false" outlineLevel="0" collapsed="false">
      <c r="A9685" s="19"/>
      <c r="B9685" s="20"/>
      <c r="C9685" s="19"/>
      <c r="D9685" s="21"/>
    </row>
    <row r="9686" customFormat="false" ht="12.75" hidden="false" customHeight="false" outlineLevel="0" collapsed="false">
      <c r="A9686" s="19"/>
      <c r="B9686" s="20"/>
      <c r="C9686" s="19"/>
      <c r="D9686" s="21"/>
    </row>
    <row r="9687" customFormat="false" ht="12.75" hidden="false" customHeight="false" outlineLevel="0" collapsed="false">
      <c r="A9687" s="19"/>
      <c r="B9687" s="20"/>
      <c r="C9687" s="19"/>
      <c r="D9687" s="21"/>
    </row>
    <row r="9688" customFormat="false" ht="12.75" hidden="false" customHeight="false" outlineLevel="0" collapsed="false">
      <c r="A9688" s="19"/>
      <c r="B9688" s="20"/>
      <c r="C9688" s="19"/>
      <c r="D9688" s="21"/>
    </row>
    <row r="9689" customFormat="false" ht="12.75" hidden="false" customHeight="false" outlineLevel="0" collapsed="false">
      <c r="A9689" s="19"/>
      <c r="B9689" s="20"/>
      <c r="C9689" s="19"/>
      <c r="D9689" s="21"/>
    </row>
    <row r="9690" customFormat="false" ht="12.75" hidden="false" customHeight="false" outlineLevel="0" collapsed="false">
      <c r="A9690" s="19"/>
      <c r="B9690" s="20"/>
      <c r="C9690" s="19"/>
      <c r="D9690" s="21"/>
    </row>
    <row r="9691" customFormat="false" ht="12.75" hidden="false" customHeight="false" outlineLevel="0" collapsed="false">
      <c r="A9691" s="19"/>
      <c r="B9691" s="20"/>
      <c r="C9691" s="19"/>
      <c r="D9691" s="21"/>
    </row>
    <row r="9692" customFormat="false" ht="12.75" hidden="false" customHeight="false" outlineLevel="0" collapsed="false">
      <c r="A9692" s="19"/>
      <c r="B9692" s="20"/>
      <c r="C9692" s="19"/>
      <c r="D9692" s="21"/>
    </row>
    <row r="9693" customFormat="false" ht="12.75" hidden="false" customHeight="false" outlineLevel="0" collapsed="false">
      <c r="A9693" s="19"/>
      <c r="B9693" s="20"/>
      <c r="C9693" s="19"/>
      <c r="D9693" s="21"/>
    </row>
    <row r="9694" customFormat="false" ht="12.75" hidden="false" customHeight="false" outlineLevel="0" collapsed="false">
      <c r="A9694" s="19"/>
      <c r="B9694" s="20"/>
      <c r="C9694" s="19"/>
      <c r="D9694" s="21"/>
    </row>
    <row r="9695" customFormat="false" ht="12.75" hidden="false" customHeight="false" outlineLevel="0" collapsed="false">
      <c r="A9695" s="19"/>
      <c r="B9695" s="20"/>
      <c r="C9695" s="19"/>
      <c r="D9695" s="21"/>
    </row>
    <row r="9696" customFormat="false" ht="12.75" hidden="false" customHeight="false" outlineLevel="0" collapsed="false">
      <c r="A9696" s="19"/>
      <c r="B9696" s="20"/>
      <c r="C9696" s="19"/>
      <c r="D9696" s="21"/>
    </row>
    <row r="9697" customFormat="false" ht="12.75" hidden="false" customHeight="false" outlineLevel="0" collapsed="false">
      <c r="A9697" s="19"/>
      <c r="B9697" s="20"/>
      <c r="C9697" s="19"/>
      <c r="D9697" s="21"/>
    </row>
    <row r="9698" customFormat="false" ht="12.75" hidden="false" customHeight="false" outlineLevel="0" collapsed="false">
      <c r="A9698" s="19"/>
      <c r="B9698" s="20"/>
      <c r="C9698" s="19"/>
      <c r="D9698" s="21"/>
    </row>
    <row r="9699" customFormat="false" ht="12.75" hidden="false" customHeight="false" outlineLevel="0" collapsed="false">
      <c r="A9699" s="19"/>
      <c r="B9699" s="20"/>
      <c r="C9699" s="19"/>
      <c r="D9699" s="21"/>
    </row>
    <row r="9700" customFormat="false" ht="12.75" hidden="false" customHeight="false" outlineLevel="0" collapsed="false">
      <c r="A9700" s="19"/>
      <c r="B9700" s="20"/>
      <c r="C9700" s="19"/>
      <c r="D9700" s="21"/>
    </row>
    <row r="9701" customFormat="false" ht="12.75" hidden="false" customHeight="false" outlineLevel="0" collapsed="false">
      <c r="A9701" s="19"/>
      <c r="B9701" s="20"/>
      <c r="C9701" s="19"/>
      <c r="D9701" s="21"/>
    </row>
    <row r="9702" customFormat="false" ht="12.75" hidden="false" customHeight="false" outlineLevel="0" collapsed="false">
      <c r="A9702" s="19"/>
      <c r="B9702" s="20"/>
      <c r="C9702" s="19"/>
      <c r="D9702" s="21"/>
    </row>
    <row r="9703" customFormat="false" ht="12.75" hidden="false" customHeight="false" outlineLevel="0" collapsed="false">
      <c r="A9703" s="19"/>
      <c r="B9703" s="20"/>
      <c r="C9703" s="19"/>
      <c r="D9703" s="21"/>
    </row>
    <row r="9704" customFormat="false" ht="12.75" hidden="false" customHeight="false" outlineLevel="0" collapsed="false">
      <c r="A9704" s="19"/>
      <c r="B9704" s="20"/>
      <c r="C9704" s="19"/>
      <c r="D9704" s="21"/>
    </row>
    <row r="9705" customFormat="false" ht="12.75" hidden="false" customHeight="false" outlineLevel="0" collapsed="false">
      <c r="A9705" s="19"/>
      <c r="B9705" s="20"/>
      <c r="C9705" s="19"/>
      <c r="D9705" s="21"/>
    </row>
    <row r="9706" customFormat="false" ht="12.75" hidden="false" customHeight="false" outlineLevel="0" collapsed="false">
      <c r="A9706" s="19"/>
      <c r="B9706" s="20"/>
      <c r="C9706" s="19"/>
      <c r="D9706" s="21"/>
    </row>
    <row r="9707" customFormat="false" ht="12.75" hidden="false" customHeight="false" outlineLevel="0" collapsed="false">
      <c r="A9707" s="19"/>
      <c r="B9707" s="20"/>
      <c r="C9707" s="19"/>
      <c r="D9707" s="21"/>
    </row>
    <row r="9708" customFormat="false" ht="12.75" hidden="false" customHeight="false" outlineLevel="0" collapsed="false">
      <c r="A9708" s="19"/>
      <c r="B9708" s="20"/>
      <c r="C9708" s="19"/>
      <c r="D9708" s="21"/>
    </row>
    <row r="9709" customFormat="false" ht="12.75" hidden="false" customHeight="false" outlineLevel="0" collapsed="false">
      <c r="A9709" s="19"/>
      <c r="B9709" s="20"/>
      <c r="C9709" s="19"/>
      <c r="D9709" s="21"/>
    </row>
    <row r="9710" customFormat="false" ht="12.75" hidden="false" customHeight="false" outlineLevel="0" collapsed="false">
      <c r="A9710" s="19"/>
      <c r="B9710" s="20"/>
      <c r="C9710" s="19"/>
      <c r="D9710" s="21"/>
    </row>
    <row r="9711" customFormat="false" ht="12.75" hidden="false" customHeight="false" outlineLevel="0" collapsed="false">
      <c r="A9711" s="19"/>
      <c r="B9711" s="20"/>
      <c r="C9711" s="19"/>
      <c r="D9711" s="21"/>
    </row>
    <row r="9712" customFormat="false" ht="12.75" hidden="false" customHeight="false" outlineLevel="0" collapsed="false">
      <c r="A9712" s="19"/>
      <c r="B9712" s="20"/>
      <c r="C9712" s="19"/>
      <c r="D9712" s="21"/>
    </row>
    <row r="9713" customFormat="false" ht="12.75" hidden="false" customHeight="false" outlineLevel="0" collapsed="false">
      <c r="A9713" s="19"/>
      <c r="B9713" s="20"/>
      <c r="C9713" s="19"/>
      <c r="D9713" s="21"/>
    </row>
    <row r="9714" customFormat="false" ht="12.75" hidden="false" customHeight="false" outlineLevel="0" collapsed="false">
      <c r="A9714" s="19"/>
      <c r="B9714" s="20"/>
      <c r="C9714" s="19"/>
      <c r="D9714" s="21"/>
    </row>
    <row r="9715" customFormat="false" ht="12.75" hidden="false" customHeight="false" outlineLevel="0" collapsed="false">
      <c r="A9715" s="19"/>
      <c r="B9715" s="20"/>
      <c r="C9715" s="19"/>
      <c r="D9715" s="21"/>
    </row>
    <row r="9716" customFormat="false" ht="12.75" hidden="false" customHeight="false" outlineLevel="0" collapsed="false">
      <c r="A9716" s="19"/>
      <c r="B9716" s="20"/>
      <c r="C9716" s="19"/>
      <c r="D9716" s="21"/>
    </row>
    <row r="9717" customFormat="false" ht="12.75" hidden="false" customHeight="false" outlineLevel="0" collapsed="false">
      <c r="A9717" s="19"/>
      <c r="B9717" s="20"/>
      <c r="C9717" s="19"/>
      <c r="D9717" s="21"/>
    </row>
    <row r="9718" customFormat="false" ht="12.75" hidden="false" customHeight="false" outlineLevel="0" collapsed="false">
      <c r="A9718" s="19"/>
      <c r="B9718" s="20"/>
      <c r="C9718" s="19"/>
      <c r="D9718" s="21"/>
    </row>
    <row r="9719" customFormat="false" ht="12.75" hidden="false" customHeight="false" outlineLevel="0" collapsed="false">
      <c r="A9719" s="19"/>
      <c r="B9719" s="20"/>
      <c r="C9719" s="19"/>
      <c r="D9719" s="21"/>
    </row>
    <row r="9720" customFormat="false" ht="12.75" hidden="false" customHeight="false" outlineLevel="0" collapsed="false">
      <c r="A9720" s="19"/>
      <c r="B9720" s="20"/>
      <c r="C9720" s="19"/>
      <c r="D9720" s="21"/>
    </row>
    <row r="9721" customFormat="false" ht="12.75" hidden="false" customHeight="false" outlineLevel="0" collapsed="false">
      <c r="A9721" s="19"/>
      <c r="B9721" s="20"/>
      <c r="C9721" s="19"/>
      <c r="D9721" s="21"/>
    </row>
    <row r="9722" customFormat="false" ht="12.75" hidden="false" customHeight="false" outlineLevel="0" collapsed="false">
      <c r="A9722" s="19"/>
      <c r="B9722" s="20"/>
      <c r="C9722" s="19"/>
      <c r="D9722" s="21"/>
    </row>
    <row r="9723" customFormat="false" ht="12.75" hidden="false" customHeight="false" outlineLevel="0" collapsed="false">
      <c r="A9723" s="19"/>
      <c r="B9723" s="20"/>
      <c r="C9723" s="19"/>
      <c r="D9723" s="21"/>
    </row>
    <row r="9724" customFormat="false" ht="12.75" hidden="false" customHeight="false" outlineLevel="0" collapsed="false">
      <c r="A9724" s="19"/>
      <c r="B9724" s="20"/>
      <c r="C9724" s="19"/>
      <c r="D9724" s="21"/>
    </row>
    <row r="9725" customFormat="false" ht="12.75" hidden="false" customHeight="false" outlineLevel="0" collapsed="false">
      <c r="A9725" s="19"/>
      <c r="B9725" s="20"/>
      <c r="C9725" s="19"/>
      <c r="D9725" s="21"/>
    </row>
    <row r="9726" customFormat="false" ht="12.75" hidden="false" customHeight="false" outlineLevel="0" collapsed="false">
      <c r="A9726" s="19"/>
      <c r="B9726" s="20"/>
      <c r="C9726" s="19"/>
      <c r="D9726" s="21"/>
    </row>
    <row r="9727" customFormat="false" ht="12.75" hidden="false" customHeight="false" outlineLevel="0" collapsed="false">
      <c r="A9727" s="19"/>
      <c r="B9727" s="20"/>
      <c r="C9727" s="19"/>
      <c r="D9727" s="21"/>
    </row>
    <row r="9728" customFormat="false" ht="12.75" hidden="false" customHeight="false" outlineLevel="0" collapsed="false">
      <c r="A9728" s="19"/>
      <c r="B9728" s="20"/>
      <c r="C9728" s="19"/>
      <c r="D9728" s="21"/>
    </row>
    <row r="9729" customFormat="false" ht="12.75" hidden="false" customHeight="false" outlineLevel="0" collapsed="false">
      <c r="A9729" s="19"/>
      <c r="B9729" s="20"/>
      <c r="C9729" s="19"/>
      <c r="D9729" s="21"/>
    </row>
    <row r="9730" customFormat="false" ht="12.75" hidden="false" customHeight="false" outlineLevel="0" collapsed="false">
      <c r="A9730" s="19"/>
      <c r="B9730" s="20"/>
      <c r="C9730" s="19"/>
      <c r="D9730" s="21"/>
    </row>
    <row r="9731" customFormat="false" ht="12.75" hidden="false" customHeight="false" outlineLevel="0" collapsed="false">
      <c r="A9731" s="19"/>
      <c r="B9731" s="20"/>
      <c r="C9731" s="19"/>
      <c r="D9731" s="21"/>
    </row>
    <row r="9732" customFormat="false" ht="12.75" hidden="false" customHeight="false" outlineLevel="0" collapsed="false">
      <c r="A9732" s="19"/>
      <c r="B9732" s="20"/>
      <c r="C9732" s="19"/>
      <c r="D9732" s="21"/>
    </row>
    <row r="9733" customFormat="false" ht="12.75" hidden="false" customHeight="false" outlineLevel="0" collapsed="false">
      <c r="A9733" s="19"/>
      <c r="B9733" s="20"/>
      <c r="C9733" s="19"/>
      <c r="D9733" s="21"/>
    </row>
    <row r="9734" customFormat="false" ht="12.75" hidden="false" customHeight="false" outlineLevel="0" collapsed="false">
      <c r="A9734" s="19"/>
      <c r="B9734" s="20"/>
      <c r="C9734" s="19"/>
      <c r="D9734" s="21"/>
    </row>
    <row r="9735" customFormat="false" ht="12.75" hidden="false" customHeight="false" outlineLevel="0" collapsed="false">
      <c r="A9735" s="19"/>
      <c r="B9735" s="20"/>
      <c r="C9735" s="19"/>
      <c r="D9735" s="21"/>
    </row>
    <row r="9736" customFormat="false" ht="12.75" hidden="false" customHeight="false" outlineLevel="0" collapsed="false">
      <c r="A9736" s="19"/>
      <c r="B9736" s="20"/>
      <c r="C9736" s="19"/>
      <c r="D9736" s="21"/>
    </row>
    <row r="9737" customFormat="false" ht="12.75" hidden="false" customHeight="false" outlineLevel="0" collapsed="false">
      <c r="A9737" s="19"/>
      <c r="B9737" s="20"/>
      <c r="C9737" s="19"/>
      <c r="D9737" s="21"/>
    </row>
    <row r="9738" customFormat="false" ht="12.75" hidden="false" customHeight="false" outlineLevel="0" collapsed="false">
      <c r="A9738" s="19"/>
      <c r="B9738" s="20"/>
      <c r="C9738" s="19"/>
      <c r="D9738" s="21"/>
    </row>
    <row r="9739" customFormat="false" ht="12.75" hidden="false" customHeight="false" outlineLevel="0" collapsed="false">
      <c r="A9739" s="19"/>
      <c r="B9739" s="20"/>
      <c r="C9739" s="19"/>
      <c r="D9739" s="21"/>
    </row>
    <row r="9740" customFormat="false" ht="12.75" hidden="false" customHeight="false" outlineLevel="0" collapsed="false">
      <c r="A9740" s="19"/>
      <c r="B9740" s="20"/>
      <c r="C9740" s="19"/>
      <c r="D9740" s="21"/>
    </row>
    <row r="9741" customFormat="false" ht="12.75" hidden="false" customHeight="false" outlineLevel="0" collapsed="false">
      <c r="A9741" s="19"/>
      <c r="B9741" s="20"/>
      <c r="C9741" s="19"/>
      <c r="D9741" s="21"/>
    </row>
    <row r="9742" customFormat="false" ht="12.75" hidden="false" customHeight="false" outlineLevel="0" collapsed="false">
      <c r="A9742" s="19"/>
      <c r="B9742" s="20"/>
      <c r="C9742" s="19"/>
      <c r="D9742" s="21"/>
    </row>
    <row r="9743" customFormat="false" ht="12.75" hidden="false" customHeight="false" outlineLevel="0" collapsed="false">
      <c r="A9743" s="19"/>
      <c r="B9743" s="20"/>
      <c r="C9743" s="19"/>
      <c r="D9743" s="21"/>
    </row>
    <row r="9744" customFormat="false" ht="12.75" hidden="false" customHeight="false" outlineLevel="0" collapsed="false">
      <c r="A9744" s="19"/>
      <c r="B9744" s="20"/>
      <c r="C9744" s="19"/>
      <c r="D9744" s="21"/>
    </row>
    <row r="9745" customFormat="false" ht="12.75" hidden="false" customHeight="false" outlineLevel="0" collapsed="false">
      <c r="A9745" s="19"/>
      <c r="B9745" s="20"/>
      <c r="C9745" s="19"/>
      <c r="D9745" s="21"/>
    </row>
    <row r="9746" customFormat="false" ht="12.75" hidden="false" customHeight="false" outlineLevel="0" collapsed="false">
      <c r="A9746" s="19"/>
      <c r="B9746" s="20"/>
      <c r="C9746" s="19"/>
      <c r="D9746" s="21"/>
    </row>
    <row r="9747" customFormat="false" ht="12.75" hidden="false" customHeight="false" outlineLevel="0" collapsed="false">
      <c r="A9747" s="19"/>
      <c r="B9747" s="20"/>
      <c r="C9747" s="19"/>
      <c r="D9747" s="21"/>
    </row>
    <row r="9748" customFormat="false" ht="12.75" hidden="false" customHeight="false" outlineLevel="0" collapsed="false">
      <c r="A9748" s="19"/>
      <c r="B9748" s="20"/>
      <c r="C9748" s="19"/>
      <c r="D9748" s="21"/>
    </row>
    <row r="9749" customFormat="false" ht="12.75" hidden="false" customHeight="false" outlineLevel="0" collapsed="false">
      <c r="A9749" s="19"/>
      <c r="B9749" s="20"/>
      <c r="C9749" s="19"/>
      <c r="D9749" s="21"/>
    </row>
    <row r="9750" customFormat="false" ht="12.75" hidden="false" customHeight="false" outlineLevel="0" collapsed="false">
      <c r="A9750" s="19"/>
      <c r="B9750" s="20"/>
      <c r="C9750" s="19"/>
      <c r="D9750" s="21"/>
    </row>
    <row r="9751" customFormat="false" ht="12.75" hidden="false" customHeight="false" outlineLevel="0" collapsed="false">
      <c r="A9751" s="19"/>
      <c r="B9751" s="20"/>
      <c r="C9751" s="19"/>
      <c r="D9751" s="21"/>
    </row>
    <row r="9752" customFormat="false" ht="12.75" hidden="false" customHeight="false" outlineLevel="0" collapsed="false">
      <c r="A9752" s="19"/>
      <c r="B9752" s="20"/>
      <c r="C9752" s="19"/>
      <c r="D9752" s="21"/>
    </row>
    <row r="9753" customFormat="false" ht="12.75" hidden="false" customHeight="false" outlineLevel="0" collapsed="false">
      <c r="A9753" s="19"/>
      <c r="B9753" s="20"/>
      <c r="C9753" s="19"/>
      <c r="D9753" s="21"/>
    </row>
    <row r="9754" customFormat="false" ht="12.75" hidden="false" customHeight="false" outlineLevel="0" collapsed="false">
      <c r="A9754" s="19"/>
      <c r="B9754" s="20"/>
      <c r="C9754" s="19"/>
      <c r="D9754" s="21"/>
    </row>
    <row r="9755" customFormat="false" ht="12.75" hidden="false" customHeight="false" outlineLevel="0" collapsed="false">
      <c r="A9755" s="19"/>
      <c r="B9755" s="20"/>
      <c r="C9755" s="19"/>
      <c r="D9755" s="21"/>
    </row>
    <row r="9756" customFormat="false" ht="12.75" hidden="false" customHeight="false" outlineLevel="0" collapsed="false">
      <c r="A9756" s="19"/>
      <c r="B9756" s="20"/>
      <c r="C9756" s="19"/>
      <c r="D9756" s="21"/>
    </row>
    <row r="9757" customFormat="false" ht="12.75" hidden="false" customHeight="false" outlineLevel="0" collapsed="false">
      <c r="A9757" s="19"/>
      <c r="B9757" s="20"/>
      <c r="C9757" s="19"/>
      <c r="D9757" s="21"/>
    </row>
    <row r="9758" customFormat="false" ht="12.75" hidden="false" customHeight="false" outlineLevel="0" collapsed="false">
      <c r="A9758" s="19"/>
      <c r="B9758" s="20"/>
      <c r="C9758" s="19"/>
      <c r="D9758" s="21"/>
    </row>
    <row r="9759" customFormat="false" ht="12.75" hidden="false" customHeight="false" outlineLevel="0" collapsed="false">
      <c r="A9759" s="19"/>
      <c r="B9759" s="20"/>
      <c r="C9759" s="19"/>
      <c r="D9759" s="21"/>
    </row>
    <row r="9760" customFormat="false" ht="12.75" hidden="false" customHeight="false" outlineLevel="0" collapsed="false">
      <c r="A9760" s="19"/>
      <c r="B9760" s="20"/>
      <c r="C9760" s="19"/>
      <c r="D9760" s="21"/>
    </row>
    <row r="9761" customFormat="false" ht="12.75" hidden="false" customHeight="false" outlineLevel="0" collapsed="false">
      <c r="A9761" s="19"/>
      <c r="B9761" s="20"/>
      <c r="C9761" s="19"/>
      <c r="D9761" s="21"/>
    </row>
    <row r="9762" customFormat="false" ht="12.75" hidden="false" customHeight="false" outlineLevel="0" collapsed="false">
      <c r="A9762" s="19"/>
      <c r="B9762" s="20"/>
      <c r="C9762" s="19"/>
      <c r="D9762" s="21"/>
    </row>
    <row r="9763" customFormat="false" ht="12.75" hidden="false" customHeight="false" outlineLevel="0" collapsed="false">
      <c r="A9763" s="19"/>
      <c r="B9763" s="20"/>
      <c r="C9763" s="19"/>
      <c r="D9763" s="21"/>
    </row>
    <row r="9764" customFormat="false" ht="12.75" hidden="false" customHeight="false" outlineLevel="0" collapsed="false">
      <c r="A9764" s="19"/>
      <c r="B9764" s="20"/>
      <c r="C9764" s="19"/>
      <c r="D9764" s="21"/>
    </row>
    <row r="9765" customFormat="false" ht="12.75" hidden="false" customHeight="false" outlineLevel="0" collapsed="false">
      <c r="A9765" s="19"/>
      <c r="B9765" s="20"/>
      <c r="C9765" s="19"/>
      <c r="D9765" s="21"/>
    </row>
    <row r="9766" customFormat="false" ht="12.75" hidden="false" customHeight="false" outlineLevel="0" collapsed="false">
      <c r="A9766" s="19"/>
      <c r="B9766" s="20"/>
      <c r="C9766" s="19"/>
      <c r="D9766" s="21"/>
    </row>
    <row r="9767" customFormat="false" ht="12.75" hidden="false" customHeight="false" outlineLevel="0" collapsed="false">
      <c r="A9767" s="19"/>
      <c r="B9767" s="20"/>
      <c r="C9767" s="19"/>
      <c r="D9767" s="21"/>
    </row>
    <row r="9768" customFormat="false" ht="12.75" hidden="false" customHeight="false" outlineLevel="0" collapsed="false">
      <c r="A9768" s="19"/>
      <c r="B9768" s="20"/>
      <c r="C9768" s="19"/>
      <c r="D9768" s="21"/>
    </row>
    <row r="9769" customFormat="false" ht="12.75" hidden="false" customHeight="false" outlineLevel="0" collapsed="false">
      <c r="A9769" s="19"/>
      <c r="B9769" s="20"/>
      <c r="C9769" s="19"/>
      <c r="D9769" s="21"/>
    </row>
    <row r="9770" customFormat="false" ht="12.75" hidden="false" customHeight="false" outlineLevel="0" collapsed="false">
      <c r="A9770" s="19"/>
      <c r="B9770" s="20"/>
      <c r="C9770" s="19"/>
      <c r="D9770" s="21"/>
    </row>
    <row r="9771" customFormat="false" ht="12.75" hidden="false" customHeight="false" outlineLevel="0" collapsed="false">
      <c r="A9771" s="19"/>
      <c r="B9771" s="20"/>
      <c r="C9771" s="19"/>
      <c r="D9771" s="21"/>
    </row>
    <row r="9772" customFormat="false" ht="12.75" hidden="false" customHeight="false" outlineLevel="0" collapsed="false">
      <c r="A9772" s="19"/>
      <c r="B9772" s="20"/>
      <c r="C9772" s="19"/>
      <c r="D9772" s="21"/>
    </row>
    <row r="9773" customFormat="false" ht="12.75" hidden="false" customHeight="false" outlineLevel="0" collapsed="false">
      <c r="A9773" s="19"/>
      <c r="B9773" s="20"/>
      <c r="C9773" s="19"/>
      <c r="D9773" s="21"/>
    </row>
    <row r="9774" customFormat="false" ht="12.75" hidden="false" customHeight="false" outlineLevel="0" collapsed="false">
      <c r="A9774" s="19"/>
      <c r="B9774" s="20"/>
      <c r="C9774" s="19"/>
      <c r="D9774" s="21"/>
    </row>
    <row r="9775" customFormat="false" ht="12.75" hidden="false" customHeight="false" outlineLevel="0" collapsed="false">
      <c r="A9775" s="19"/>
      <c r="B9775" s="20"/>
      <c r="C9775" s="19"/>
      <c r="D9775" s="21"/>
    </row>
    <row r="9776" customFormat="false" ht="12.75" hidden="false" customHeight="false" outlineLevel="0" collapsed="false">
      <c r="A9776" s="19"/>
      <c r="B9776" s="20"/>
      <c r="C9776" s="19"/>
      <c r="D9776" s="21"/>
    </row>
    <row r="9777" customFormat="false" ht="12.75" hidden="false" customHeight="false" outlineLevel="0" collapsed="false">
      <c r="A9777" s="19"/>
      <c r="B9777" s="20"/>
      <c r="C9777" s="19"/>
      <c r="D9777" s="21"/>
    </row>
    <row r="9778" customFormat="false" ht="12.75" hidden="false" customHeight="false" outlineLevel="0" collapsed="false">
      <c r="A9778" s="19"/>
      <c r="B9778" s="20"/>
      <c r="C9778" s="19"/>
      <c r="D9778" s="21"/>
    </row>
    <row r="9779" customFormat="false" ht="12.75" hidden="false" customHeight="false" outlineLevel="0" collapsed="false">
      <c r="A9779" s="19"/>
      <c r="B9779" s="20"/>
      <c r="C9779" s="19"/>
      <c r="D9779" s="21"/>
    </row>
    <row r="9780" customFormat="false" ht="12.75" hidden="false" customHeight="false" outlineLevel="0" collapsed="false">
      <c r="A9780" s="19"/>
      <c r="B9780" s="20"/>
      <c r="C9780" s="19"/>
      <c r="D9780" s="21"/>
    </row>
    <row r="9781" customFormat="false" ht="12.75" hidden="false" customHeight="false" outlineLevel="0" collapsed="false">
      <c r="A9781" s="19"/>
      <c r="B9781" s="20"/>
      <c r="C9781" s="19"/>
      <c r="D9781" s="21"/>
    </row>
    <row r="9782" customFormat="false" ht="12.75" hidden="false" customHeight="false" outlineLevel="0" collapsed="false">
      <c r="A9782" s="19"/>
      <c r="B9782" s="20"/>
      <c r="C9782" s="19"/>
      <c r="D9782" s="21"/>
    </row>
    <row r="9783" customFormat="false" ht="12.75" hidden="false" customHeight="false" outlineLevel="0" collapsed="false">
      <c r="A9783" s="19"/>
      <c r="B9783" s="20"/>
      <c r="C9783" s="19"/>
      <c r="D9783" s="21"/>
    </row>
    <row r="9784" customFormat="false" ht="12.75" hidden="false" customHeight="false" outlineLevel="0" collapsed="false">
      <c r="A9784" s="19"/>
      <c r="B9784" s="20"/>
      <c r="C9784" s="19"/>
      <c r="D9784" s="21"/>
    </row>
    <row r="9785" customFormat="false" ht="12.75" hidden="false" customHeight="false" outlineLevel="0" collapsed="false">
      <c r="A9785" s="19"/>
      <c r="B9785" s="20"/>
      <c r="C9785" s="19"/>
      <c r="D9785" s="21"/>
    </row>
    <row r="9786" customFormat="false" ht="12.75" hidden="false" customHeight="false" outlineLevel="0" collapsed="false">
      <c r="A9786" s="19"/>
      <c r="B9786" s="20"/>
      <c r="C9786" s="19"/>
      <c r="D9786" s="21"/>
    </row>
    <row r="9787" customFormat="false" ht="12.75" hidden="false" customHeight="false" outlineLevel="0" collapsed="false">
      <c r="A9787" s="19"/>
      <c r="B9787" s="20"/>
      <c r="C9787" s="19"/>
      <c r="D9787" s="21"/>
    </row>
    <row r="9788" customFormat="false" ht="12.75" hidden="false" customHeight="false" outlineLevel="0" collapsed="false">
      <c r="A9788" s="19"/>
      <c r="B9788" s="20"/>
      <c r="C9788" s="19"/>
      <c r="D9788" s="21"/>
    </row>
    <row r="9789" customFormat="false" ht="12.75" hidden="false" customHeight="false" outlineLevel="0" collapsed="false">
      <c r="A9789" s="19"/>
      <c r="B9789" s="20"/>
      <c r="C9789" s="19"/>
      <c r="D9789" s="21"/>
    </row>
    <row r="9790" customFormat="false" ht="12.75" hidden="false" customHeight="false" outlineLevel="0" collapsed="false">
      <c r="A9790" s="19"/>
      <c r="B9790" s="20"/>
      <c r="C9790" s="19"/>
      <c r="D9790" s="21"/>
    </row>
    <row r="9791" customFormat="false" ht="12.75" hidden="false" customHeight="false" outlineLevel="0" collapsed="false">
      <c r="A9791" s="19"/>
      <c r="B9791" s="20"/>
      <c r="C9791" s="19"/>
      <c r="D9791" s="21"/>
    </row>
    <row r="9792" customFormat="false" ht="12.75" hidden="false" customHeight="false" outlineLevel="0" collapsed="false">
      <c r="A9792" s="19"/>
      <c r="B9792" s="20"/>
      <c r="C9792" s="19"/>
      <c r="D9792" s="21"/>
    </row>
    <row r="9793" customFormat="false" ht="12.75" hidden="false" customHeight="false" outlineLevel="0" collapsed="false">
      <c r="A9793" s="19"/>
      <c r="B9793" s="20"/>
      <c r="C9793" s="19"/>
      <c r="D9793" s="21"/>
    </row>
    <row r="9794" customFormat="false" ht="12.75" hidden="false" customHeight="false" outlineLevel="0" collapsed="false">
      <c r="A9794" s="19"/>
      <c r="B9794" s="20"/>
      <c r="C9794" s="19"/>
      <c r="D9794" s="21"/>
    </row>
    <row r="9795" customFormat="false" ht="12.75" hidden="false" customHeight="false" outlineLevel="0" collapsed="false">
      <c r="A9795" s="19"/>
      <c r="B9795" s="20"/>
      <c r="C9795" s="19"/>
      <c r="D9795" s="21"/>
    </row>
    <row r="9796" customFormat="false" ht="12.75" hidden="false" customHeight="false" outlineLevel="0" collapsed="false">
      <c r="A9796" s="19"/>
      <c r="B9796" s="20"/>
      <c r="C9796" s="19"/>
      <c r="D9796" s="21"/>
    </row>
    <row r="9797" customFormat="false" ht="12.75" hidden="false" customHeight="false" outlineLevel="0" collapsed="false">
      <c r="A9797" s="19"/>
      <c r="B9797" s="20"/>
      <c r="C9797" s="19"/>
      <c r="D9797" s="21"/>
    </row>
    <row r="9798" customFormat="false" ht="12.75" hidden="false" customHeight="false" outlineLevel="0" collapsed="false">
      <c r="A9798" s="19"/>
      <c r="B9798" s="20"/>
      <c r="C9798" s="19"/>
      <c r="D9798" s="21"/>
    </row>
    <row r="9799" customFormat="false" ht="12.75" hidden="false" customHeight="false" outlineLevel="0" collapsed="false">
      <c r="A9799" s="19"/>
      <c r="B9799" s="20"/>
      <c r="C9799" s="19"/>
      <c r="D9799" s="21"/>
    </row>
    <row r="9800" customFormat="false" ht="12.75" hidden="false" customHeight="false" outlineLevel="0" collapsed="false">
      <c r="A9800" s="19"/>
      <c r="B9800" s="20"/>
      <c r="C9800" s="19"/>
      <c r="D9800" s="21"/>
    </row>
    <row r="9801" customFormat="false" ht="12.75" hidden="false" customHeight="false" outlineLevel="0" collapsed="false">
      <c r="A9801" s="19"/>
      <c r="B9801" s="20"/>
      <c r="C9801" s="19"/>
      <c r="D9801" s="21"/>
    </row>
    <row r="9802" customFormat="false" ht="12.75" hidden="false" customHeight="false" outlineLevel="0" collapsed="false">
      <c r="A9802" s="19"/>
      <c r="B9802" s="20"/>
      <c r="C9802" s="19"/>
      <c r="D9802" s="21"/>
    </row>
    <row r="9803" customFormat="false" ht="12.75" hidden="false" customHeight="false" outlineLevel="0" collapsed="false">
      <c r="A9803" s="19"/>
      <c r="B9803" s="20"/>
      <c r="C9803" s="19"/>
      <c r="D9803" s="21"/>
    </row>
    <row r="9804" customFormat="false" ht="12.75" hidden="false" customHeight="false" outlineLevel="0" collapsed="false">
      <c r="A9804" s="19"/>
      <c r="B9804" s="20"/>
      <c r="C9804" s="19"/>
      <c r="D9804" s="21"/>
    </row>
    <row r="9805" customFormat="false" ht="12.75" hidden="false" customHeight="false" outlineLevel="0" collapsed="false">
      <c r="A9805" s="19"/>
      <c r="B9805" s="20"/>
      <c r="C9805" s="19"/>
      <c r="D9805" s="21"/>
    </row>
    <row r="9806" customFormat="false" ht="12.75" hidden="false" customHeight="false" outlineLevel="0" collapsed="false">
      <c r="A9806" s="19"/>
      <c r="B9806" s="20"/>
      <c r="C9806" s="19"/>
      <c r="D9806" s="21"/>
    </row>
    <row r="9807" customFormat="false" ht="12.75" hidden="false" customHeight="false" outlineLevel="0" collapsed="false">
      <c r="A9807" s="19"/>
      <c r="B9807" s="20"/>
      <c r="C9807" s="19"/>
      <c r="D9807" s="21"/>
    </row>
    <row r="9808" customFormat="false" ht="12.75" hidden="false" customHeight="false" outlineLevel="0" collapsed="false">
      <c r="A9808" s="19"/>
      <c r="B9808" s="20"/>
      <c r="C9808" s="19"/>
      <c r="D9808" s="21"/>
    </row>
    <row r="9809" customFormat="false" ht="12.75" hidden="false" customHeight="false" outlineLevel="0" collapsed="false">
      <c r="A9809" s="19"/>
      <c r="B9809" s="20"/>
      <c r="C9809" s="19"/>
      <c r="D980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4-24T12:32:09Z</dcterms:modified>
  <cp:revision>0</cp:revision>
  <dc:subject/>
  <dc:title/>
</cp:coreProperties>
</file>