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MPUC All Customers" sheetId="1" state="visible" r:id="rId2"/>
    <sheet name="Large_MPUC SOP Onl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Central Maine Power Company</t>
  </si>
  <si>
    <t xml:space="preserve">Large Non-Residential Class</t>
  </si>
  <si>
    <t xml:space="preserve">2013 Billing Units - SOP Only Customers - As Bil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IGS-S</t>
  </si>
  <si>
    <t xml:space="preserve">Customers</t>
  </si>
  <si>
    <t xml:space="preserve">On Peak kWh</t>
  </si>
  <si>
    <t xml:space="preserve">Shoulder kWh</t>
  </si>
  <si>
    <t xml:space="preserve">Off-Peak kWh</t>
  </si>
  <si>
    <t xml:space="preserve">Total kWh</t>
  </si>
  <si>
    <t xml:space="preserve">On Peak kW</t>
  </si>
  <si>
    <t xml:space="preserve">Shoulder kW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(1)  Customers are average year-to-date custom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amp;A/RRR/Standard%20Offer/2013/June/Large%20Jun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Jan PY"/>
      <sheetName val="Feb PY"/>
      <sheetName val="Mar PY"/>
      <sheetName val="Apr PY"/>
      <sheetName val="May PY"/>
      <sheetName val="Jun PY"/>
      <sheetName val="Jul PY"/>
      <sheetName val="Aug PY"/>
      <sheetName val="Sep PY"/>
      <sheetName val="Oct PY"/>
      <sheetName val="Nov PY"/>
      <sheetName val="Dec PY"/>
      <sheetName val="Summary All PY"/>
      <sheetName val="Summary SOP PY"/>
      <sheetName val="Jan CY"/>
      <sheetName val="Feb CY"/>
      <sheetName val="Mar CY"/>
      <sheetName val="Apr CY"/>
      <sheetName val="May CY"/>
      <sheetName val="June CY"/>
      <sheetName val="July CY"/>
      <sheetName val="August CY"/>
      <sheetName val="Summary All  CY"/>
      <sheetName val="Summary SOP CY"/>
      <sheetName val="Strata Acct Selection"/>
      <sheetName val="Strata Detail"/>
      <sheetName val="Strata Summary"/>
      <sheetName val="Count - Name &amp; Acct"/>
      <sheetName val="Active Accts During SOP Period"/>
      <sheetName val="Count for SOP Peri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89">
          <cell r="F489">
            <v>1038360</v>
          </cell>
          <cell r="G489">
            <v>321160</v>
          </cell>
          <cell r="H489">
            <v>279880</v>
          </cell>
          <cell r="I489">
            <v>437320</v>
          </cell>
          <cell r="J489">
            <v>3685.89</v>
          </cell>
          <cell r="K489">
            <v>3010.07</v>
          </cell>
        </row>
        <row r="489">
          <cell r="M489">
            <v>9</v>
          </cell>
        </row>
        <row r="492">
          <cell r="F492">
            <v>2323125</v>
          </cell>
          <cell r="G492">
            <v>644850</v>
          </cell>
          <cell r="H492">
            <v>567000</v>
          </cell>
          <cell r="I492">
            <v>1111275</v>
          </cell>
          <cell r="J492">
            <v>5507.42</v>
          </cell>
          <cell r="K492">
            <v>5316.02</v>
          </cell>
        </row>
        <row r="492">
          <cell r="M492">
            <v>14</v>
          </cell>
        </row>
        <row r="495">
          <cell r="F495">
            <v>502000</v>
          </cell>
          <cell r="G495">
            <v>153600</v>
          </cell>
          <cell r="H495">
            <v>126400</v>
          </cell>
          <cell r="I495">
            <v>222000</v>
          </cell>
          <cell r="J495">
            <v>1039.6</v>
          </cell>
          <cell r="K495">
            <v>1084.8</v>
          </cell>
        </row>
        <row r="495">
          <cell r="M495">
            <v>1</v>
          </cell>
        </row>
        <row r="498">
          <cell r="F498">
            <v>317700</v>
          </cell>
          <cell r="G498">
            <v>102600</v>
          </cell>
          <cell r="H498">
            <v>90000</v>
          </cell>
          <cell r="I498">
            <v>125100</v>
          </cell>
          <cell r="J498">
            <v>1081.8</v>
          </cell>
          <cell r="K498">
            <v>1042.2</v>
          </cell>
        </row>
        <row r="498">
          <cell r="M498">
            <v>1</v>
          </cell>
        </row>
        <row r="501">
          <cell r="F501">
            <v>1737753</v>
          </cell>
          <cell r="G501">
            <v>467088</v>
          </cell>
          <cell r="H501">
            <v>406433</v>
          </cell>
          <cell r="I501">
            <v>864232</v>
          </cell>
          <cell r="J501">
            <v>5843.9</v>
          </cell>
          <cell r="K501">
            <v>5348.3</v>
          </cell>
        </row>
        <row r="501">
          <cell r="M501">
            <v>12</v>
          </cell>
        </row>
        <row r="504">
          <cell r="F504">
            <v>72000</v>
          </cell>
          <cell r="G504">
            <v>27000</v>
          </cell>
          <cell r="H504">
            <v>14000</v>
          </cell>
          <cell r="I504">
            <v>31000</v>
          </cell>
          <cell r="J504">
            <v>2054</v>
          </cell>
          <cell r="K504">
            <v>2035</v>
          </cell>
        </row>
        <row r="504">
          <cell r="M504">
            <v>3</v>
          </cell>
        </row>
      </sheetData>
      <sheetData sheetId="16">
        <row r="496">
          <cell r="F496">
            <v>1433390</v>
          </cell>
          <cell r="G496">
            <v>453120</v>
          </cell>
          <cell r="H496">
            <v>353640</v>
          </cell>
          <cell r="I496">
            <v>626630</v>
          </cell>
          <cell r="J496">
            <v>3938.76</v>
          </cell>
          <cell r="K496">
            <v>3837.11</v>
          </cell>
        </row>
        <row r="496">
          <cell r="M496">
            <v>11</v>
          </cell>
        </row>
        <row r="499">
          <cell r="F499">
            <v>2418075</v>
          </cell>
          <cell r="G499">
            <v>690375</v>
          </cell>
          <cell r="H499">
            <v>579450</v>
          </cell>
          <cell r="I499">
            <v>1148250</v>
          </cell>
          <cell r="J499">
            <v>5511.22</v>
          </cell>
          <cell r="K499">
            <v>5197.65</v>
          </cell>
        </row>
        <row r="499">
          <cell r="M499">
            <v>14</v>
          </cell>
        </row>
        <row r="502"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</row>
        <row r="502">
          <cell r="M502">
            <v>1</v>
          </cell>
        </row>
        <row r="505"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</row>
        <row r="505">
          <cell r="M505">
            <v>0</v>
          </cell>
        </row>
        <row r="508">
          <cell r="F508">
            <v>1395554</v>
          </cell>
          <cell r="G508">
            <v>451226</v>
          </cell>
          <cell r="H508">
            <v>338793</v>
          </cell>
          <cell r="I508">
            <v>605535</v>
          </cell>
          <cell r="J508">
            <v>10489.55</v>
          </cell>
          <cell r="K508">
            <v>5559.7</v>
          </cell>
        </row>
        <row r="508">
          <cell r="M508">
            <v>12</v>
          </cell>
        </row>
        <row r="511"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</row>
        <row r="511">
          <cell r="M511">
            <v>3</v>
          </cell>
        </row>
      </sheetData>
      <sheetData sheetId="17">
        <row r="518">
          <cell r="F518">
            <v>1338120</v>
          </cell>
          <cell r="G518">
            <v>454010</v>
          </cell>
          <cell r="H518">
            <v>333260</v>
          </cell>
          <cell r="I518">
            <v>550850</v>
          </cell>
          <cell r="J518">
            <v>4237.5</v>
          </cell>
          <cell r="K518">
            <v>4012.06</v>
          </cell>
        </row>
        <row r="518">
          <cell r="M518">
            <v>11</v>
          </cell>
        </row>
        <row r="521">
          <cell r="F521">
            <v>1873800</v>
          </cell>
          <cell r="G521">
            <v>545400</v>
          </cell>
          <cell r="H521">
            <v>451200</v>
          </cell>
          <cell r="I521">
            <v>877200</v>
          </cell>
          <cell r="J521">
            <v>4722.6</v>
          </cell>
          <cell r="K521">
            <v>4635.6</v>
          </cell>
        </row>
        <row r="521">
          <cell r="M521">
            <v>12</v>
          </cell>
        </row>
        <row r="524"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</row>
        <row r="524">
          <cell r="M524">
            <v>0</v>
          </cell>
        </row>
        <row r="527">
          <cell r="F527">
            <v>1231200</v>
          </cell>
          <cell r="G527">
            <v>300000</v>
          </cell>
          <cell r="H527">
            <v>278400</v>
          </cell>
          <cell r="I527">
            <v>652800</v>
          </cell>
          <cell r="J527">
            <v>2539.2</v>
          </cell>
          <cell r="K527">
            <v>2400</v>
          </cell>
        </row>
        <row r="527">
          <cell r="M527">
            <v>1</v>
          </cell>
        </row>
        <row r="530">
          <cell r="F530">
            <v>1245116</v>
          </cell>
          <cell r="G530">
            <v>386461</v>
          </cell>
          <cell r="H530">
            <v>304484</v>
          </cell>
          <cell r="I530">
            <v>554171</v>
          </cell>
          <cell r="J530">
            <v>4686.9</v>
          </cell>
          <cell r="K530">
            <v>4934.75</v>
          </cell>
        </row>
        <row r="530">
          <cell r="M530">
            <v>10</v>
          </cell>
        </row>
        <row r="533"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</row>
        <row r="533">
          <cell r="M533">
            <v>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14" min="3" style="3" width="12.7"/>
    <col collapsed="false" customWidth="true" hidden="false" outlineLevel="0" max="15" min="15" style="2" width="15.7"/>
    <col collapsed="false" customWidth="true" hidden="false" outlineLevel="0" max="23" min="16" style="2" width="15.56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J4" s="5"/>
      <c r="O4" s="6"/>
    </row>
    <row r="5" s="8" customFormat="true" ht="12.75" hidden="false" customHeight="false" outlineLevel="0" collapsed="false">
      <c r="A5" s="7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12.75" hidden="false" customHeight="false" outlineLevel="0" collapsed="false">
      <c r="A6" s="11" t="s">
        <v>16</v>
      </c>
      <c r="B6" s="2" t="s">
        <v>17</v>
      </c>
      <c r="C6" s="12" t="n">
        <v>201</v>
      </c>
      <c r="D6" s="12" t="n">
        <v>205</v>
      </c>
      <c r="E6" s="12" t="n">
        <v>20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3" t="n">
        <v>203.333333333333</v>
      </c>
    </row>
    <row r="7" customFormat="false" ht="12.75" hidden="false" customHeight="false" outlineLevel="0" collapsed="false">
      <c r="B7" s="2" t="s">
        <v>18</v>
      </c>
      <c r="C7" s="12" t="n">
        <v>10479920</v>
      </c>
      <c r="D7" s="12" t="n">
        <v>11501090</v>
      </c>
      <c r="E7" s="12" t="n">
        <v>1102539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33006400</v>
      </c>
    </row>
    <row r="8" customFormat="false" ht="12.75" hidden="false" customHeight="false" outlineLevel="0" collapsed="false">
      <c r="B8" s="2" t="s">
        <v>19</v>
      </c>
      <c r="C8" s="12" t="n">
        <v>9414040</v>
      </c>
      <c r="D8" s="12" t="n">
        <v>9376330</v>
      </c>
      <c r="E8" s="12" t="n">
        <v>881607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27606440</v>
      </c>
    </row>
    <row r="9" customFormat="false" ht="12.75" hidden="false" customHeight="false" outlineLevel="0" collapsed="false">
      <c r="B9" s="2" t="s">
        <v>20</v>
      </c>
      <c r="C9" s="12" t="n">
        <v>16905450</v>
      </c>
      <c r="D9" s="12" t="n">
        <v>17085060</v>
      </c>
      <c r="E9" s="12" t="n">
        <v>1608372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50074230</v>
      </c>
    </row>
    <row r="10" customFormat="false" ht="12.75" hidden="false" customHeight="false" outlineLevel="0" collapsed="false">
      <c r="B10" s="2" t="s">
        <v>21</v>
      </c>
      <c r="C10" s="12" t="n">
        <v>36799410</v>
      </c>
      <c r="D10" s="12" t="n">
        <v>37962480</v>
      </c>
      <c r="E10" s="12" t="n">
        <v>3592518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3" t="n">
        <v>110687070</v>
      </c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2.75" hidden="false" customHeight="false" outlineLevel="0" collapsed="false">
      <c r="B12" s="2" t="s">
        <v>22</v>
      </c>
      <c r="C12" s="12" t="n">
        <v>84263.7400000001</v>
      </c>
      <c r="D12" s="12" t="n">
        <v>87247.58</v>
      </c>
      <c r="E12" s="12" t="n">
        <v>84079.2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n">
        <v>255590.59</v>
      </c>
    </row>
    <row r="13" customFormat="false" ht="12.75" hidden="false" customHeight="false" outlineLevel="0" collapsed="false">
      <c r="B13" s="2" t="s">
        <v>23</v>
      </c>
      <c r="C13" s="12" t="n">
        <v>83462.27</v>
      </c>
      <c r="D13" s="12" t="n">
        <v>84668.93</v>
      </c>
      <c r="E13" s="12" t="n">
        <v>82917.3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3" t="n">
        <v>251048.58</v>
      </c>
    </row>
    <row r="14" customFormat="false" ht="12.7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3"/>
    </row>
    <row r="15" customFormat="false" ht="12.75" hidden="false" customHeight="false" outlineLevel="0" collapsed="false">
      <c r="A15" s="11" t="s">
        <v>24</v>
      </c>
      <c r="B15" s="2" t="s">
        <v>17</v>
      </c>
      <c r="C15" s="12" t="n">
        <v>58</v>
      </c>
      <c r="D15" s="12" t="n">
        <v>58</v>
      </c>
      <c r="E15" s="12" t="n">
        <v>58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v>58</v>
      </c>
    </row>
    <row r="16" customFormat="false" ht="12.75" hidden="false" customHeight="false" outlineLevel="0" collapsed="false">
      <c r="B16" s="2" t="s">
        <v>18</v>
      </c>
      <c r="C16" s="12" t="n">
        <v>3196366</v>
      </c>
      <c r="D16" s="12" t="n">
        <v>3490371</v>
      </c>
      <c r="E16" s="12" t="n">
        <v>329840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v>9985143</v>
      </c>
    </row>
    <row r="17" customFormat="false" ht="12.75" hidden="false" customHeight="false" outlineLevel="0" collapsed="false">
      <c r="B17" s="2" t="s">
        <v>19</v>
      </c>
      <c r="C17" s="12" t="n">
        <v>2856514</v>
      </c>
      <c r="D17" s="12" t="n">
        <v>2882288</v>
      </c>
      <c r="E17" s="12" t="n">
        <v>261576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8354568</v>
      </c>
    </row>
    <row r="18" customFormat="false" ht="12.75" hidden="false" customHeight="false" outlineLevel="0" collapsed="false">
      <c r="B18" s="2" t="s">
        <v>20</v>
      </c>
      <c r="C18" s="12" t="n">
        <v>5458795</v>
      </c>
      <c r="D18" s="12" t="n">
        <v>5484886</v>
      </c>
      <c r="E18" s="12" t="n">
        <v>501764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v>15961328</v>
      </c>
    </row>
    <row r="19" customFormat="false" ht="12.75" hidden="false" customHeight="false" outlineLevel="0" collapsed="false">
      <c r="B19" s="2" t="s">
        <v>21</v>
      </c>
      <c r="C19" s="12" t="n">
        <v>11511675</v>
      </c>
      <c r="D19" s="12" t="n">
        <v>11857545</v>
      </c>
      <c r="E19" s="12" t="n">
        <v>10931819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v>34301039</v>
      </c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2.75" hidden="false" customHeight="false" outlineLevel="0" collapsed="false">
      <c r="B21" s="2" t="s">
        <v>22</v>
      </c>
      <c r="C21" s="12" t="n">
        <v>26811.79</v>
      </c>
      <c r="D21" s="12" t="n">
        <v>26563.73</v>
      </c>
      <c r="E21" s="12" t="n">
        <v>25888.3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v>79263.91</v>
      </c>
    </row>
    <row r="22" customFormat="false" ht="12.75" hidden="false" customHeight="false" outlineLevel="0" collapsed="false">
      <c r="B22" s="2" t="s">
        <v>23</v>
      </c>
      <c r="C22" s="12" t="n">
        <v>25882.62</v>
      </c>
      <c r="D22" s="12" t="n">
        <v>25861.69</v>
      </c>
      <c r="E22" s="12" t="n">
        <v>25724.4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3" t="n">
        <v>77468.72</v>
      </c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</row>
    <row r="24" customFormat="false" ht="12.75" hidden="false" customHeight="false" outlineLevel="0" collapsed="false">
      <c r="A24" s="11" t="s">
        <v>25</v>
      </c>
      <c r="B24" s="2" t="s">
        <v>17</v>
      </c>
      <c r="C24" s="12" t="n">
        <v>9</v>
      </c>
      <c r="D24" s="12" t="n">
        <v>9</v>
      </c>
      <c r="E24" s="12" t="n">
        <v>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9.33333333333333</v>
      </c>
    </row>
    <row r="25" customFormat="false" ht="12.75" hidden="false" customHeight="false" outlineLevel="0" collapsed="false">
      <c r="B25" s="2" t="s">
        <v>18</v>
      </c>
      <c r="C25" s="12" t="n">
        <v>1100075</v>
      </c>
      <c r="D25" s="12" t="n">
        <v>1205248</v>
      </c>
      <c r="E25" s="12" t="n">
        <v>117144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3476763</v>
      </c>
    </row>
    <row r="26" customFormat="false" ht="12.75" hidden="false" customHeight="false" outlineLevel="0" collapsed="false">
      <c r="B26" s="2" t="s">
        <v>19</v>
      </c>
      <c r="C26" s="12" t="n">
        <v>1143017</v>
      </c>
      <c r="D26" s="12" t="n">
        <v>1165947</v>
      </c>
      <c r="E26" s="12" t="n">
        <v>107954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3388504</v>
      </c>
    </row>
    <row r="27" customFormat="false" ht="12.75" hidden="false" customHeight="false" outlineLevel="0" collapsed="false">
      <c r="B27" s="2" t="s">
        <v>20</v>
      </c>
      <c r="C27" s="12" t="n">
        <v>2311600</v>
      </c>
      <c r="D27" s="12" t="n">
        <v>2425539</v>
      </c>
      <c r="E27" s="12" t="n">
        <v>23461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3" t="n">
        <v>7083259</v>
      </c>
    </row>
    <row r="28" customFormat="false" ht="12.75" hidden="false" customHeight="false" outlineLevel="0" collapsed="false">
      <c r="B28" s="2" t="s">
        <v>21</v>
      </c>
      <c r="C28" s="12" t="n">
        <v>4554692</v>
      </c>
      <c r="D28" s="12" t="n">
        <v>4796734</v>
      </c>
      <c r="E28" s="12" t="n">
        <v>45971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13948526</v>
      </c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12.75" hidden="false" customHeight="false" outlineLevel="0" collapsed="false">
      <c r="B30" s="2" t="s">
        <v>22</v>
      </c>
      <c r="C30" s="12" t="n">
        <v>8612.3</v>
      </c>
      <c r="D30" s="12" t="n">
        <v>8886.4</v>
      </c>
      <c r="E30" s="12" t="n">
        <v>8813.8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26312.5</v>
      </c>
    </row>
    <row r="31" customFormat="false" ht="12.75" hidden="false" customHeight="false" outlineLevel="0" collapsed="false">
      <c r="B31" s="2" t="s">
        <v>23</v>
      </c>
      <c r="C31" s="12" t="n">
        <v>10509.9</v>
      </c>
      <c r="D31" s="12" t="n">
        <v>10441.9</v>
      </c>
      <c r="E31" s="12" t="n">
        <v>10143.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31095.7</v>
      </c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2.75" hidden="false" customHeight="false" outlineLevel="0" collapsed="false">
      <c r="A33" s="11" t="s">
        <v>26</v>
      </c>
      <c r="B33" s="2" t="s">
        <v>17</v>
      </c>
      <c r="C33" s="12" t="n">
        <v>60</v>
      </c>
      <c r="D33" s="12" t="n">
        <v>60</v>
      </c>
      <c r="E33" s="12" t="n">
        <v>6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 t="n">
        <v>60</v>
      </c>
    </row>
    <row r="34" customFormat="false" ht="12.75" hidden="false" customHeight="false" outlineLevel="0" collapsed="false">
      <c r="B34" s="2" t="s">
        <v>18</v>
      </c>
      <c r="C34" s="12" t="n">
        <v>14176759</v>
      </c>
      <c r="D34" s="12" t="n">
        <v>14988595</v>
      </c>
      <c r="E34" s="12" t="n">
        <v>14680155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3" t="n">
        <v>43845509</v>
      </c>
    </row>
    <row r="35" customFormat="false" ht="12.75" hidden="false" customHeight="false" outlineLevel="0" collapsed="false">
      <c r="B35" s="2" t="s">
        <v>19</v>
      </c>
      <c r="C35" s="12" t="n">
        <v>12193594</v>
      </c>
      <c r="D35" s="12" t="n">
        <v>11981613</v>
      </c>
      <c r="E35" s="12" t="n">
        <v>1160205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3" t="n">
        <v>35777258</v>
      </c>
    </row>
    <row r="36" customFormat="false" ht="12.75" hidden="false" customHeight="false" outlineLevel="0" collapsed="false">
      <c r="B36" s="2" t="s">
        <v>20</v>
      </c>
      <c r="C36" s="12" t="n">
        <v>24952527</v>
      </c>
      <c r="D36" s="12" t="n">
        <v>24361505</v>
      </c>
      <c r="E36" s="12" t="n">
        <v>2380461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3" t="n">
        <v>73118642</v>
      </c>
    </row>
    <row r="37" customFormat="false" ht="12.75" hidden="false" customHeight="false" outlineLevel="0" collapsed="false">
      <c r="B37" s="2" t="s">
        <v>21</v>
      </c>
      <c r="C37" s="12" t="n">
        <v>51322880</v>
      </c>
      <c r="D37" s="12" t="n">
        <v>51331713</v>
      </c>
      <c r="E37" s="12" t="n">
        <v>50086816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3" t="n">
        <v>152741409</v>
      </c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12.75" hidden="false" customHeight="false" outlineLevel="0" collapsed="false">
      <c r="B39" s="2" t="s">
        <v>22</v>
      </c>
      <c r="C39" s="12" t="n">
        <v>107090.6</v>
      </c>
      <c r="D39" s="12" t="n">
        <v>107463.85</v>
      </c>
      <c r="E39" s="12" t="n">
        <v>104913.47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v>319467.92</v>
      </c>
    </row>
    <row r="40" customFormat="false" ht="12.75" hidden="false" customHeight="false" outlineLevel="0" collapsed="false">
      <c r="B40" s="2" t="s">
        <v>23</v>
      </c>
      <c r="C40" s="12" t="n">
        <v>106222.37</v>
      </c>
      <c r="D40" s="12" t="n">
        <v>105364.2</v>
      </c>
      <c r="E40" s="12" t="n">
        <v>103677.17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v>315263.74</v>
      </c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2.75" hidden="false" customHeight="false" outlineLevel="0" collapsed="false">
      <c r="A42" s="11" t="s">
        <v>27</v>
      </c>
      <c r="B42" s="2" t="s">
        <v>17</v>
      </c>
      <c r="C42" s="12" t="n">
        <v>51</v>
      </c>
      <c r="D42" s="12" t="n">
        <v>51</v>
      </c>
      <c r="E42" s="12" t="n">
        <v>49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3" t="n">
        <v>50.3333333333333</v>
      </c>
    </row>
    <row r="43" customFormat="false" ht="12.75" hidden="false" customHeight="false" outlineLevel="0" collapsed="false">
      <c r="B43" s="2" t="s">
        <v>18</v>
      </c>
      <c r="C43" s="12" t="n">
        <v>15475647</v>
      </c>
      <c r="D43" s="12" t="n">
        <v>15577127</v>
      </c>
      <c r="E43" s="12" t="n">
        <v>1463835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3" t="n">
        <v>45691124</v>
      </c>
    </row>
    <row r="44" customFormat="false" ht="12.75" hidden="false" customHeight="false" outlineLevel="0" collapsed="false">
      <c r="B44" s="2" t="s">
        <v>19</v>
      </c>
      <c r="C44" s="12" t="n">
        <v>14641438</v>
      </c>
      <c r="D44" s="12" t="n">
        <v>13941538</v>
      </c>
      <c r="E44" s="12" t="n">
        <v>1344754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3" t="n">
        <v>42030517</v>
      </c>
    </row>
    <row r="45" customFormat="false" ht="12.75" hidden="false" customHeight="false" outlineLevel="0" collapsed="false">
      <c r="B45" s="2" t="s">
        <v>20</v>
      </c>
      <c r="C45" s="12" t="n">
        <v>31300066</v>
      </c>
      <c r="D45" s="12" t="n">
        <v>30347261</v>
      </c>
      <c r="E45" s="12" t="n">
        <v>28507927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3" t="n">
        <v>90155254</v>
      </c>
    </row>
    <row r="46" customFormat="false" ht="12.75" hidden="false" customHeight="false" outlineLevel="0" collapsed="false">
      <c r="B46" s="2" t="s">
        <v>21</v>
      </c>
      <c r="C46" s="12" t="n">
        <v>61417151</v>
      </c>
      <c r="D46" s="12" t="n">
        <v>59865926</v>
      </c>
      <c r="E46" s="12" t="n">
        <v>56593818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3" t="n">
        <v>177876895</v>
      </c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2.75" hidden="false" customHeight="false" outlineLevel="0" collapsed="false">
      <c r="B48" s="2" t="s">
        <v>22</v>
      </c>
      <c r="C48" s="12" t="n">
        <v>132095.07</v>
      </c>
      <c r="D48" s="12" t="n">
        <v>135819.01</v>
      </c>
      <c r="E48" s="12" t="n">
        <v>124883.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v>392797.18</v>
      </c>
    </row>
    <row r="49" customFormat="false" ht="12.75" hidden="false" customHeight="false" outlineLevel="0" collapsed="false">
      <c r="B49" s="2" t="s">
        <v>23</v>
      </c>
      <c r="C49" s="12" t="n">
        <v>125717.91</v>
      </c>
      <c r="D49" s="12" t="n">
        <v>129122.85</v>
      </c>
      <c r="E49" s="12" t="n">
        <v>115070.45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3" t="n">
        <v>369911.21</v>
      </c>
    </row>
    <row r="50" customFormat="false" ht="12.75" hidden="false" customHeight="false" outlineLevel="0" collapsed="false">
      <c r="C50" s="14"/>
      <c r="D50" s="14"/>
      <c r="E50" s="14"/>
      <c r="F50" s="12"/>
      <c r="G50" s="12"/>
      <c r="H50" s="12"/>
      <c r="I50" s="12"/>
      <c r="J50" s="12"/>
      <c r="K50" s="12"/>
      <c r="L50" s="12"/>
      <c r="M50" s="12"/>
      <c r="N50" s="12"/>
      <c r="O50" s="13"/>
    </row>
    <row r="51" customFormat="false" ht="12.75" hidden="false" customHeight="false" outlineLevel="0" collapsed="false">
      <c r="A51" s="11" t="s">
        <v>28</v>
      </c>
      <c r="B51" s="2" t="s">
        <v>17</v>
      </c>
      <c r="C51" s="12" t="n">
        <v>20</v>
      </c>
      <c r="D51" s="12" t="n">
        <v>20</v>
      </c>
      <c r="E51" s="12" t="n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3" t="n">
        <v>20</v>
      </c>
    </row>
    <row r="52" customFormat="false" ht="12.75" hidden="false" customHeight="false" outlineLevel="0" collapsed="false">
      <c r="B52" s="2" t="s">
        <v>18</v>
      </c>
      <c r="C52" s="12" t="n">
        <v>9844620</v>
      </c>
      <c r="D52" s="12" t="n">
        <v>13334075</v>
      </c>
      <c r="E52" s="12" t="n">
        <v>12801644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3" t="n">
        <v>35980339</v>
      </c>
    </row>
    <row r="53" customFormat="false" ht="12.75" hidden="false" customHeight="false" outlineLevel="0" collapsed="false">
      <c r="B53" s="2" t="s">
        <v>19</v>
      </c>
      <c r="C53" s="12" t="n">
        <v>10686537</v>
      </c>
      <c r="D53" s="12" t="n">
        <v>12538589</v>
      </c>
      <c r="E53" s="12" t="n">
        <v>11029399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3" t="n">
        <v>34254525</v>
      </c>
    </row>
    <row r="54" customFormat="false" ht="12.75" hidden="false" customHeight="false" outlineLevel="0" collapsed="false">
      <c r="B54" s="2" t="s">
        <v>20</v>
      </c>
      <c r="C54" s="12" t="n">
        <v>25424896</v>
      </c>
      <c r="D54" s="12" t="n">
        <v>30333509</v>
      </c>
      <c r="E54" s="12" t="n">
        <v>2601164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3" t="n">
        <v>81770048</v>
      </c>
    </row>
    <row r="55" customFormat="false" ht="12.75" hidden="false" customHeight="false" outlineLevel="0" collapsed="false">
      <c r="B55" s="2" t="s">
        <v>21</v>
      </c>
      <c r="C55" s="12" t="n">
        <v>45956053</v>
      </c>
      <c r="D55" s="12" t="n">
        <v>56206173</v>
      </c>
      <c r="E55" s="12" t="n">
        <v>49842686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3" t="n">
        <v>152004912</v>
      </c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</row>
    <row r="57" customFormat="false" ht="12.75" hidden="false" customHeight="false" outlineLevel="0" collapsed="false">
      <c r="B57" s="2" t="s">
        <v>22</v>
      </c>
      <c r="C57" s="12" t="n">
        <v>158163.4</v>
      </c>
      <c r="D57" s="12" t="n">
        <v>210044.2</v>
      </c>
      <c r="E57" s="12" t="n">
        <v>128296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3" t="n">
        <v>496503.6</v>
      </c>
    </row>
    <row r="58" customFormat="false" ht="12.75" hidden="false" customHeight="false" outlineLevel="0" collapsed="false">
      <c r="B58" s="2" t="s">
        <v>23</v>
      </c>
      <c r="C58" s="12" t="n">
        <v>127056.8</v>
      </c>
      <c r="D58" s="12" t="n">
        <v>195979.8</v>
      </c>
      <c r="E58" s="12" t="n">
        <v>144677.6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3" t="n">
        <v>467714.2</v>
      </c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C60" s="12"/>
      <c r="D60" s="12"/>
      <c r="E60" s="12"/>
      <c r="F60" s="15"/>
      <c r="G60" s="15"/>
      <c r="H60" s="15"/>
      <c r="I60" s="15"/>
      <c r="J60" s="15"/>
      <c r="K60" s="15"/>
      <c r="L60" s="15"/>
      <c r="M60" s="15"/>
      <c r="N60" s="15"/>
      <c r="O60" s="16"/>
    </row>
    <row r="61" customFormat="false" ht="12.75" hidden="false" customHeight="false" outlineLevel="0" collapsed="false">
      <c r="A61" s="17" t="s">
        <v>29</v>
      </c>
      <c r="B61" s="18" t="s">
        <v>17</v>
      </c>
      <c r="C61" s="19" t="n">
        <v>399</v>
      </c>
      <c r="D61" s="19" t="n">
        <v>404</v>
      </c>
      <c r="E61" s="19" t="n">
        <v>40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20" t="n">
        <v>401</v>
      </c>
    </row>
    <row r="62" customFormat="false" ht="12.75" hidden="false" customHeight="false" outlineLevel="0" collapsed="false">
      <c r="A62" s="21"/>
      <c r="B62" s="8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20"/>
    </row>
    <row r="63" customFormat="false" ht="12.75" hidden="false" customHeight="false" outlineLevel="0" collapsed="false">
      <c r="A63" s="21"/>
      <c r="B63" s="8" t="s">
        <v>18</v>
      </c>
      <c r="C63" s="12" t="n">
        <v>54273387</v>
      </c>
      <c r="D63" s="12" t="n">
        <v>60096506</v>
      </c>
      <c r="E63" s="12" t="n">
        <v>57615385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20" t="n">
        <v>171985278</v>
      </c>
    </row>
    <row r="64" customFormat="false" ht="12.75" hidden="false" customHeight="false" outlineLevel="0" collapsed="false">
      <c r="A64" s="21"/>
      <c r="B64" s="8" t="s">
        <v>19</v>
      </c>
      <c r="C64" s="12" t="n">
        <v>50935140</v>
      </c>
      <c r="D64" s="12" t="n">
        <v>51886305</v>
      </c>
      <c r="E64" s="12" t="n">
        <v>48590367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20" t="n">
        <v>151411812</v>
      </c>
    </row>
    <row r="65" customFormat="false" ht="12.75" hidden="false" customHeight="false" outlineLevel="0" collapsed="false">
      <c r="A65" s="21"/>
      <c r="B65" s="8" t="s">
        <v>20</v>
      </c>
      <c r="C65" s="12" t="n">
        <v>106353334</v>
      </c>
      <c r="D65" s="12" t="n">
        <v>110037760</v>
      </c>
      <c r="E65" s="12" t="n">
        <v>101771667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20" t="n">
        <v>318162761</v>
      </c>
    </row>
    <row r="66" customFormat="false" ht="12.75" hidden="false" customHeight="false" outlineLevel="0" collapsed="false">
      <c r="A66" s="21"/>
      <c r="B66" s="8" t="s">
        <v>21</v>
      </c>
      <c r="C66" s="12" t="n">
        <v>211561861</v>
      </c>
      <c r="D66" s="12" t="n">
        <v>222020571</v>
      </c>
      <c r="E66" s="12" t="n">
        <v>207977419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20" t="n">
        <v>641559851</v>
      </c>
    </row>
    <row r="67" customFormat="false" ht="12.75" hidden="false" customHeight="false" outlineLevel="0" collapsed="false">
      <c r="A67" s="21"/>
      <c r="B67" s="8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20"/>
    </row>
    <row r="68" customFormat="false" ht="12.75" hidden="false" customHeight="false" outlineLevel="0" collapsed="false">
      <c r="A68" s="21"/>
      <c r="B68" s="8" t="s">
        <v>22</v>
      </c>
      <c r="C68" s="12" t="n">
        <v>517036.9</v>
      </c>
      <c r="D68" s="12" t="n">
        <v>576024.77</v>
      </c>
      <c r="E68" s="12" t="n">
        <v>476874.0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20" t="n">
        <v>1569935.7</v>
      </c>
    </row>
    <row r="69" customFormat="false" ht="12.75" hidden="false" customHeight="false" outlineLevel="0" collapsed="false">
      <c r="A69" s="22"/>
      <c r="B69" s="23" t="s">
        <v>23</v>
      </c>
      <c r="C69" s="15" t="n">
        <v>478851.87</v>
      </c>
      <c r="D69" s="15" t="n">
        <v>551439.37</v>
      </c>
      <c r="E69" s="15" t="n">
        <v>482210.9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24" t="n">
        <v>1512502.15</v>
      </c>
    </row>
    <row r="72" customFormat="false" ht="12.75" hidden="false" customHeight="false" outlineLevel="0" collapsed="false">
      <c r="A72" s="1" t="s">
        <v>3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5.7"/>
    <col collapsed="false" customWidth="true" hidden="false" outlineLevel="0" max="14" min="3" style="2" width="12.7"/>
    <col collapsed="false" customWidth="true" hidden="false" outlineLevel="0" max="15" min="15" style="2" width="15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5"/>
      <c r="K4" s="3"/>
      <c r="L4" s="3"/>
      <c r="M4" s="3"/>
      <c r="N4" s="3"/>
      <c r="O4" s="6"/>
    </row>
    <row r="5" customFormat="fals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12.75" hidden="false" customHeight="false" outlineLevel="0" collapsed="false">
      <c r="A6" s="11" t="s">
        <v>16</v>
      </c>
      <c r="B6" s="2" t="s">
        <v>17</v>
      </c>
      <c r="C6" s="12" t="n">
        <f aca="false">+'[1]Jan CY'!M489</f>
        <v>9</v>
      </c>
      <c r="D6" s="12" t="n">
        <f aca="false">+'[1]Feb CY'!M496</f>
        <v>11</v>
      </c>
      <c r="E6" s="12" t="n">
        <f aca="false">+'[1]Mar CY'!M518</f>
        <v>1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3" t="n">
        <f aca="false">AVERAGE(C6:E6)</f>
        <v>10.3333333333333</v>
      </c>
    </row>
    <row r="7" customFormat="false" ht="12.75" hidden="false" customHeight="false" outlineLevel="0" collapsed="false">
      <c r="A7" s="1"/>
      <c r="B7" s="2" t="s">
        <v>18</v>
      </c>
      <c r="C7" s="12" t="n">
        <f aca="false">+'[1]Jan CY'!G489</f>
        <v>321160</v>
      </c>
      <c r="D7" s="12" t="n">
        <f aca="false">+'[1]Feb CY'!G496</f>
        <v>453120</v>
      </c>
      <c r="E7" s="12" t="n">
        <f aca="false">+'[1]Mar CY'!G518</f>
        <v>45401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1228290</v>
      </c>
    </row>
    <row r="8" customFormat="false" ht="12.75" hidden="false" customHeight="false" outlineLevel="0" collapsed="false">
      <c r="A8" s="1"/>
      <c r="B8" s="2" t="s">
        <v>19</v>
      </c>
      <c r="C8" s="12" t="n">
        <f aca="false">+'[1]Jan CY'!H489</f>
        <v>279880</v>
      </c>
      <c r="D8" s="12" t="n">
        <f aca="false">+'[1]Feb CY'!H496</f>
        <v>353640</v>
      </c>
      <c r="E8" s="12" t="n">
        <f aca="false">+'[1]Mar CY'!H518</f>
        <v>33326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f aca="false">SUM(C8:N8)</f>
        <v>966780</v>
      </c>
    </row>
    <row r="9" customFormat="false" ht="12.75" hidden="false" customHeight="false" outlineLevel="0" collapsed="false">
      <c r="A9" s="1"/>
      <c r="B9" s="2" t="s">
        <v>20</v>
      </c>
      <c r="C9" s="12" t="n">
        <f aca="false">+'[1]Jan CY'!I489</f>
        <v>437320</v>
      </c>
      <c r="D9" s="12" t="n">
        <f aca="false">+'[1]Feb CY'!I496</f>
        <v>626630</v>
      </c>
      <c r="E9" s="12" t="n">
        <f aca="false">+'[1]Mar CY'!I518</f>
        <v>55085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f aca="false">SUM(C9:N9)</f>
        <v>1614800</v>
      </c>
    </row>
    <row r="10" customFormat="false" ht="12.75" hidden="false" customHeight="false" outlineLevel="0" collapsed="false">
      <c r="A10" s="1"/>
      <c r="B10" s="2" t="s">
        <v>21</v>
      </c>
      <c r="C10" s="12" t="n">
        <f aca="false">+'[1]Jan CY'!F489</f>
        <v>1038360</v>
      </c>
      <c r="D10" s="12" t="n">
        <f aca="false">+'[1]Feb CY'!F496</f>
        <v>1433390</v>
      </c>
      <c r="E10" s="12" t="n">
        <f aca="false">+'[1]Mar CY'!F518</f>
        <v>13381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3" t="n">
        <f aca="false">SUM(C10:N10)</f>
        <v>3809870</v>
      </c>
    </row>
    <row r="11" customFormat="false" ht="12.75" hidden="false" customHeight="false" outlineLevel="0" collapsed="false">
      <c r="A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2.75" hidden="false" customHeight="false" outlineLevel="0" collapsed="false">
      <c r="A12" s="1"/>
      <c r="B12" s="2" t="s">
        <v>22</v>
      </c>
      <c r="C12" s="12" t="n">
        <f aca="false">+'[1]Jan CY'!J489</f>
        <v>3685.89</v>
      </c>
      <c r="D12" s="12" t="n">
        <f aca="false">+'[1]Feb CY'!J496</f>
        <v>3938.76</v>
      </c>
      <c r="E12" s="12" t="n">
        <f aca="false">+'[1]Mar CY'!J518</f>
        <v>4237.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n">
        <f aca="false">SUM(C12:N12)</f>
        <v>11862.15</v>
      </c>
    </row>
    <row r="13" customFormat="false" ht="12.75" hidden="false" customHeight="false" outlineLevel="0" collapsed="false">
      <c r="A13" s="1"/>
      <c r="B13" s="2" t="s">
        <v>23</v>
      </c>
      <c r="C13" s="12" t="n">
        <f aca="false">+'[1]Jan CY'!K489</f>
        <v>3010.07</v>
      </c>
      <c r="D13" s="12" t="n">
        <f aca="false">+'[1]Feb CY'!K496</f>
        <v>3837.11</v>
      </c>
      <c r="E13" s="12" t="n">
        <f aca="false">+'[1]Mar CY'!K518</f>
        <v>4012.0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3" t="n">
        <f aca="false">SUM(C13:N13)</f>
        <v>10859.24</v>
      </c>
    </row>
    <row r="14" customFormat="false" ht="12.75" hidden="false" customHeight="false" outlineLevel="0" collapsed="false">
      <c r="A14" s="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3"/>
    </row>
    <row r="15" customFormat="false" ht="12.75" hidden="false" customHeight="false" outlineLevel="0" collapsed="false">
      <c r="A15" s="11" t="s">
        <v>24</v>
      </c>
      <c r="B15" s="2" t="s">
        <v>17</v>
      </c>
      <c r="C15" s="12" t="n">
        <f aca="false">+'[1]Jan CY'!M492</f>
        <v>14</v>
      </c>
      <c r="D15" s="12" t="n">
        <f aca="false">+'[1]Feb CY'!M499</f>
        <v>14</v>
      </c>
      <c r="E15" s="12" t="n">
        <f aca="false">+'[1]Mar CY'!M521</f>
        <v>1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f aca="false">AVERAGE(C15:E15)</f>
        <v>13.3333333333333</v>
      </c>
    </row>
    <row r="16" customFormat="false" ht="12.75" hidden="false" customHeight="false" outlineLevel="0" collapsed="false">
      <c r="A16" s="1"/>
      <c r="B16" s="2" t="s">
        <v>18</v>
      </c>
      <c r="C16" s="12" t="n">
        <f aca="false">+'[1]Jan CY'!G492</f>
        <v>644850</v>
      </c>
      <c r="D16" s="12" t="n">
        <f aca="false">+'[1]Feb CY'!G499</f>
        <v>690375</v>
      </c>
      <c r="E16" s="12" t="n">
        <f aca="false">+'[1]Mar CY'!G521</f>
        <v>5454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SUM(C16:N16)</f>
        <v>1880625</v>
      </c>
    </row>
    <row r="17" customFormat="false" ht="12.75" hidden="false" customHeight="false" outlineLevel="0" collapsed="false">
      <c r="A17" s="1"/>
      <c r="B17" s="2" t="s">
        <v>19</v>
      </c>
      <c r="C17" s="12" t="n">
        <f aca="false">+'[1]Jan CY'!H492</f>
        <v>567000</v>
      </c>
      <c r="D17" s="12" t="n">
        <f aca="false">+'[1]Feb CY'!H499</f>
        <v>579450</v>
      </c>
      <c r="E17" s="12" t="n">
        <f aca="false">+'[1]Mar CY'!H521</f>
        <v>4512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f aca="false">SUM(C17:N17)</f>
        <v>1597650</v>
      </c>
    </row>
    <row r="18" customFormat="false" ht="12.75" hidden="false" customHeight="false" outlineLevel="0" collapsed="false">
      <c r="A18" s="1"/>
      <c r="B18" s="2" t="s">
        <v>20</v>
      </c>
      <c r="C18" s="12" t="n">
        <f aca="false">+'[1]Jan CY'!I492</f>
        <v>1111275</v>
      </c>
      <c r="D18" s="12" t="n">
        <f aca="false">+'[1]Feb CY'!I499</f>
        <v>1148250</v>
      </c>
      <c r="E18" s="12" t="n">
        <f aca="false">+'[1]Mar CY'!I521</f>
        <v>8772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f aca="false">SUM(C18:N18)</f>
        <v>3136725</v>
      </c>
    </row>
    <row r="19" customFormat="false" ht="12.75" hidden="false" customHeight="false" outlineLevel="0" collapsed="false">
      <c r="A19" s="1"/>
      <c r="B19" s="2" t="s">
        <v>21</v>
      </c>
      <c r="C19" s="12" t="n">
        <f aca="false">+'[1]Jan CY'!F492</f>
        <v>2323125</v>
      </c>
      <c r="D19" s="12" t="n">
        <f aca="false">+'[1]Feb CY'!F499</f>
        <v>2418075</v>
      </c>
      <c r="E19" s="12" t="n">
        <f aca="false">+'[1]Mar CY'!F521</f>
        <v>18738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f aca="false">SUM(C19:N19)</f>
        <v>6615000</v>
      </c>
    </row>
    <row r="20" customFormat="false" ht="12.75" hidden="false" customHeight="false" outlineLevel="0" collapsed="false">
      <c r="A20" s="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2.75" hidden="false" customHeight="false" outlineLevel="0" collapsed="false">
      <c r="A21" s="1"/>
      <c r="B21" s="2" t="s">
        <v>22</v>
      </c>
      <c r="C21" s="12" t="n">
        <f aca="false">+'[1]Jan CY'!J492</f>
        <v>5507.42</v>
      </c>
      <c r="D21" s="12" t="n">
        <f aca="false">+'[1]Feb CY'!J499</f>
        <v>5511.22</v>
      </c>
      <c r="E21" s="12" t="n">
        <f aca="false">+'[1]Mar CY'!J521</f>
        <v>4722.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f aca="false">SUM(C21:N21)</f>
        <v>15741.24</v>
      </c>
    </row>
    <row r="22" customFormat="false" ht="12.75" hidden="false" customHeight="false" outlineLevel="0" collapsed="false">
      <c r="A22" s="1"/>
      <c r="B22" s="2" t="s">
        <v>23</v>
      </c>
      <c r="C22" s="12" t="n">
        <f aca="false">+'[1]Jan CY'!K492</f>
        <v>5316.02</v>
      </c>
      <c r="D22" s="12" t="n">
        <f aca="false">+'[1]Feb CY'!K499</f>
        <v>5197.65</v>
      </c>
      <c r="E22" s="12" t="n">
        <f aca="false">+'[1]Mar CY'!K521</f>
        <v>4635.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3" t="n">
        <f aca="false">SUM(C22:N22)</f>
        <v>15149.27</v>
      </c>
    </row>
    <row r="23" customFormat="false" ht="12.75" hidden="false" customHeight="false" outlineLevel="0" collapsed="false">
      <c r="A23" s="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</row>
    <row r="24" customFormat="false" ht="12.75" hidden="false" customHeight="false" outlineLevel="0" collapsed="false">
      <c r="A24" s="11" t="s">
        <v>25</v>
      </c>
      <c r="B24" s="2" t="s">
        <v>17</v>
      </c>
      <c r="C24" s="12" t="n">
        <f aca="false">+'[1]Jan CY'!M495</f>
        <v>1</v>
      </c>
      <c r="D24" s="12" t="n">
        <f aca="false">+'[1]Feb CY'!M502</f>
        <v>1</v>
      </c>
      <c r="E24" s="12" t="n">
        <f aca="false">+'[1]Mar CY'!M524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f aca="false">AVERAGE(C24:E24)</f>
        <v>0.666666666666667</v>
      </c>
    </row>
    <row r="25" customFormat="false" ht="12.75" hidden="false" customHeight="false" outlineLevel="0" collapsed="false">
      <c r="A25" s="1"/>
      <c r="B25" s="2" t="s">
        <v>18</v>
      </c>
      <c r="C25" s="12" t="n">
        <f aca="false">+'[1]Jan CY'!G495</f>
        <v>153600</v>
      </c>
      <c r="D25" s="12" t="n">
        <f aca="false">+'[1]Feb CY'!G502</f>
        <v>0</v>
      </c>
      <c r="E25" s="12" t="n">
        <f aca="false">+'[1]Mar CY'!G524</f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C25:N25)</f>
        <v>153600</v>
      </c>
    </row>
    <row r="26" customFormat="false" ht="12.75" hidden="false" customHeight="false" outlineLevel="0" collapsed="false">
      <c r="A26" s="1"/>
      <c r="B26" s="2" t="s">
        <v>19</v>
      </c>
      <c r="C26" s="12" t="n">
        <f aca="false">+'[1]Jan CY'!H495</f>
        <v>126400</v>
      </c>
      <c r="D26" s="12" t="n">
        <f aca="false">+'[1]Feb CY'!H502</f>
        <v>0</v>
      </c>
      <c r="E26" s="12" t="n">
        <f aca="false">+'[1]Mar CY'!H524</f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f aca="false">SUM(C26:N26)</f>
        <v>126400</v>
      </c>
    </row>
    <row r="27" customFormat="false" ht="12.75" hidden="false" customHeight="false" outlineLevel="0" collapsed="false">
      <c r="A27" s="1"/>
      <c r="B27" s="2" t="s">
        <v>20</v>
      </c>
      <c r="C27" s="12" t="n">
        <f aca="false">+'[1]Jan CY'!I495</f>
        <v>222000</v>
      </c>
      <c r="D27" s="12" t="n">
        <f aca="false">+'[1]Feb CY'!I502</f>
        <v>0</v>
      </c>
      <c r="E27" s="12" t="n">
        <f aca="false">+'[1]Mar CY'!I524</f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f aca="false">SUM(C27:N27)</f>
        <v>222000</v>
      </c>
    </row>
    <row r="28" customFormat="false" ht="12.75" hidden="false" customHeight="false" outlineLevel="0" collapsed="false">
      <c r="A28" s="1"/>
      <c r="B28" s="2" t="s">
        <v>21</v>
      </c>
      <c r="C28" s="12" t="n">
        <f aca="false">+'[1]Jan CY'!F495</f>
        <v>502000</v>
      </c>
      <c r="D28" s="12" t="n">
        <f aca="false">+'[1]Feb CY'!F502</f>
        <v>0</v>
      </c>
      <c r="E28" s="12" t="n">
        <f aca="false">+'[1]Mar CY'!F524</f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f aca="false">SUM(C28:N28)</f>
        <v>502000</v>
      </c>
    </row>
    <row r="29" customFormat="false" ht="12.75" hidden="false" customHeight="false" outlineLevel="0" collapsed="false">
      <c r="A29" s="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"/>
      <c r="B30" s="2" t="s">
        <v>22</v>
      </c>
      <c r="C30" s="12" t="n">
        <f aca="false">+'[1]Jan CY'!J495</f>
        <v>1039.6</v>
      </c>
      <c r="D30" s="12" t="n">
        <f aca="false">+'[1]Feb CY'!J502</f>
        <v>0</v>
      </c>
      <c r="E30" s="12" t="n">
        <f aca="false">+'[1]Mar CY'!J524</f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f aca="false">SUM(C30:N30)</f>
        <v>1039.6</v>
      </c>
    </row>
    <row r="31" customFormat="false" ht="12.75" hidden="false" customHeight="false" outlineLevel="0" collapsed="false">
      <c r="A31" s="1"/>
      <c r="B31" s="2" t="s">
        <v>23</v>
      </c>
      <c r="C31" s="12" t="n">
        <f aca="false">+'[1]Jan CY'!K495</f>
        <v>1084.8</v>
      </c>
      <c r="D31" s="12" t="n">
        <f aca="false">+'[1]Feb CY'!K502</f>
        <v>0</v>
      </c>
      <c r="E31" s="12" t="n">
        <f aca="false">+'[1]Mar CY'!K524</f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f aca="false">SUM(C31:N31)</f>
        <v>1084.8</v>
      </c>
    </row>
    <row r="32" customFormat="false" ht="12.75" hidden="false" customHeight="false" outlineLevel="0" collapsed="false">
      <c r="A32" s="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2.75" hidden="false" customHeight="false" outlineLevel="0" collapsed="false">
      <c r="A33" s="11" t="s">
        <v>26</v>
      </c>
      <c r="B33" s="2" t="s">
        <v>17</v>
      </c>
      <c r="C33" s="12" t="n">
        <f aca="false">+'[1]Jan CY'!M498</f>
        <v>1</v>
      </c>
      <c r="D33" s="12" t="n">
        <f aca="false">+'[1]Feb CY'!M505</f>
        <v>0</v>
      </c>
      <c r="E33" s="12" t="n">
        <f aca="false">+'[1]Mar CY'!M527</f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 t="n">
        <f aca="false">AVERAGE(C33:E33)</f>
        <v>0.666666666666667</v>
      </c>
    </row>
    <row r="34" customFormat="false" ht="12.75" hidden="false" customHeight="false" outlineLevel="0" collapsed="false">
      <c r="A34" s="1"/>
      <c r="B34" s="2" t="s">
        <v>18</v>
      </c>
      <c r="C34" s="12" t="n">
        <f aca="false">+'[1]Jan CY'!G498</f>
        <v>102600</v>
      </c>
      <c r="D34" s="12" t="n">
        <f aca="false">+'[1]Feb CY'!G505</f>
        <v>0</v>
      </c>
      <c r="E34" s="12" t="n">
        <f aca="false">+'[1]Mar CY'!G527</f>
        <v>30000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3" t="n">
        <f aca="false">SUM(C34:N34)</f>
        <v>402600</v>
      </c>
    </row>
    <row r="35" customFormat="false" ht="12.75" hidden="false" customHeight="false" outlineLevel="0" collapsed="false">
      <c r="A35" s="1"/>
      <c r="B35" s="2" t="s">
        <v>19</v>
      </c>
      <c r="C35" s="12" t="n">
        <f aca="false">+'[1]Jan CY'!H498</f>
        <v>90000</v>
      </c>
      <c r="D35" s="12" t="n">
        <f aca="false">+'[1]Feb CY'!H505</f>
        <v>0</v>
      </c>
      <c r="E35" s="12" t="n">
        <f aca="false">+'[1]Mar CY'!H527</f>
        <v>2784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3" t="n">
        <f aca="false">SUM(C35:N35)</f>
        <v>368400</v>
      </c>
    </row>
    <row r="36" customFormat="false" ht="12.75" hidden="false" customHeight="false" outlineLevel="0" collapsed="false">
      <c r="A36" s="1"/>
      <c r="B36" s="2" t="s">
        <v>20</v>
      </c>
      <c r="C36" s="12" t="n">
        <f aca="false">+'[1]Jan CY'!I498</f>
        <v>125100</v>
      </c>
      <c r="D36" s="12" t="n">
        <f aca="false">+'[1]Feb CY'!I505</f>
        <v>0</v>
      </c>
      <c r="E36" s="12" t="n">
        <f aca="false">+'[1]Mar CY'!I527</f>
        <v>6528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3" t="n">
        <f aca="false">SUM(C36:N36)</f>
        <v>777900</v>
      </c>
    </row>
    <row r="37" customFormat="false" ht="12.75" hidden="false" customHeight="false" outlineLevel="0" collapsed="false">
      <c r="A37" s="1"/>
      <c r="B37" s="2" t="s">
        <v>21</v>
      </c>
      <c r="C37" s="12" t="n">
        <f aca="false">+'[1]Jan CY'!F498</f>
        <v>317700</v>
      </c>
      <c r="D37" s="12" t="n">
        <f aca="false">+'[1]Feb CY'!F505</f>
        <v>0</v>
      </c>
      <c r="E37" s="12" t="n">
        <f aca="false">+'[1]Mar CY'!F527</f>
        <v>12312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3" t="n">
        <f aca="false">SUM(C37:N37)</f>
        <v>1548900</v>
      </c>
    </row>
    <row r="38" customFormat="false" ht="12.75" hidden="false" customHeight="false" outlineLevel="0" collapsed="false">
      <c r="A38" s="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12.75" hidden="false" customHeight="false" outlineLevel="0" collapsed="false">
      <c r="A39" s="1"/>
      <c r="B39" s="2" t="s">
        <v>22</v>
      </c>
      <c r="C39" s="12" t="n">
        <f aca="false">+'[1]Jan CY'!J498</f>
        <v>1081.8</v>
      </c>
      <c r="D39" s="12" t="n">
        <f aca="false">+'[1]Feb CY'!J505</f>
        <v>0</v>
      </c>
      <c r="E39" s="12" t="n">
        <f aca="false">+'[1]Mar CY'!J527</f>
        <v>2539.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f aca="false">SUM(C39:N39)</f>
        <v>3621</v>
      </c>
    </row>
    <row r="40" customFormat="false" ht="12.75" hidden="false" customHeight="false" outlineLevel="0" collapsed="false">
      <c r="A40" s="1"/>
      <c r="B40" s="2" t="s">
        <v>23</v>
      </c>
      <c r="C40" s="12" t="n">
        <f aca="false">+'[1]Jan CY'!K498</f>
        <v>1042.2</v>
      </c>
      <c r="D40" s="12" t="n">
        <f aca="false">+'[1]Feb CY'!K505</f>
        <v>0</v>
      </c>
      <c r="E40" s="12" t="n">
        <f aca="false">+'[1]Mar CY'!K527</f>
        <v>24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SUM(C40:N40)</f>
        <v>3442.2</v>
      </c>
    </row>
    <row r="41" customFormat="false" ht="12.75" hidden="false" customHeight="false" outlineLevel="0" collapsed="false">
      <c r="A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2.75" hidden="false" customHeight="false" outlineLevel="0" collapsed="false">
      <c r="A42" s="11" t="s">
        <v>27</v>
      </c>
      <c r="B42" s="2" t="s">
        <v>17</v>
      </c>
      <c r="C42" s="12" t="n">
        <f aca="false">+'[1]Jan CY'!M501</f>
        <v>12</v>
      </c>
      <c r="D42" s="12" t="n">
        <f aca="false">+'[1]Feb CY'!M508</f>
        <v>12</v>
      </c>
      <c r="E42" s="12" t="n">
        <f aca="false">+'[1]Mar CY'!M530</f>
        <v>1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3" t="n">
        <f aca="false">AVERAGE(C42:E42)</f>
        <v>11.3333333333333</v>
      </c>
    </row>
    <row r="43" customFormat="false" ht="12.75" hidden="false" customHeight="false" outlineLevel="0" collapsed="false">
      <c r="A43" s="1"/>
      <c r="B43" s="2" t="s">
        <v>18</v>
      </c>
      <c r="C43" s="12" t="n">
        <f aca="false">+'[1]Jan CY'!G501</f>
        <v>467088</v>
      </c>
      <c r="D43" s="12" t="n">
        <f aca="false">+'[1]Feb CY'!G508</f>
        <v>451226</v>
      </c>
      <c r="E43" s="12" t="n">
        <f aca="false">+'[1]Mar CY'!G530</f>
        <v>38646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3" t="n">
        <f aca="false">SUM(C43:N43)</f>
        <v>1304775</v>
      </c>
    </row>
    <row r="44" customFormat="false" ht="12.75" hidden="false" customHeight="false" outlineLevel="0" collapsed="false">
      <c r="A44" s="1"/>
      <c r="B44" s="2" t="s">
        <v>19</v>
      </c>
      <c r="C44" s="12" t="n">
        <f aca="false">+'[1]Jan CY'!H501</f>
        <v>406433</v>
      </c>
      <c r="D44" s="12" t="n">
        <f aca="false">+'[1]Feb CY'!H508</f>
        <v>338793</v>
      </c>
      <c r="E44" s="12" t="n">
        <f aca="false">+'[1]Mar CY'!H530</f>
        <v>304484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3" t="n">
        <f aca="false">SUM(C44:N44)</f>
        <v>1049710</v>
      </c>
    </row>
    <row r="45" customFormat="false" ht="12.75" hidden="false" customHeight="false" outlineLevel="0" collapsed="false">
      <c r="A45" s="1"/>
      <c r="B45" s="2" t="s">
        <v>20</v>
      </c>
      <c r="C45" s="12" t="n">
        <f aca="false">+'[1]Jan CY'!I501</f>
        <v>864232</v>
      </c>
      <c r="D45" s="12" t="n">
        <f aca="false">+'[1]Feb CY'!I508</f>
        <v>605535</v>
      </c>
      <c r="E45" s="12" t="n">
        <f aca="false">+'[1]Mar CY'!I530</f>
        <v>55417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3" t="n">
        <f aca="false">SUM(C45:N45)</f>
        <v>2023938</v>
      </c>
    </row>
    <row r="46" customFormat="false" ht="12.75" hidden="false" customHeight="false" outlineLevel="0" collapsed="false">
      <c r="A46" s="1"/>
      <c r="B46" s="2" t="s">
        <v>21</v>
      </c>
      <c r="C46" s="12" t="n">
        <f aca="false">+'[1]Jan CY'!F501</f>
        <v>1737753</v>
      </c>
      <c r="D46" s="12" t="n">
        <f aca="false">+'[1]Feb CY'!F508</f>
        <v>1395554</v>
      </c>
      <c r="E46" s="12" t="n">
        <f aca="false">+'[1]Mar CY'!F530</f>
        <v>124511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3" t="n">
        <f aca="false">SUM(C46:N46)</f>
        <v>4378423</v>
      </c>
    </row>
    <row r="47" customFormat="false" ht="12.75" hidden="false" customHeight="false" outlineLevel="0" collapsed="false">
      <c r="A47" s="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2.75" hidden="false" customHeight="false" outlineLevel="0" collapsed="false">
      <c r="A48" s="1"/>
      <c r="B48" s="2" t="s">
        <v>22</v>
      </c>
      <c r="C48" s="12" t="n">
        <f aca="false">+'[1]Jan CY'!J501</f>
        <v>5843.9</v>
      </c>
      <c r="D48" s="12" t="n">
        <f aca="false">+'[1]Feb CY'!J508</f>
        <v>10489.55</v>
      </c>
      <c r="E48" s="12" t="n">
        <f aca="false">+'[1]Mar CY'!J530</f>
        <v>4686.9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f aca="false">SUM(C48:N48)</f>
        <v>21020.35</v>
      </c>
    </row>
    <row r="49" customFormat="false" ht="12.75" hidden="false" customHeight="false" outlineLevel="0" collapsed="false">
      <c r="A49" s="1"/>
      <c r="B49" s="2" t="s">
        <v>23</v>
      </c>
      <c r="C49" s="12" t="n">
        <f aca="false">+'[1]Jan CY'!K501</f>
        <v>5348.3</v>
      </c>
      <c r="D49" s="12" t="n">
        <f aca="false">+'[1]Feb CY'!K508</f>
        <v>5559.7</v>
      </c>
      <c r="E49" s="12" t="n">
        <f aca="false">+'[1]Mar CY'!K530</f>
        <v>4934.75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3" t="n">
        <f aca="false">SUM(C49:N49)</f>
        <v>15842.75</v>
      </c>
    </row>
    <row r="50" customFormat="false" ht="12.75" hidden="false" customHeight="false" outlineLevel="0" collapsed="false">
      <c r="A50" s="1"/>
      <c r="C50" s="14"/>
      <c r="D50" s="14"/>
      <c r="E50" s="14"/>
      <c r="F50" s="12"/>
      <c r="G50" s="12"/>
      <c r="H50" s="12"/>
      <c r="I50" s="12"/>
      <c r="J50" s="12"/>
      <c r="K50" s="12"/>
      <c r="L50" s="12"/>
      <c r="M50" s="12"/>
      <c r="N50" s="12"/>
      <c r="O50" s="13"/>
    </row>
    <row r="51" customFormat="false" ht="12.75" hidden="false" customHeight="false" outlineLevel="0" collapsed="false">
      <c r="A51" s="11" t="s">
        <v>28</v>
      </c>
      <c r="B51" s="2" t="s">
        <v>17</v>
      </c>
      <c r="C51" s="12" t="n">
        <f aca="false">+'[1]Jan CY'!M504</f>
        <v>3</v>
      </c>
      <c r="D51" s="12" t="n">
        <f aca="false">+'[1]Feb CY'!M511</f>
        <v>3</v>
      </c>
      <c r="E51" s="12" t="n">
        <f aca="false">+'[1]Mar CY'!M533</f>
        <v>3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3" t="n">
        <f aca="false">AVERAGE(C51:E51)</f>
        <v>3</v>
      </c>
    </row>
    <row r="52" customFormat="false" ht="12.75" hidden="false" customHeight="false" outlineLevel="0" collapsed="false">
      <c r="A52" s="1"/>
      <c r="B52" s="2" t="s">
        <v>18</v>
      </c>
      <c r="C52" s="12" t="n">
        <f aca="false">+'[1]Jan CY'!G504</f>
        <v>27000</v>
      </c>
      <c r="D52" s="12" t="n">
        <f aca="false">+'[1]Feb CY'!G511</f>
        <v>0</v>
      </c>
      <c r="E52" s="12" t="n">
        <f aca="false">+'[1]Mar CY'!G533</f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3" t="n">
        <f aca="false">SUM(C52:N52)</f>
        <v>27000</v>
      </c>
    </row>
    <row r="53" customFormat="false" ht="12.75" hidden="false" customHeight="false" outlineLevel="0" collapsed="false">
      <c r="A53" s="1"/>
      <c r="B53" s="2" t="s">
        <v>19</v>
      </c>
      <c r="C53" s="12" t="n">
        <f aca="false">+'[1]Jan CY'!H504</f>
        <v>14000</v>
      </c>
      <c r="D53" s="12" t="n">
        <f aca="false">+'[1]Feb CY'!H511</f>
        <v>0</v>
      </c>
      <c r="E53" s="12" t="n">
        <f aca="false">+'[1]Mar CY'!H533</f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3" t="n">
        <f aca="false">SUM(C53:N53)</f>
        <v>14000</v>
      </c>
    </row>
    <row r="54" customFormat="false" ht="12.75" hidden="false" customHeight="false" outlineLevel="0" collapsed="false">
      <c r="A54" s="1"/>
      <c r="B54" s="2" t="s">
        <v>20</v>
      </c>
      <c r="C54" s="12" t="n">
        <f aca="false">+'[1]Jan CY'!I504</f>
        <v>31000</v>
      </c>
      <c r="D54" s="12" t="n">
        <f aca="false">+'[1]Feb CY'!I511</f>
        <v>0</v>
      </c>
      <c r="E54" s="12" t="n">
        <f aca="false">+'[1]Mar CY'!I533</f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3" t="n">
        <f aca="false">SUM(C54:N54)</f>
        <v>31000</v>
      </c>
    </row>
    <row r="55" customFormat="false" ht="12.75" hidden="false" customHeight="false" outlineLevel="0" collapsed="false">
      <c r="A55" s="1"/>
      <c r="B55" s="2" t="s">
        <v>21</v>
      </c>
      <c r="C55" s="12" t="n">
        <f aca="false">+'[1]Jan CY'!F504</f>
        <v>72000</v>
      </c>
      <c r="D55" s="12" t="n">
        <f aca="false">+'[1]Feb CY'!F511</f>
        <v>0</v>
      </c>
      <c r="E55" s="12" t="n">
        <f aca="false">+'[1]Mar CY'!F533</f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3" t="n">
        <f aca="false">SUM(C55:N55)</f>
        <v>72000</v>
      </c>
    </row>
    <row r="56" customFormat="false" ht="12.75" hidden="false" customHeight="false" outlineLevel="0" collapsed="false">
      <c r="A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</row>
    <row r="57" customFormat="false" ht="12.75" hidden="false" customHeight="false" outlineLevel="0" collapsed="false">
      <c r="A57" s="1"/>
      <c r="B57" s="2" t="s">
        <v>22</v>
      </c>
      <c r="C57" s="12" t="n">
        <f aca="false">+'[1]Jan CY'!J504</f>
        <v>2054</v>
      </c>
      <c r="D57" s="12" t="n">
        <f aca="false">+'[1]Feb CY'!J511</f>
        <v>0</v>
      </c>
      <c r="E57" s="12" t="n">
        <f aca="false">+'[1]Mar CY'!J533</f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3" t="n">
        <f aca="false">SUM(C57:N57)</f>
        <v>2054</v>
      </c>
    </row>
    <row r="58" customFormat="false" ht="12.75" hidden="false" customHeight="false" outlineLevel="0" collapsed="false">
      <c r="A58" s="1"/>
      <c r="B58" s="2" t="s">
        <v>23</v>
      </c>
      <c r="C58" s="12" t="n">
        <f aca="false">+'[1]Jan CY'!K504</f>
        <v>2035</v>
      </c>
      <c r="D58" s="12" t="n">
        <f aca="false">+'[1]Feb CY'!K511</f>
        <v>0</v>
      </c>
      <c r="E58" s="12" t="n">
        <f aca="false">+'[1]Mar CY'!K533</f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3" t="n">
        <f aca="false">SUM(C58:N58)</f>
        <v>2035</v>
      </c>
    </row>
    <row r="59" customFormat="false" ht="12.75" hidden="false" customHeight="false" outlineLevel="0" collapsed="false">
      <c r="A59" s="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"/>
      <c r="C60" s="12"/>
      <c r="D60" s="12"/>
      <c r="E60" s="12"/>
      <c r="F60" s="15"/>
      <c r="G60" s="15"/>
      <c r="H60" s="15"/>
      <c r="I60" s="15"/>
      <c r="J60" s="15"/>
      <c r="K60" s="15"/>
      <c r="L60" s="15"/>
      <c r="M60" s="15"/>
      <c r="N60" s="15"/>
      <c r="O60" s="16"/>
    </row>
    <row r="61" customFormat="false" ht="12.75" hidden="false" customHeight="false" outlineLevel="0" collapsed="false">
      <c r="A61" s="17" t="s">
        <v>29</v>
      </c>
      <c r="B61" s="18" t="s">
        <v>17</v>
      </c>
      <c r="C61" s="19" t="n">
        <f aca="false">+C51+C42+C33+C24+C15+C6</f>
        <v>40</v>
      </c>
      <c r="D61" s="19" t="n">
        <f aca="false">+D51+D42+D33+D24+D15+D6</f>
        <v>41</v>
      </c>
      <c r="E61" s="19" t="n">
        <f aca="false">+E51+E42+E33+E24+E15+E6</f>
        <v>37</v>
      </c>
      <c r="F61" s="12" t="n">
        <f aca="false">+F51+F42+F33+F24+F15+F6</f>
        <v>0</v>
      </c>
      <c r="G61" s="12" t="n">
        <f aca="false">+G51+G42+G33+G24+G15+G6</f>
        <v>0</v>
      </c>
      <c r="H61" s="12" t="n">
        <f aca="false">+H51+H42+H33+H24+H15+H6</f>
        <v>0</v>
      </c>
      <c r="I61" s="12" t="n">
        <f aca="false">+I51+I42+I33+I24+I15+I6</f>
        <v>0</v>
      </c>
      <c r="J61" s="12" t="n">
        <f aca="false">+J51+J42+J33+J24+J15+J6</f>
        <v>0</v>
      </c>
      <c r="K61" s="12" t="n">
        <f aca="false">+K51+K42+K33+K24+K15+K6</f>
        <v>0</v>
      </c>
      <c r="L61" s="12" t="n">
        <f aca="false">+L51+L42+L33+L24+L15+L6</f>
        <v>0</v>
      </c>
      <c r="M61" s="12" t="n">
        <f aca="false">+M51+M42+M33+M24+M15+M6</f>
        <v>0</v>
      </c>
      <c r="N61" s="12" t="n">
        <f aca="false">+N51+N42+N33+N24+N15+N6</f>
        <v>0</v>
      </c>
      <c r="O61" s="20" t="n">
        <f aca="false">AVERAGE(C61:E61)</f>
        <v>39.3333333333333</v>
      </c>
    </row>
    <row r="62" customFormat="false" ht="12.75" hidden="false" customHeight="false" outlineLevel="0" collapsed="false">
      <c r="A62" s="21"/>
      <c r="B62" s="8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20"/>
    </row>
    <row r="63" customFormat="false" ht="12.75" hidden="false" customHeight="false" outlineLevel="0" collapsed="false">
      <c r="A63" s="21"/>
      <c r="B63" s="8" t="s">
        <v>18</v>
      </c>
      <c r="C63" s="12" t="n">
        <f aca="false">+C52+C43+C34+C25+C16+C7</f>
        <v>1716298</v>
      </c>
      <c r="D63" s="12" t="n">
        <f aca="false">+D52+D43+D34+D25+D16+D7</f>
        <v>1594721</v>
      </c>
      <c r="E63" s="12" t="n">
        <f aca="false">+E52+E43+E34+E25+E16+E7</f>
        <v>1685871</v>
      </c>
      <c r="F63" s="12" t="n">
        <f aca="false">+F52+F43+F34+F25+F16+F7</f>
        <v>0</v>
      </c>
      <c r="G63" s="12" t="n">
        <f aca="false">+G52+G43+G34+G25+G16+G7</f>
        <v>0</v>
      </c>
      <c r="H63" s="12" t="n">
        <f aca="false">+H52+H43+H34+H25+H16+H7</f>
        <v>0</v>
      </c>
      <c r="I63" s="12" t="n">
        <f aca="false">+I52+I43+I34+I25+I16+I7</f>
        <v>0</v>
      </c>
      <c r="J63" s="12" t="n">
        <f aca="false">+J52+J43+J34+J25+J16+J7</f>
        <v>0</v>
      </c>
      <c r="K63" s="12" t="n">
        <f aca="false">+K52+K43+K34+K25+K16+K7</f>
        <v>0</v>
      </c>
      <c r="L63" s="12" t="n">
        <f aca="false">+L52+L43+L34+L25+L16+L7</f>
        <v>0</v>
      </c>
      <c r="M63" s="12" t="n">
        <f aca="false">+M52+M43+M34+M25+M16+M7</f>
        <v>0</v>
      </c>
      <c r="N63" s="12" t="n">
        <f aca="false">+N52+N43+N34+N25+N16+N7</f>
        <v>0</v>
      </c>
      <c r="O63" s="20" t="n">
        <f aca="false">SUM(C63:N63)</f>
        <v>4996890</v>
      </c>
    </row>
    <row r="64" customFormat="false" ht="12.75" hidden="false" customHeight="false" outlineLevel="0" collapsed="false">
      <c r="A64" s="21"/>
      <c r="B64" s="8" t="s">
        <v>19</v>
      </c>
      <c r="C64" s="12" t="n">
        <f aca="false">+C53+C44+C35+C26+C17+C8</f>
        <v>1483713</v>
      </c>
      <c r="D64" s="12" t="n">
        <f aca="false">+D53+D44+D35+D26+D17+D8</f>
        <v>1271883</v>
      </c>
      <c r="E64" s="12" t="n">
        <f aca="false">+E53+E44+E35+E26+E17+E8</f>
        <v>1367344</v>
      </c>
      <c r="F64" s="12" t="n">
        <f aca="false">+F53+F44+F35+F26+F17+F8</f>
        <v>0</v>
      </c>
      <c r="G64" s="12" t="n">
        <f aca="false">+G53+G44+G35+G26+G17+G8</f>
        <v>0</v>
      </c>
      <c r="H64" s="12" t="n">
        <f aca="false">+H53+H44+H35+H26+H17+H8</f>
        <v>0</v>
      </c>
      <c r="I64" s="12" t="n">
        <f aca="false">+I53+I44+I35+I26+I17+I8</f>
        <v>0</v>
      </c>
      <c r="J64" s="12" t="n">
        <f aca="false">+J53+J44+J35+J26+J17+J8</f>
        <v>0</v>
      </c>
      <c r="K64" s="12" t="n">
        <f aca="false">+K53+K44+K35+K26+K17+K8</f>
        <v>0</v>
      </c>
      <c r="L64" s="12" t="n">
        <f aca="false">+L53+L44+L35+L26+L17+L8</f>
        <v>0</v>
      </c>
      <c r="M64" s="12" t="n">
        <f aca="false">+M53+M44+M35+M26+M17+M8</f>
        <v>0</v>
      </c>
      <c r="N64" s="12" t="n">
        <f aca="false">+N53+N44+N35+N26+N17+N8</f>
        <v>0</v>
      </c>
      <c r="O64" s="20" t="n">
        <f aca="false">SUM(C64:N64)</f>
        <v>4122940</v>
      </c>
    </row>
    <row r="65" customFormat="false" ht="12.75" hidden="false" customHeight="false" outlineLevel="0" collapsed="false">
      <c r="A65" s="21"/>
      <c r="B65" s="8" t="s">
        <v>20</v>
      </c>
      <c r="C65" s="12" t="n">
        <f aca="false">+C54+C45+C36+C27+C18+C9</f>
        <v>2790927</v>
      </c>
      <c r="D65" s="12" t="n">
        <f aca="false">+D54+D45+D36+D27+D18+D9</f>
        <v>2380415</v>
      </c>
      <c r="E65" s="12" t="n">
        <f aca="false">+E54+E45+E36+E27+E18+E9</f>
        <v>2635021</v>
      </c>
      <c r="F65" s="12" t="n">
        <f aca="false">+F54+F45+F36+F27+F18+F9</f>
        <v>0</v>
      </c>
      <c r="G65" s="12" t="n">
        <f aca="false">+G54+G45+G36+G27+G18+G9</f>
        <v>0</v>
      </c>
      <c r="H65" s="12" t="n">
        <f aca="false">+H54+H45+H36+H27+H18+H9</f>
        <v>0</v>
      </c>
      <c r="I65" s="12" t="n">
        <f aca="false">+I54+I45+I36+I27+I18+I9</f>
        <v>0</v>
      </c>
      <c r="J65" s="12" t="n">
        <f aca="false">+J54+J45+J36+J27+J18+J9</f>
        <v>0</v>
      </c>
      <c r="K65" s="12" t="n">
        <f aca="false">+K54+K45+K36+K27+K18+K9</f>
        <v>0</v>
      </c>
      <c r="L65" s="12" t="n">
        <f aca="false">+L54+L45+L36+L27+L18+L9</f>
        <v>0</v>
      </c>
      <c r="M65" s="12" t="n">
        <f aca="false">+M54+M45+M36+M27+M18+M9</f>
        <v>0</v>
      </c>
      <c r="N65" s="12" t="n">
        <f aca="false">+N54+N45+N36+N27+N18+N9</f>
        <v>0</v>
      </c>
      <c r="O65" s="20" t="n">
        <f aca="false">SUM(C65:N65)</f>
        <v>7806363</v>
      </c>
    </row>
    <row r="66" customFormat="false" ht="12.75" hidden="false" customHeight="false" outlineLevel="0" collapsed="false">
      <c r="A66" s="21"/>
      <c r="B66" s="8" t="s">
        <v>21</v>
      </c>
      <c r="C66" s="12" t="n">
        <f aca="false">+C55+C46+C37+C28+C19+C10</f>
        <v>5990938</v>
      </c>
      <c r="D66" s="12" t="n">
        <f aca="false">+D55+D46+D37+D28+D19+D10</f>
        <v>5247019</v>
      </c>
      <c r="E66" s="12" t="n">
        <f aca="false">+E55+E46+E37+E28+E19+E10</f>
        <v>5688236</v>
      </c>
      <c r="F66" s="12" t="n">
        <f aca="false">+F55+F46+F37+F28+F19+F10</f>
        <v>0</v>
      </c>
      <c r="G66" s="12" t="n">
        <f aca="false">+G55+G46+G37+G28+G19+G10</f>
        <v>0</v>
      </c>
      <c r="H66" s="12" t="n">
        <f aca="false">+H55+H46+H37+H28+H19+H10</f>
        <v>0</v>
      </c>
      <c r="I66" s="12" t="n">
        <f aca="false">+I55+I46+I37+I28+I19+I10</f>
        <v>0</v>
      </c>
      <c r="J66" s="12" t="n">
        <f aca="false">+J55+J46+J37+J28+J19+J10</f>
        <v>0</v>
      </c>
      <c r="K66" s="12" t="n">
        <f aca="false">+K55+K46+K37+K28+K19+K10</f>
        <v>0</v>
      </c>
      <c r="L66" s="12" t="n">
        <f aca="false">+L55+L46+L37+L28+L19+L10</f>
        <v>0</v>
      </c>
      <c r="M66" s="12" t="n">
        <f aca="false">+M55+M46+M37+M28+M19+M10</f>
        <v>0</v>
      </c>
      <c r="N66" s="12" t="n">
        <f aca="false">+N55+N46+N37+N28+N19+N10</f>
        <v>0</v>
      </c>
      <c r="O66" s="20" t="n">
        <f aca="false">SUM(C66:N66)</f>
        <v>16926193</v>
      </c>
    </row>
    <row r="67" customFormat="false" ht="12.75" hidden="false" customHeight="false" outlineLevel="0" collapsed="false">
      <c r="A67" s="21"/>
      <c r="B67" s="8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20"/>
    </row>
    <row r="68" customFormat="false" ht="12.75" hidden="false" customHeight="false" outlineLevel="0" collapsed="false">
      <c r="A68" s="21"/>
      <c r="B68" s="8" t="s">
        <v>22</v>
      </c>
      <c r="C68" s="12" t="n">
        <f aca="false">+C57+C48+C39+C30+C21+C12</f>
        <v>19212.61</v>
      </c>
      <c r="D68" s="12" t="n">
        <f aca="false">+D57+D48+D39+D30+D21+D12</f>
        <v>19939.53</v>
      </c>
      <c r="E68" s="12" t="n">
        <f aca="false">+E57+E48+E39+E30+E21+E12</f>
        <v>16186.2</v>
      </c>
      <c r="F68" s="12" t="n">
        <f aca="false">+F57+F48+F39+F30+F21+F12</f>
        <v>0</v>
      </c>
      <c r="G68" s="12" t="n">
        <f aca="false">+G57+G48+G39+G30+G21+G12</f>
        <v>0</v>
      </c>
      <c r="H68" s="12" t="n">
        <f aca="false">+H57+H48+H39+H30+H21+H12</f>
        <v>0</v>
      </c>
      <c r="I68" s="12" t="n">
        <f aca="false">+I57+I48+I39+I30+I21+I12</f>
        <v>0</v>
      </c>
      <c r="J68" s="12" t="n">
        <f aca="false">+J57+J48+J39+J30+J21+J12</f>
        <v>0</v>
      </c>
      <c r="K68" s="12" t="n">
        <f aca="false">+K57+K48+K39+K30+K21+K12</f>
        <v>0</v>
      </c>
      <c r="L68" s="12" t="n">
        <f aca="false">+L57+L48+L39+L30+L21+L12</f>
        <v>0</v>
      </c>
      <c r="M68" s="12" t="n">
        <f aca="false">+M57+M48+M39+M30+M21+M12</f>
        <v>0</v>
      </c>
      <c r="N68" s="12" t="n">
        <f aca="false">+N57+N48+N39+N30+N21+N12</f>
        <v>0</v>
      </c>
      <c r="O68" s="20" t="n">
        <f aca="false">SUM(C68:N68)</f>
        <v>55338.34</v>
      </c>
    </row>
    <row r="69" customFormat="false" ht="12.75" hidden="false" customHeight="false" outlineLevel="0" collapsed="false">
      <c r="A69" s="22"/>
      <c r="B69" s="23" t="s">
        <v>23</v>
      </c>
      <c r="C69" s="15" t="n">
        <f aca="false">+C58+C49+C40+C31+C22+C13</f>
        <v>17836.39</v>
      </c>
      <c r="D69" s="15" t="n">
        <f aca="false">+D58+D49+D40+D31+D22+D13</f>
        <v>14594.46</v>
      </c>
      <c r="E69" s="15" t="n">
        <f aca="false">+E58+E49+E40+E31+E22+E13</f>
        <v>15982.41</v>
      </c>
      <c r="F69" s="15" t="n">
        <f aca="false">+F58+F49+F40+F31+F22+F13</f>
        <v>0</v>
      </c>
      <c r="G69" s="15" t="n">
        <f aca="false">+G58+G49+G40+G31+G22+G13</f>
        <v>0</v>
      </c>
      <c r="H69" s="15" t="n">
        <f aca="false">+H58+H49+H40+H31+H22+H13</f>
        <v>0</v>
      </c>
      <c r="I69" s="15" t="n">
        <f aca="false">+I58+I49+I40+I31+I22+I13</f>
        <v>0</v>
      </c>
      <c r="J69" s="15" t="n">
        <f aca="false">+J58+J49+J40+J31+J22+J13</f>
        <v>0</v>
      </c>
      <c r="K69" s="15" t="n">
        <f aca="false">+K58+K49+K40+K31+K22+K13</f>
        <v>0</v>
      </c>
      <c r="L69" s="15" t="n">
        <f aca="false">+L58+L49+L40+L31+L22+L13</f>
        <v>0</v>
      </c>
      <c r="M69" s="15" t="n">
        <f aca="false">+M58+M49+M40+M31+M22+M13</f>
        <v>0</v>
      </c>
      <c r="N69" s="15" t="n">
        <f aca="false">+N58+N49+N40+N31+N22+N13</f>
        <v>0</v>
      </c>
      <c r="O69" s="24" t="n">
        <f aca="false">SUM(C69:N69)</f>
        <v>48413.26</v>
      </c>
    </row>
    <row r="70" customFormat="false" ht="12.75" hidden="false" customHeight="false" outlineLevel="0" collapsed="false">
      <c r="A70" s="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1" t="s">
        <v>30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57:52Z</dcterms:created>
  <dc:creator>Cheryl Carleton</dc:creator>
  <dc:description/>
  <dc:language>en-US</dc:language>
  <cp:lastModifiedBy>morgand3</cp:lastModifiedBy>
  <dcterms:modified xsi:type="dcterms:W3CDTF">2013-04-30T12:25:45Z</dcterms:modified>
  <cp:revision>0</cp:revision>
  <dc:subject/>
  <dc:title/>
</cp:coreProperties>
</file>