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_MPUC All Customers" sheetId="1" state="visible" r:id="rId2"/>
    <sheet name="Large_MPUC SOP Only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3">
  <si>
    <t xml:space="preserve">Central Maine Power Company</t>
  </si>
  <si>
    <t xml:space="preserve">Large Non-Residential Class</t>
  </si>
  <si>
    <t xml:space="preserve">2012 Billing Units - All Customers - As Billed</t>
  </si>
  <si>
    <t xml:space="preserve">Check Averag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IGS-S</t>
  </si>
  <si>
    <t xml:space="preserve">Customers</t>
  </si>
  <si>
    <t xml:space="preserve">On Peak kWh</t>
  </si>
  <si>
    <t xml:space="preserve">Shoulder kWh</t>
  </si>
  <si>
    <t xml:space="preserve">Off-Peak kWh</t>
  </si>
  <si>
    <t xml:space="preserve">Total kWh</t>
  </si>
  <si>
    <t xml:space="preserve">On Peak kW</t>
  </si>
  <si>
    <t xml:space="preserve">Shoulder kW</t>
  </si>
  <si>
    <t xml:space="preserve">IGS-P</t>
  </si>
  <si>
    <t xml:space="preserve">LGS-S</t>
  </si>
  <si>
    <t xml:space="preserve">LGS-P</t>
  </si>
  <si>
    <t xml:space="preserve">LGS-ST </t>
  </si>
  <si>
    <t xml:space="preserve">LGS-T  2/</t>
  </si>
  <si>
    <t xml:space="preserve">Total </t>
  </si>
  <si>
    <t xml:space="preserve">1/  Customers are average annual customers.</t>
  </si>
  <si>
    <t xml:space="preserve">2012 Billing Units - SOP Only Customers - As Bil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&amp;A/RRR/Standard%20Offer/2013/June/Large%20Jun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Jan PY"/>
      <sheetName val="Feb PY"/>
      <sheetName val="Mar PY"/>
      <sheetName val="Apr PY"/>
      <sheetName val="May PY"/>
      <sheetName val="Jun PY"/>
      <sheetName val="Jul PY"/>
      <sheetName val="Aug PY"/>
      <sheetName val="Sep PY"/>
      <sheetName val="Oct PY"/>
      <sheetName val="Nov PY"/>
      <sheetName val="Dec PY"/>
      <sheetName val="Summary All PY"/>
      <sheetName val="Summary SOP PY"/>
      <sheetName val="Jan CY"/>
      <sheetName val="Feb CY"/>
      <sheetName val="Mar CY"/>
      <sheetName val="Apr CY"/>
      <sheetName val="May CY"/>
      <sheetName val="June CY"/>
      <sheetName val="July CY"/>
      <sheetName val="August CY"/>
      <sheetName val="Summary All  CY"/>
      <sheetName val="Summary SOP CY"/>
      <sheetName val="Strata Acct Selection"/>
      <sheetName val="Strata Detail"/>
      <sheetName val="Strata Summary"/>
      <sheetName val="Count - Name &amp; Acct"/>
      <sheetName val="Active Accts During SOP Period"/>
      <sheetName val="Count for SOP Period"/>
    </sheetNames>
    <sheetDataSet>
      <sheetData sheetId="0"/>
      <sheetData sheetId="1">
        <row r="520">
          <cell r="F520">
            <v>39120700</v>
          </cell>
          <cell r="G520">
            <v>11050000</v>
          </cell>
          <cell r="H520">
            <v>10111290</v>
          </cell>
          <cell r="I520">
            <v>17959410</v>
          </cell>
          <cell r="J520">
            <v>88767.68</v>
          </cell>
          <cell r="K520">
            <v>87680.31</v>
          </cell>
        </row>
        <row r="520">
          <cell r="M520">
            <v>224</v>
          </cell>
        </row>
        <row r="523">
          <cell r="F523">
            <v>11802066</v>
          </cell>
          <cell r="G523">
            <v>3338910</v>
          </cell>
          <cell r="H523">
            <v>2947986</v>
          </cell>
          <cell r="I523">
            <v>5515170</v>
          </cell>
          <cell r="J523">
            <v>28296.69</v>
          </cell>
          <cell r="K523">
            <v>27999.2</v>
          </cell>
        </row>
        <row r="523">
          <cell r="M523">
            <v>62</v>
          </cell>
        </row>
        <row r="526">
          <cell r="F526">
            <v>4574558</v>
          </cell>
          <cell r="G526">
            <v>1110629</v>
          </cell>
          <cell r="H526">
            <v>1134885</v>
          </cell>
          <cell r="I526">
            <v>2329044</v>
          </cell>
          <cell r="J526">
            <v>8130.7</v>
          </cell>
          <cell r="K526">
            <v>10075.4</v>
          </cell>
        </row>
        <row r="526">
          <cell r="M526">
            <v>9</v>
          </cell>
        </row>
        <row r="529">
          <cell r="F529">
            <v>52930756</v>
          </cell>
          <cell r="G529">
            <v>14287611</v>
          </cell>
          <cell r="H529">
            <v>12898934</v>
          </cell>
          <cell r="I529">
            <v>25744211</v>
          </cell>
          <cell r="J529">
            <v>108677.67</v>
          </cell>
          <cell r="K529">
            <v>107019.52</v>
          </cell>
        </row>
        <row r="529">
          <cell r="M529">
            <v>60</v>
          </cell>
        </row>
        <row r="532">
          <cell r="F532">
            <v>65258363</v>
          </cell>
          <cell r="G532">
            <v>16152654</v>
          </cell>
          <cell r="H532">
            <v>15677600</v>
          </cell>
          <cell r="I532">
            <v>33428109</v>
          </cell>
          <cell r="J532">
            <v>133935.77</v>
          </cell>
          <cell r="K532">
            <v>133079.16</v>
          </cell>
        </row>
        <row r="532">
          <cell r="M532">
            <v>51</v>
          </cell>
        </row>
        <row r="535">
          <cell r="F535">
            <v>51785412</v>
          </cell>
          <cell r="G535">
            <v>10508535</v>
          </cell>
          <cell r="H535">
            <v>12470498</v>
          </cell>
          <cell r="I535">
            <v>28806379</v>
          </cell>
          <cell r="J535">
            <v>229705.8</v>
          </cell>
          <cell r="K535">
            <v>210779</v>
          </cell>
        </row>
        <row r="535">
          <cell r="M535">
            <v>19</v>
          </cell>
        </row>
      </sheetData>
      <sheetData sheetId="2">
        <row r="520">
          <cell r="F520">
            <v>39664690</v>
          </cell>
          <cell r="G520">
            <v>11983610</v>
          </cell>
          <cell r="H520">
            <v>9896430</v>
          </cell>
          <cell r="I520">
            <v>17784650</v>
          </cell>
          <cell r="J520">
            <v>88015.96</v>
          </cell>
          <cell r="K520">
            <v>86682.42</v>
          </cell>
        </row>
        <row r="520">
          <cell r="M520">
            <v>225</v>
          </cell>
        </row>
        <row r="523">
          <cell r="F523">
            <v>12076166</v>
          </cell>
          <cell r="G523">
            <v>3653176</v>
          </cell>
          <cell r="H523">
            <v>2948330</v>
          </cell>
          <cell r="I523">
            <v>5474660</v>
          </cell>
          <cell r="J523">
            <v>27580.99</v>
          </cell>
          <cell r="K523">
            <v>27003.79</v>
          </cell>
        </row>
        <row r="523">
          <cell r="M523">
            <v>62</v>
          </cell>
        </row>
        <row r="526">
          <cell r="F526">
            <v>4538496</v>
          </cell>
          <cell r="G526">
            <v>1154841</v>
          </cell>
          <cell r="H526">
            <v>1071598</v>
          </cell>
          <cell r="I526">
            <v>2312057</v>
          </cell>
          <cell r="J526">
            <v>8007.1</v>
          </cell>
          <cell r="K526">
            <v>9949</v>
          </cell>
        </row>
        <row r="526">
          <cell r="M526">
            <v>9</v>
          </cell>
        </row>
        <row r="529">
          <cell r="F529">
            <v>52422015</v>
          </cell>
          <cell r="G529">
            <v>15057275</v>
          </cell>
          <cell r="H529">
            <v>12371127</v>
          </cell>
          <cell r="I529">
            <v>24993613</v>
          </cell>
          <cell r="J529">
            <v>107186.4</v>
          </cell>
          <cell r="K529">
            <v>105198.4</v>
          </cell>
        </row>
        <row r="529">
          <cell r="M529">
            <v>60</v>
          </cell>
        </row>
        <row r="532">
          <cell r="F532">
            <v>57761961</v>
          </cell>
          <cell r="G532">
            <v>14999038</v>
          </cell>
          <cell r="H532">
            <v>13466968</v>
          </cell>
          <cell r="I532">
            <v>29295955</v>
          </cell>
          <cell r="J532">
            <v>128079.79</v>
          </cell>
          <cell r="K532">
            <v>124838.51</v>
          </cell>
        </row>
        <row r="532">
          <cell r="M532">
            <v>51</v>
          </cell>
        </row>
        <row r="535">
          <cell r="F535">
            <v>42765615</v>
          </cell>
          <cell r="G535">
            <v>9946094</v>
          </cell>
          <cell r="H535">
            <v>10035032</v>
          </cell>
          <cell r="I535">
            <v>22784489</v>
          </cell>
          <cell r="J535">
            <v>111757.8</v>
          </cell>
          <cell r="K535">
            <v>136579.4</v>
          </cell>
        </row>
        <row r="535">
          <cell r="M535">
            <v>19</v>
          </cell>
        </row>
      </sheetData>
      <sheetData sheetId="3">
        <row r="520">
          <cell r="F520">
            <v>37738970</v>
          </cell>
          <cell r="G520">
            <v>11616870</v>
          </cell>
          <cell r="H520">
            <v>9338370</v>
          </cell>
          <cell r="I520">
            <v>16783730</v>
          </cell>
          <cell r="J520">
            <v>92203.44</v>
          </cell>
          <cell r="K520">
            <v>92430.76</v>
          </cell>
        </row>
        <row r="520">
          <cell r="M520">
            <v>225</v>
          </cell>
        </row>
        <row r="523">
          <cell r="F523">
            <v>11288760</v>
          </cell>
          <cell r="G523">
            <v>3459644</v>
          </cell>
          <cell r="H523">
            <v>2738944</v>
          </cell>
          <cell r="I523">
            <v>5090172</v>
          </cell>
          <cell r="J523">
            <v>28165.44</v>
          </cell>
          <cell r="K523">
            <v>28193.65</v>
          </cell>
        </row>
        <row r="523">
          <cell r="M523">
            <v>61</v>
          </cell>
        </row>
        <row r="526">
          <cell r="F526">
            <v>4420134</v>
          </cell>
          <cell r="G526">
            <v>1155860</v>
          </cell>
          <cell r="H526">
            <v>1043271</v>
          </cell>
          <cell r="I526">
            <v>2221003</v>
          </cell>
          <cell r="J526">
            <v>8617.1</v>
          </cell>
          <cell r="K526">
            <v>10270.3</v>
          </cell>
        </row>
        <row r="526">
          <cell r="M526">
            <v>9</v>
          </cell>
        </row>
        <row r="529">
          <cell r="F529">
            <v>50511294</v>
          </cell>
          <cell r="G529">
            <v>14817189</v>
          </cell>
          <cell r="H529">
            <v>11836285</v>
          </cell>
          <cell r="I529">
            <v>23857820</v>
          </cell>
          <cell r="J529">
            <v>111393.6</v>
          </cell>
          <cell r="K529">
            <v>111251.58</v>
          </cell>
        </row>
        <row r="529">
          <cell r="M529">
            <v>60</v>
          </cell>
        </row>
        <row r="532">
          <cell r="F532">
            <v>57206378</v>
          </cell>
          <cell r="G532">
            <v>15233777</v>
          </cell>
          <cell r="H532">
            <v>13206982</v>
          </cell>
          <cell r="I532">
            <v>28765619</v>
          </cell>
          <cell r="J532">
            <v>112921.42</v>
          </cell>
          <cell r="K532">
            <v>106637.18</v>
          </cell>
        </row>
        <row r="532">
          <cell r="M532">
            <v>51</v>
          </cell>
        </row>
        <row r="535">
          <cell r="F535">
            <v>43538456</v>
          </cell>
          <cell r="G535">
            <v>10991501</v>
          </cell>
          <cell r="H535">
            <v>9745563</v>
          </cell>
          <cell r="I535">
            <v>22801392</v>
          </cell>
          <cell r="J535">
            <v>148716.4</v>
          </cell>
          <cell r="K535">
            <v>154471.2</v>
          </cell>
        </row>
        <row r="535">
          <cell r="M535">
            <v>19</v>
          </cell>
        </row>
      </sheetData>
      <sheetData sheetId="4">
        <row r="520">
          <cell r="F520">
            <v>40971230</v>
          </cell>
          <cell r="G520">
            <v>12624260</v>
          </cell>
          <cell r="H520">
            <v>7942130</v>
          </cell>
          <cell r="I520">
            <v>20404840</v>
          </cell>
          <cell r="J520">
            <v>97772.5200000001</v>
          </cell>
          <cell r="K520">
            <v>96496.77</v>
          </cell>
        </row>
        <row r="520">
          <cell r="M520">
            <v>225</v>
          </cell>
        </row>
        <row r="523">
          <cell r="F523">
            <v>11964292</v>
          </cell>
          <cell r="G523">
            <v>3758860</v>
          </cell>
          <cell r="H523">
            <v>2288936</v>
          </cell>
          <cell r="I523">
            <v>5916496</v>
          </cell>
          <cell r="J523">
            <v>29301.79</v>
          </cell>
          <cell r="K523">
            <v>29689.55</v>
          </cell>
        </row>
        <row r="523">
          <cell r="M523">
            <v>61</v>
          </cell>
        </row>
        <row r="526">
          <cell r="F526">
            <v>4716982</v>
          </cell>
          <cell r="G526">
            <v>1319921</v>
          </cell>
          <cell r="H526">
            <v>881578</v>
          </cell>
          <cell r="I526">
            <v>2515483</v>
          </cell>
          <cell r="J526">
            <v>9380.2</v>
          </cell>
          <cell r="K526">
            <v>11165.8</v>
          </cell>
        </row>
        <row r="526">
          <cell r="M526">
            <v>9</v>
          </cell>
        </row>
        <row r="529">
          <cell r="F529">
            <v>54429940</v>
          </cell>
          <cell r="G529">
            <v>16027275</v>
          </cell>
          <cell r="H529">
            <v>9805762</v>
          </cell>
          <cell r="I529">
            <v>28596903</v>
          </cell>
          <cell r="J529">
            <v>114628.3</v>
          </cell>
          <cell r="K529">
            <v>112951.92</v>
          </cell>
        </row>
        <row r="529">
          <cell r="M529">
            <v>60</v>
          </cell>
        </row>
        <row r="532">
          <cell r="F532">
            <v>58554962</v>
          </cell>
          <cell r="G532">
            <v>15277302</v>
          </cell>
          <cell r="H532">
            <v>8504996</v>
          </cell>
          <cell r="I532">
            <v>34772664</v>
          </cell>
          <cell r="J532">
            <v>113971.48</v>
          </cell>
          <cell r="K532">
            <v>106474.59</v>
          </cell>
        </row>
        <row r="532">
          <cell r="M532">
            <v>51</v>
          </cell>
        </row>
        <row r="535">
          <cell r="F535">
            <v>58394742</v>
          </cell>
          <cell r="G535">
            <v>13762383</v>
          </cell>
          <cell r="H535">
            <v>8235593</v>
          </cell>
          <cell r="I535">
            <v>36396766</v>
          </cell>
          <cell r="J535">
            <v>183359.2</v>
          </cell>
          <cell r="K535">
            <v>166351.8</v>
          </cell>
        </row>
        <row r="535">
          <cell r="M535">
            <v>19</v>
          </cell>
        </row>
      </sheetData>
      <sheetData sheetId="5">
        <row r="520">
          <cell r="F520">
            <v>38420990</v>
          </cell>
          <cell r="G520">
            <v>11772520</v>
          </cell>
          <cell r="H520">
            <v>5620280</v>
          </cell>
          <cell r="I520">
            <v>21028190</v>
          </cell>
          <cell r="J520">
            <v>97263.27</v>
          </cell>
          <cell r="K520">
            <v>103600.56</v>
          </cell>
        </row>
        <row r="520">
          <cell r="M520">
            <v>224</v>
          </cell>
        </row>
        <row r="523">
          <cell r="F523">
            <v>11159574</v>
          </cell>
          <cell r="G523">
            <v>3468034</v>
          </cell>
          <cell r="H523">
            <v>1718688</v>
          </cell>
          <cell r="I523">
            <v>5972852</v>
          </cell>
          <cell r="J523">
            <v>29746.82</v>
          </cell>
          <cell r="K523">
            <v>29330.75</v>
          </cell>
        </row>
        <row r="523">
          <cell r="M523">
            <v>61</v>
          </cell>
        </row>
        <row r="526">
          <cell r="F526">
            <v>4167901</v>
          </cell>
          <cell r="G526">
            <v>1199640</v>
          </cell>
          <cell r="H526">
            <v>570936</v>
          </cell>
          <cell r="I526">
            <v>2397325</v>
          </cell>
          <cell r="J526">
            <v>9047.3</v>
          </cell>
          <cell r="K526">
            <v>9012.3</v>
          </cell>
        </row>
        <row r="526">
          <cell r="M526">
            <v>9</v>
          </cell>
        </row>
        <row r="529">
          <cell r="F529">
            <v>53178478</v>
          </cell>
          <cell r="G529">
            <v>15525754</v>
          </cell>
          <cell r="H529">
            <v>7281297</v>
          </cell>
          <cell r="I529">
            <v>30371427</v>
          </cell>
          <cell r="J529">
            <v>116466.32</v>
          </cell>
          <cell r="K529">
            <v>114765.52</v>
          </cell>
        </row>
        <row r="529">
          <cell r="M529">
            <v>60</v>
          </cell>
        </row>
        <row r="532">
          <cell r="F532">
            <v>56889317</v>
          </cell>
          <cell r="G532">
            <v>14928895</v>
          </cell>
          <cell r="H532">
            <v>6609641</v>
          </cell>
          <cell r="I532">
            <v>35350781</v>
          </cell>
          <cell r="J532">
            <v>115585.65</v>
          </cell>
          <cell r="K532">
            <v>113105.72</v>
          </cell>
        </row>
        <row r="532">
          <cell r="M532">
            <v>51</v>
          </cell>
        </row>
        <row r="535">
          <cell r="F535">
            <v>41554966</v>
          </cell>
          <cell r="G535">
            <v>10311547</v>
          </cell>
          <cell r="H535">
            <v>4563045</v>
          </cell>
          <cell r="I535">
            <v>26680374</v>
          </cell>
          <cell r="J535">
            <v>126902.6</v>
          </cell>
          <cell r="K535">
            <v>119430.4</v>
          </cell>
        </row>
        <row r="535">
          <cell r="M535">
            <v>19</v>
          </cell>
        </row>
      </sheetData>
      <sheetData sheetId="6">
        <row r="520">
          <cell r="F520">
            <v>45155500</v>
          </cell>
          <cell r="G520">
            <v>13957500</v>
          </cell>
          <cell r="H520">
            <v>6592280</v>
          </cell>
          <cell r="I520">
            <v>24605720</v>
          </cell>
          <cell r="J520">
            <v>105264.87</v>
          </cell>
          <cell r="K520">
            <v>104608.64</v>
          </cell>
        </row>
        <row r="520">
          <cell r="M520">
            <v>220</v>
          </cell>
        </row>
        <row r="523">
          <cell r="F523">
            <v>12130382</v>
          </cell>
          <cell r="G523">
            <v>3835246</v>
          </cell>
          <cell r="H523">
            <v>1913864</v>
          </cell>
          <cell r="I523">
            <v>6381272</v>
          </cell>
          <cell r="J523">
            <v>30430.9</v>
          </cell>
          <cell r="K523">
            <v>30243</v>
          </cell>
        </row>
        <row r="523">
          <cell r="M523">
            <v>58</v>
          </cell>
        </row>
        <row r="526">
          <cell r="F526">
            <v>4940694</v>
          </cell>
          <cell r="G526">
            <v>1421514</v>
          </cell>
          <cell r="H526">
            <v>671545</v>
          </cell>
          <cell r="I526">
            <v>2847635</v>
          </cell>
          <cell r="J526">
            <v>9296.3</v>
          </cell>
          <cell r="K526">
            <v>9364.5</v>
          </cell>
        </row>
        <row r="526">
          <cell r="M526">
            <v>9</v>
          </cell>
        </row>
        <row r="529">
          <cell r="F529">
            <v>58401234</v>
          </cell>
          <cell r="G529">
            <v>17265154</v>
          </cell>
          <cell r="H529">
            <v>8128269</v>
          </cell>
          <cell r="I529">
            <v>33007811</v>
          </cell>
          <cell r="J529">
            <v>118906.1</v>
          </cell>
          <cell r="K529">
            <v>118872.35</v>
          </cell>
        </row>
        <row r="529">
          <cell r="M529">
            <v>59</v>
          </cell>
        </row>
        <row r="532">
          <cell r="F532">
            <v>58696700</v>
          </cell>
          <cell r="G532">
            <v>16114966</v>
          </cell>
          <cell r="H532">
            <v>7188802</v>
          </cell>
          <cell r="I532">
            <v>35392932</v>
          </cell>
          <cell r="J532">
            <v>113726.14</v>
          </cell>
          <cell r="K532">
            <v>111649.77</v>
          </cell>
        </row>
        <row r="532">
          <cell r="M532">
            <v>51</v>
          </cell>
        </row>
        <row r="535">
          <cell r="F535">
            <v>46872921</v>
          </cell>
          <cell r="G535">
            <v>11633686</v>
          </cell>
          <cell r="H535">
            <v>4894825</v>
          </cell>
          <cell r="I535">
            <v>30344410</v>
          </cell>
          <cell r="J535">
            <v>117697.4</v>
          </cell>
          <cell r="K535">
            <v>121262.8</v>
          </cell>
        </row>
        <row r="535">
          <cell r="M535">
            <v>19</v>
          </cell>
        </row>
      </sheetData>
      <sheetData sheetId="7">
        <row r="520">
          <cell r="F520">
            <v>45856630</v>
          </cell>
          <cell r="G520">
            <v>13858450</v>
          </cell>
          <cell r="H520">
            <v>6665620</v>
          </cell>
          <cell r="I520">
            <v>25332560</v>
          </cell>
          <cell r="J520">
            <v>107723.93</v>
          </cell>
          <cell r="K520">
            <v>107318.24</v>
          </cell>
        </row>
        <row r="520">
          <cell r="M520">
            <v>212</v>
          </cell>
        </row>
        <row r="523">
          <cell r="F523">
            <v>12610268</v>
          </cell>
          <cell r="G523">
            <v>3913364</v>
          </cell>
          <cell r="H523">
            <v>1942434</v>
          </cell>
          <cell r="I523">
            <v>6754470</v>
          </cell>
          <cell r="J523">
            <v>30843.7</v>
          </cell>
          <cell r="K523">
            <v>31105.65</v>
          </cell>
        </row>
        <row r="523">
          <cell r="M523">
            <v>58</v>
          </cell>
        </row>
        <row r="526">
          <cell r="F526">
            <v>5603298</v>
          </cell>
          <cell r="G526">
            <v>1476379</v>
          </cell>
          <cell r="H526">
            <v>695104</v>
          </cell>
          <cell r="I526">
            <v>3431815</v>
          </cell>
          <cell r="J526">
            <v>10565.5</v>
          </cell>
          <cell r="K526">
            <v>10645.9</v>
          </cell>
        </row>
        <row r="526">
          <cell r="M526">
            <v>9</v>
          </cell>
        </row>
        <row r="529">
          <cell r="F529">
            <v>60142907</v>
          </cell>
          <cell r="G529">
            <v>17302184</v>
          </cell>
          <cell r="H529">
            <v>8127098</v>
          </cell>
          <cell r="I529">
            <v>34713625</v>
          </cell>
          <cell r="J529">
            <v>122526.07</v>
          </cell>
          <cell r="K529">
            <v>121720.32</v>
          </cell>
        </row>
        <row r="529">
          <cell r="M529">
            <v>60</v>
          </cell>
        </row>
        <row r="532">
          <cell r="F532">
            <v>64652702</v>
          </cell>
          <cell r="G532">
            <v>16928114</v>
          </cell>
          <cell r="H532">
            <v>7397413</v>
          </cell>
          <cell r="I532">
            <v>40327175</v>
          </cell>
          <cell r="J532">
            <v>124795.97</v>
          </cell>
          <cell r="K532">
            <v>117413.97</v>
          </cell>
        </row>
        <row r="532">
          <cell r="M532">
            <v>51</v>
          </cell>
        </row>
        <row r="535">
          <cell r="F535">
            <v>55061391</v>
          </cell>
          <cell r="G535">
            <v>12674275</v>
          </cell>
          <cell r="H535">
            <v>4829175</v>
          </cell>
          <cell r="I535">
            <v>37557941</v>
          </cell>
          <cell r="J535">
            <v>130206.8</v>
          </cell>
          <cell r="K535">
            <v>128691.6</v>
          </cell>
        </row>
        <row r="535">
          <cell r="M535">
            <v>19</v>
          </cell>
        </row>
      </sheetData>
      <sheetData sheetId="8">
        <row r="520">
          <cell r="F520">
            <v>47698570</v>
          </cell>
          <cell r="G520">
            <v>14911330</v>
          </cell>
          <cell r="H520">
            <v>7200220</v>
          </cell>
          <cell r="I520">
            <v>25587020</v>
          </cell>
          <cell r="J520">
            <v>107571.47</v>
          </cell>
          <cell r="K520">
            <v>106697.24</v>
          </cell>
        </row>
        <row r="520">
          <cell r="M520">
            <v>210</v>
          </cell>
        </row>
        <row r="523">
          <cell r="F523">
            <v>13621814</v>
          </cell>
          <cell r="G523">
            <v>4354426</v>
          </cell>
          <cell r="H523">
            <v>2173958</v>
          </cell>
          <cell r="I523">
            <v>7093430</v>
          </cell>
          <cell r="J523">
            <v>31823.75</v>
          </cell>
          <cell r="K523">
            <v>31561.85</v>
          </cell>
        </row>
        <row r="523">
          <cell r="M523">
            <v>58</v>
          </cell>
        </row>
        <row r="526">
          <cell r="F526">
            <v>6060631</v>
          </cell>
          <cell r="G526">
            <v>1636217</v>
          </cell>
          <cell r="H526">
            <v>770249</v>
          </cell>
          <cell r="I526">
            <v>3654165</v>
          </cell>
          <cell r="J526">
            <v>10756</v>
          </cell>
          <cell r="K526">
            <v>10786.3</v>
          </cell>
        </row>
        <row r="526">
          <cell r="M526">
            <v>9</v>
          </cell>
        </row>
        <row r="529">
          <cell r="F529">
            <v>62018298</v>
          </cell>
          <cell r="G529">
            <v>18750236</v>
          </cell>
          <cell r="H529">
            <v>8829794</v>
          </cell>
          <cell r="I529">
            <v>34438268</v>
          </cell>
          <cell r="J529">
            <v>122655.27</v>
          </cell>
          <cell r="K529">
            <v>125929.57</v>
          </cell>
        </row>
        <row r="529">
          <cell r="M529">
            <v>59</v>
          </cell>
        </row>
        <row r="532">
          <cell r="F532">
            <v>62937597</v>
          </cell>
          <cell r="G532">
            <v>17686069</v>
          </cell>
          <cell r="H532">
            <v>7919752</v>
          </cell>
          <cell r="I532">
            <v>37331776</v>
          </cell>
          <cell r="J532">
            <v>122236.46</v>
          </cell>
          <cell r="K532">
            <v>113936.35</v>
          </cell>
        </row>
        <row r="532">
          <cell r="M532">
            <v>52</v>
          </cell>
        </row>
        <row r="535">
          <cell r="F535">
            <v>51165922</v>
          </cell>
          <cell r="G535">
            <v>12984885</v>
          </cell>
          <cell r="H535">
            <v>5221448</v>
          </cell>
          <cell r="I535">
            <v>32959589</v>
          </cell>
          <cell r="J535">
            <v>172985.8</v>
          </cell>
          <cell r="K535">
            <v>119745</v>
          </cell>
        </row>
        <row r="535">
          <cell r="M535">
            <v>19</v>
          </cell>
        </row>
      </sheetData>
      <sheetData sheetId="9">
        <row r="520">
          <cell r="F520">
            <v>44064740</v>
          </cell>
          <cell r="G520">
            <v>13523050</v>
          </cell>
          <cell r="H520">
            <v>6515190</v>
          </cell>
          <cell r="I520">
            <v>24026500</v>
          </cell>
          <cell r="J520">
            <v>102252.38</v>
          </cell>
          <cell r="K520">
            <v>101349.05</v>
          </cell>
        </row>
        <row r="520">
          <cell r="M520">
            <v>208</v>
          </cell>
        </row>
        <row r="523">
          <cell r="F523">
            <v>12319910</v>
          </cell>
          <cell r="G523">
            <v>3911658</v>
          </cell>
          <cell r="H523">
            <v>1938678</v>
          </cell>
          <cell r="I523">
            <v>6469574</v>
          </cell>
          <cell r="J523">
            <v>30645.3</v>
          </cell>
          <cell r="K523">
            <v>30473.45</v>
          </cell>
        </row>
        <row r="523">
          <cell r="M523">
            <v>57</v>
          </cell>
        </row>
        <row r="526">
          <cell r="F526">
            <v>6302476</v>
          </cell>
          <cell r="G526">
            <v>1654901</v>
          </cell>
          <cell r="H526">
            <v>878728</v>
          </cell>
          <cell r="I526">
            <v>3768847</v>
          </cell>
          <cell r="J526">
            <v>11599.4</v>
          </cell>
          <cell r="K526">
            <v>13414.1</v>
          </cell>
        </row>
        <row r="526">
          <cell r="M526">
            <v>10</v>
          </cell>
        </row>
        <row r="529">
          <cell r="F529">
            <v>58082446</v>
          </cell>
          <cell r="G529">
            <v>16907578</v>
          </cell>
          <cell r="H529">
            <v>7988972</v>
          </cell>
          <cell r="I529">
            <v>33185896</v>
          </cell>
          <cell r="J529">
            <v>119982.97</v>
          </cell>
          <cell r="K529">
            <v>118265.7</v>
          </cell>
        </row>
        <row r="529">
          <cell r="M529">
            <v>60</v>
          </cell>
        </row>
        <row r="532">
          <cell r="F532">
            <v>59125805</v>
          </cell>
          <cell r="G532">
            <v>15298909</v>
          </cell>
          <cell r="H532">
            <v>6858336</v>
          </cell>
          <cell r="I532">
            <v>36968560</v>
          </cell>
          <cell r="J532">
            <v>125231.7</v>
          </cell>
          <cell r="K532">
            <v>115894.76</v>
          </cell>
        </row>
        <row r="532">
          <cell r="M532">
            <v>51</v>
          </cell>
        </row>
        <row r="535">
          <cell r="F535">
            <v>54032556</v>
          </cell>
          <cell r="G535">
            <v>12110416</v>
          </cell>
          <cell r="H535">
            <v>5240661</v>
          </cell>
          <cell r="I535">
            <v>36681479</v>
          </cell>
          <cell r="J535">
            <v>151363</v>
          </cell>
          <cell r="K535">
            <v>148666.8</v>
          </cell>
        </row>
        <row r="535">
          <cell r="M535">
            <v>19</v>
          </cell>
        </row>
      </sheetData>
      <sheetData sheetId="10">
        <row r="520">
          <cell r="F520">
            <v>40563790</v>
          </cell>
          <cell r="G520">
            <v>12378310</v>
          </cell>
          <cell r="H520">
            <v>5857870</v>
          </cell>
          <cell r="I520">
            <v>22327610</v>
          </cell>
          <cell r="J520">
            <v>95366.03</v>
          </cell>
          <cell r="K520">
            <v>92612.63</v>
          </cell>
        </row>
        <row r="520">
          <cell r="M520">
            <v>205</v>
          </cell>
        </row>
        <row r="523">
          <cell r="F523">
            <v>11797976</v>
          </cell>
          <cell r="G523">
            <v>3685002</v>
          </cell>
          <cell r="H523">
            <v>1813804</v>
          </cell>
          <cell r="I523">
            <v>6299170</v>
          </cell>
          <cell r="J523">
            <v>29880.89</v>
          </cell>
          <cell r="K523">
            <v>29169.47</v>
          </cell>
        </row>
        <row r="523">
          <cell r="M523">
            <v>56</v>
          </cell>
        </row>
        <row r="526">
          <cell r="F526">
            <v>5567730</v>
          </cell>
          <cell r="G526">
            <v>1539956</v>
          </cell>
          <cell r="H526">
            <v>715938</v>
          </cell>
          <cell r="I526">
            <v>3311836</v>
          </cell>
          <cell r="J526">
            <v>11552.8</v>
          </cell>
          <cell r="K526">
            <v>11319.8</v>
          </cell>
        </row>
        <row r="526">
          <cell r="M526">
            <v>9</v>
          </cell>
        </row>
        <row r="529">
          <cell r="F529">
            <v>56455590</v>
          </cell>
          <cell r="G529">
            <v>16369763</v>
          </cell>
          <cell r="H529">
            <v>7699710</v>
          </cell>
          <cell r="I529">
            <v>32386117</v>
          </cell>
          <cell r="J529">
            <v>115846.15</v>
          </cell>
          <cell r="K529">
            <v>114711.67</v>
          </cell>
        </row>
        <row r="529">
          <cell r="M529">
            <v>60</v>
          </cell>
        </row>
        <row r="532">
          <cell r="F532">
            <v>60862517</v>
          </cell>
          <cell r="G532">
            <v>16065122</v>
          </cell>
          <cell r="H532">
            <v>7273373</v>
          </cell>
          <cell r="I532">
            <v>37524022</v>
          </cell>
          <cell r="J532">
            <v>118211.95</v>
          </cell>
          <cell r="K532">
            <v>108498.08</v>
          </cell>
        </row>
        <row r="532">
          <cell r="M532">
            <v>51</v>
          </cell>
        </row>
        <row r="535">
          <cell r="F535">
            <v>53119259</v>
          </cell>
          <cell r="G535">
            <v>12086560</v>
          </cell>
          <cell r="H535">
            <v>5377582</v>
          </cell>
          <cell r="I535">
            <v>35655117</v>
          </cell>
          <cell r="J535">
            <v>188671.8</v>
          </cell>
          <cell r="K535">
            <v>152884.4</v>
          </cell>
        </row>
        <row r="535">
          <cell r="M535">
            <v>20</v>
          </cell>
        </row>
      </sheetData>
      <sheetData sheetId="11">
        <row r="520">
          <cell r="F520">
            <v>38056980</v>
          </cell>
          <cell r="G520">
            <v>11466720</v>
          </cell>
          <cell r="H520">
            <v>5342250</v>
          </cell>
          <cell r="I520">
            <v>21248010</v>
          </cell>
          <cell r="J520">
            <v>91568.1600000001</v>
          </cell>
          <cell r="K520">
            <v>88312.1800000001</v>
          </cell>
        </row>
        <row r="520">
          <cell r="M520">
            <v>201</v>
          </cell>
        </row>
        <row r="523">
          <cell r="F523">
            <v>11409948</v>
          </cell>
          <cell r="G523">
            <v>3515478</v>
          </cell>
          <cell r="H523">
            <v>1715610</v>
          </cell>
          <cell r="I523">
            <v>6178860</v>
          </cell>
          <cell r="J523">
            <v>29098.85</v>
          </cell>
          <cell r="K523">
            <v>28220.08</v>
          </cell>
        </row>
        <row r="523">
          <cell r="M523">
            <v>57</v>
          </cell>
        </row>
        <row r="526">
          <cell r="F526">
            <v>4565668</v>
          </cell>
          <cell r="G526">
            <v>1233360</v>
          </cell>
          <cell r="H526">
            <v>578256</v>
          </cell>
          <cell r="I526">
            <v>2754052</v>
          </cell>
          <cell r="J526">
            <v>10207.2</v>
          </cell>
          <cell r="K526">
            <v>10433.5</v>
          </cell>
        </row>
        <row r="526">
          <cell r="M526">
            <v>8</v>
          </cell>
        </row>
        <row r="529">
          <cell r="F529">
            <v>53331795</v>
          </cell>
          <cell r="G529">
            <v>15327313</v>
          </cell>
          <cell r="H529">
            <v>7151234</v>
          </cell>
          <cell r="I529">
            <v>30853248</v>
          </cell>
          <cell r="J529">
            <v>115953.1</v>
          </cell>
          <cell r="K529">
            <v>112891.17</v>
          </cell>
        </row>
        <row r="529">
          <cell r="M529">
            <v>60</v>
          </cell>
        </row>
        <row r="532">
          <cell r="F532">
            <v>63058824</v>
          </cell>
          <cell r="G532">
            <v>16396330</v>
          </cell>
          <cell r="H532">
            <v>7195944</v>
          </cell>
          <cell r="I532">
            <v>39466550</v>
          </cell>
          <cell r="J532">
            <v>140485.47</v>
          </cell>
          <cell r="K532">
            <v>130399.28</v>
          </cell>
        </row>
        <row r="532">
          <cell r="M532">
            <v>51</v>
          </cell>
        </row>
        <row r="535">
          <cell r="F535">
            <v>56825723</v>
          </cell>
          <cell r="G535">
            <v>12226673</v>
          </cell>
          <cell r="H535">
            <v>5745182</v>
          </cell>
          <cell r="I535">
            <v>38853868</v>
          </cell>
          <cell r="J535">
            <v>142378.2</v>
          </cell>
          <cell r="K535">
            <v>129959.8</v>
          </cell>
        </row>
        <row r="535">
          <cell r="M535">
            <v>20</v>
          </cell>
        </row>
      </sheetData>
      <sheetData sheetId="12">
        <row r="522">
          <cell r="F522">
            <v>37505790</v>
          </cell>
          <cell r="G522">
            <v>11404290</v>
          </cell>
          <cell r="H522">
            <v>7535390</v>
          </cell>
          <cell r="I522">
            <v>18566110</v>
          </cell>
          <cell r="J522">
            <v>87489.67</v>
          </cell>
          <cell r="K522">
            <v>85789.2</v>
          </cell>
        </row>
        <row r="522">
          <cell r="M522">
            <v>201</v>
          </cell>
        </row>
        <row r="525">
          <cell r="F525">
            <v>11353317</v>
          </cell>
          <cell r="G525">
            <v>3356409</v>
          </cell>
          <cell r="H525">
            <v>2286375</v>
          </cell>
          <cell r="I525">
            <v>5710533</v>
          </cell>
          <cell r="J525">
            <v>28000.77</v>
          </cell>
          <cell r="K525">
            <v>26977.18</v>
          </cell>
        </row>
        <row r="525">
          <cell r="M525">
            <v>58</v>
          </cell>
        </row>
        <row r="528">
          <cell r="F528">
            <v>4834579</v>
          </cell>
          <cell r="G528">
            <v>1212593</v>
          </cell>
          <cell r="H528">
            <v>890191</v>
          </cell>
          <cell r="I528">
            <v>2731795</v>
          </cell>
          <cell r="J528">
            <v>9767.6</v>
          </cell>
          <cell r="K528">
            <v>10806.2</v>
          </cell>
        </row>
        <row r="528">
          <cell r="M528">
            <v>9</v>
          </cell>
        </row>
        <row r="531">
          <cell r="F531">
            <v>53895076</v>
          </cell>
          <cell r="G531">
            <v>15241889</v>
          </cell>
          <cell r="H531">
            <v>10522978</v>
          </cell>
          <cell r="I531">
            <v>28130209</v>
          </cell>
          <cell r="J531">
            <v>112099.45</v>
          </cell>
          <cell r="K531">
            <v>110199.3</v>
          </cell>
        </row>
        <row r="531">
          <cell r="M531">
            <v>61</v>
          </cell>
        </row>
        <row r="534">
          <cell r="F534">
            <v>64263603</v>
          </cell>
          <cell r="G534">
            <v>16139166</v>
          </cell>
          <cell r="H534">
            <v>13838087</v>
          </cell>
          <cell r="I534">
            <v>34286350</v>
          </cell>
          <cell r="J534">
            <v>143503.82</v>
          </cell>
          <cell r="K534">
            <v>139801.9</v>
          </cell>
        </row>
        <row r="534">
          <cell r="M534">
            <v>51</v>
          </cell>
        </row>
        <row r="537">
          <cell r="F537">
            <v>47781864</v>
          </cell>
          <cell r="G537">
            <v>11314610</v>
          </cell>
          <cell r="H537">
            <v>10437937</v>
          </cell>
          <cell r="I537">
            <v>26029317</v>
          </cell>
          <cell r="J537">
            <v>149601</v>
          </cell>
          <cell r="K537">
            <v>157512.8</v>
          </cell>
        </row>
        <row r="537">
          <cell r="M537">
            <v>2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14" min="3" style="3" width="12.7"/>
    <col collapsed="false" customWidth="true" hidden="false" outlineLevel="0" max="15" min="15" style="2" width="15.7"/>
    <col collapsed="false" customWidth="true" hidden="false" outlineLevel="0" max="23" min="16" style="2" width="15.56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 t="s">
        <v>3</v>
      </c>
    </row>
    <row r="5" customFormat="false" ht="12.75" hidden="false" customHeight="false" outlineLevel="0" collapsed="false">
      <c r="O5" s="6"/>
    </row>
    <row r="6" s="9" customFormat="true" ht="12.75" hidden="false" customHeight="false" outlineLevel="0" collapsed="false">
      <c r="A6" s="8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1" t="s">
        <v>16</v>
      </c>
    </row>
    <row r="7" customFormat="false" ht="12.75" hidden="false" customHeight="false" outlineLevel="0" collapsed="false">
      <c r="A7" s="12" t="s">
        <v>17</v>
      </c>
      <c r="B7" s="2" t="s">
        <v>18</v>
      </c>
      <c r="C7" s="13" t="n">
        <f aca="false">+'[1]Jan PY'!M520</f>
        <v>224</v>
      </c>
      <c r="D7" s="13" t="n">
        <f aca="false">+'[1]Feb PY'!M520</f>
        <v>225</v>
      </c>
      <c r="E7" s="13" t="n">
        <f aca="false">+'[1]Mar PY'!M520</f>
        <v>225</v>
      </c>
      <c r="F7" s="13" t="n">
        <f aca="false">+'[1]Apr PY'!M520</f>
        <v>225</v>
      </c>
      <c r="G7" s="13" t="n">
        <f aca="false">+'[1]May PY'!M520</f>
        <v>224</v>
      </c>
      <c r="H7" s="13" t="n">
        <f aca="false">+'[1]Jun PY'!M520</f>
        <v>220</v>
      </c>
      <c r="I7" s="13" t="n">
        <f aca="false">+'[1]Jul PY'!M520</f>
        <v>212</v>
      </c>
      <c r="J7" s="13" t="n">
        <f aca="false">+'[1]Aug PY'!M520</f>
        <v>210</v>
      </c>
      <c r="K7" s="13" t="n">
        <f aca="false">+'[1]Sep PY'!M520</f>
        <v>208</v>
      </c>
      <c r="L7" s="13" t="n">
        <f aca="false">+'[1]Oct PY'!M520</f>
        <v>205</v>
      </c>
      <c r="M7" s="13" t="n">
        <f aca="false">+'[1]Nov PY'!M520</f>
        <v>201</v>
      </c>
      <c r="N7" s="13" t="n">
        <f aca="false">+'[1]Dec PY'!M522</f>
        <v>201</v>
      </c>
      <c r="O7" s="14" t="n">
        <f aca="false">AVERAGE(C7:N7)</f>
        <v>215</v>
      </c>
    </row>
    <row r="8" customFormat="false" ht="12.75" hidden="false" customHeight="false" outlineLevel="0" collapsed="false">
      <c r="B8" s="2" t="s">
        <v>19</v>
      </c>
      <c r="C8" s="13" t="n">
        <f aca="false">+'[1]Jan PY'!G520</f>
        <v>11050000</v>
      </c>
      <c r="D8" s="13" t="n">
        <f aca="false">+'[1]Feb PY'!G520</f>
        <v>11983610</v>
      </c>
      <c r="E8" s="13" t="n">
        <f aca="false">+'[1]Mar PY'!G520</f>
        <v>11616870</v>
      </c>
      <c r="F8" s="13" t="n">
        <f aca="false">+'[1]Apr PY'!G520</f>
        <v>12624260</v>
      </c>
      <c r="G8" s="13" t="n">
        <f aca="false">+'[1]May PY'!G520</f>
        <v>11772520</v>
      </c>
      <c r="H8" s="13" t="n">
        <f aca="false">+'[1]Jun PY'!G520</f>
        <v>13957500</v>
      </c>
      <c r="I8" s="13" t="n">
        <f aca="false">+'[1]Jul PY'!G520</f>
        <v>13858450</v>
      </c>
      <c r="J8" s="13" t="n">
        <f aca="false">+'[1]Aug PY'!G520</f>
        <v>14911330</v>
      </c>
      <c r="K8" s="13" t="n">
        <f aca="false">+'[1]Sep PY'!G520</f>
        <v>13523050</v>
      </c>
      <c r="L8" s="13" t="n">
        <f aca="false">+'[1]Oct PY'!G520</f>
        <v>12378310</v>
      </c>
      <c r="M8" s="13" t="n">
        <f aca="false">+'[1]Nov PY'!G520</f>
        <v>11466720</v>
      </c>
      <c r="N8" s="13" t="n">
        <f aca="false">+'[1]Dec PY'!G522</f>
        <v>11404290</v>
      </c>
      <c r="O8" s="14" t="n">
        <f aca="false">SUM(C8:N8)</f>
        <v>150546910</v>
      </c>
    </row>
    <row r="9" customFormat="false" ht="12.75" hidden="false" customHeight="false" outlineLevel="0" collapsed="false">
      <c r="B9" s="2" t="s">
        <v>20</v>
      </c>
      <c r="C9" s="13" t="n">
        <f aca="false">+'[1]Jan PY'!H520</f>
        <v>10111290</v>
      </c>
      <c r="D9" s="13" t="n">
        <f aca="false">+'[1]Feb PY'!H520</f>
        <v>9896430</v>
      </c>
      <c r="E9" s="13" t="n">
        <f aca="false">+'[1]Mar PY'!H520</f>
        <v>9338370</v>
      </c>
      <c r="F9" s="13" t="n">
        <f aca="false">+'[1]Apr PY'!H520</f>
        <v>7942130</v>
      </c>
      <c r="G9" s="13" t="n">
        <f aca="false">+'[1]May PY'!H520</f>
        <v>5620280</v>
      </c>
      <c r="H9" s="13" t="n">
        <f aca="false">+'[1]Jun PY'!H520</f>
        <v>6592280</v>
      </c>
      <c r="I9" s="13" t="n">
        <f aca="false">+'[1]Jul PY'!H520</f>
        <v>6665620</v>
      </c>
      <c r="J9" s="13" t="n">
        <f aca="false">+'[1]Aug PY'!H520</f>
        <v>7200220</v>
      </c>
      <c r="K9" s="13" t="n">
        <f aca="false">+'[1]Sep PY'!H520</f>
        <v>6515190</v>
      </c>
      <c r="L9" s="13" t="n">
        <f aca="false">+'[1]Oct PY'!H520</f>
        <v>5857870</v>
      </c>
      <c r="M9" s="13" t="n">
        <f aca="false">+'[1]Nov PY'!H520</f>
        <v>5342250</v>
      </c>
      <c r="N9" s="13" t="n">
        <f aca="false">+'[1]Dec PY'!H522</f>
        <v>7535390</v>
      </c>
      <c r="O9" s="14" t="n">
        <f aca="false">SUM(C9:N9)</f>
        <v>88617320</v>
      </c>
    </row>
    <row r="10" customFormat="false" ht="12.75" hidden="false" customHeight="false" outlineLevel="0" collapsed="false">
      <c r="B10" s="2" t="s">
        <v>21</v>
      </c>
      <c r="C10" s="13" t="n">
        <f aca="false">+'[1]Jan PY'!I520</f>
        <v>17959410</v>
      </c>
      <c r="D10" s="13" t="n">
        <f aca="false">+'[1]Feb PY'!I520</f>
        <v>17784650</v>
      </c>
      <c r="E10" s="13" t="n">
        <f aca="false">+'[1]Mar PY'!I520</f>
        <v>16783730</v>
      </c>
      <c r="F10" s="13" t="n">
        <f aca="false">+'[1]Apr PY'!I520</f>
        <v>20404840</v>
      </c>
      <c r="G10" s="13" t="n">
        <f aca="false">+'[1]May PY'!I520</f>
        <v>21028190</v>
      </c>
      <c r="H10" s="13" t="n">
        <f aca="false">+'[1]Jun PY'!I520</f>
        <v>24605720</v>
      </c>
      <c r="I10" s="13" t="n">
        <f aca="false">+'[1]Jul PY'!I520</f>
        <v>25332560</v>
      </c>
      <c r="J10" s="13" t="n">
        <f aca="false">+'[1]Aug PY'!I520</f>
        <v>25587020</v>
      </c>
      <c r="K10" s="13" t="n">
        <f aca="false">+'[1]Sep PY'!I520</f>
        <v>24026500</v>
      </c>
      <c r="L10" s="13" t="n">
        <f aca="false">+'[1]Oct PY'!I520</f>
        <v>22327610</v>
      </c>
      <c r="M10" s="13" t="n">
        <f aca="false">+'[1]Nov PY'!I520</f>
        <v>21248010</v>
      </c>
      <c r="N10" s="13" t="n">
        <f aca="false">+'[1]Dec PY'!I522</f>
        <v>18566110</v>
      </c>
      <c r="O10" s="14" t="n">
        <f aca="false">SUM(C10:N10)</f>
        <v>255654350</v>
      </c>
    </row>
    <row r="11" customFormat="false" ht="12.75" hidden="false" customHeight="false" outlineLevel="0" collapsed="false">
      <c r="B11" s="2" t="s">
        <v>22</v>
      </c>
      <c r="C11" s="13" t="n">
        <f aca="false">+'[1]Jan PY'!F520</f>
        <v>39120700</v>
      </c>
      <c r="D11" s="13" t="n">
        <f aca="false">+'[1]Feb PY'!F520</f>
        <v>39664690</v>
      </c>
      <c r="E11" s="13" t="n">
        <f aca="false">+'[1]Mar PY'!F520</f>
        <v>37738970</v>
      </c>
      <c r="F11" s="13" t="n">
        <f aca="false">+'[1]Apr PY'!F520</f>
        <v>40971230</v>
      </c>
      <c r="G11" s="13" t="n">
        <f aca="false">+'[1]May PY'!F520</f>
        <v>38420990</v>
      </c>
      <c r="H11" s="13" t="n">
        <f aca="false">+'[1]Jun PY'!F520</f>
        <v>45155500</v>
      </c>
      <c r="I11" s="13" t="n">
        <f aca="false">+'[1]Jul PY'!F520</f>
        <v>45856630</v>
      </c>
      <c r="J11" s="13" t="n">
        <f aca="false">+'[1]Aug PY'!F520</f>
        <v>47698570</v>
      </c>
      <c r="K11" s="13" t="n">
        <f aca="false">+'[1]Sep PY'!F520</f>
        <v>44064740</v>
      </c>
      <c r="L11" s="13" t="n">
        <f aca="false">+'[1]Oct PY'!F520</f>
        <v>40563790</v>
      </c>
      <c r="M11" s="13" t="n">
        <f aca="false">+'[1]Nov PY'!F520</f>
        <v>38056980</v>
      </c>
      <c r="N11" s="13" t="n">
        <f aca="false">+'[1]Dec PY'!F522</f>
        <v>37505790</v>
      </c>
      <c r="O11" s="14" t="n">
        <f aca="false">SUM(C11:N11)</f>
        <v>494818580</v>
      </c>
    </row>
    <row r="12" customFormat="false" ht="12.75" hidden="fals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B13" s="2" t="s">
        <v>23</v>
      </c>
      <c r="C13" s="13" t="n">
        <f aca="false">+'[1]Jan PY'!J520</f>
        <v>88767.68</v>
      </c>
      <c r="D13" s="13" t="n">
        <f aca="false">+'[1]Feb PY'!J520</f>
        <v>88015.96</v>
      </c>
      <c r="E13" s="13" t="n">
        <f aca="false">+'[1]Mar PY'!J520</f>
        <v>92203.44</v>
      </c>
      <c r="F13" s="13" t="n">
        <f aca="false">+'[1]Apr PY'!J520</f>
        <v>97772.5200000001</v>
      </c>
      <c r="G13" s="13" t="n">
        <f aca="false">+'[1]May PY'!J520</f>
        <v>97263.27</v>
      </c>
      <c r="H13" s="13" t="n">
        <f aca="false">+'[1]Jun PY'!J520</f>
        <v>105264.87</v>
      </c>
      <c r="I13" s="13" t="n">
        <f aca="false">+'[1]Jul PY'!J520</f>
        <v>107723.93</v>
      </c>
      <c r="J13" s="13" t="n">
        <f aca="false">+'[1]Aug PY'!J520</f>
        <v>107571.47</v>
      </c>
      <c r="K13" s="13" t="n">
        <f aca="false">+'[1]Sep PY'!J520</f>
        <v>102252.38</v>
      </c>
      <c r="L13" s="13" t="n">
        <f aca="false">+'[1]Oct PY'!J520</f>
        <v>95366.03</v>
      </c>
      <c r="M13" s="13" t="n">
        <f aca="false">+'[1]Nov PY'!J520</f>
        <v>91568.1600000001</v>
      </c>
      <c r="N13" s="13" t="n">
        <f aca="false">+'[1]Dec PY'!J522</f>
        <v>87489.67</v>
      </c>
      <c r="O13" s="14" t="n">
        <f aca="false">SUM(C13:N13)</f>
        <v>1161259.38</v>
      </c>
    </row>
    <row r="14" customFormat="false" ht="12.75" hidden="false" customHeight="false" outlineLevel="0" collapsed="false">
      <c r="B14" s="2" t="s">
        <v>24</v>
      </c>
      <c r="C14" s="13" t="n">
        <f aca="false">+'[1]Jan PY'!K520</f>
        <v>87680.31</v>
      </c>
      <c r="D14" s="13" t="n">
        <f aca="false">+'[1]Feb PY'!K520</f>
        <v>86682.42</v>
      </c>
      <c r="E14" s="13" t="n">
        <f aca="false">+'[1]Mar PY'!K520</f>
        <v>92430.76</v>
      </c>
      <c r="F14" s="13" t="n">
        <f aca="false">+'[1]Apr PY'!K520</f>
        <v>96496.77</v>
      </c>
      <c r="G14" s="13" t="n">
        <f aca="false">+'[1]May PY'!K520</f>
        <v>103600.56</v>
      </c>
      <c r="H14" s="13" t="n">
        <f aca="false">+'[1]Jun PY'!K520</f>
        <v>104608.64</v>
      </c>
      <c r="I14" s="13" t="n">
        <f aca="false">+'[1]Jul PY'!K520</f>
        <v>107318.24</v>
      </c>
      <c r="J14" s="13" t="n">
        <f aca="false">+'[1]Aug PY'!K520</f>
        <v>106697.24</v>
      </c>
      <c r="K14" s="13" t="n">
        <f aca="false">+'[1]Sep PY'!K520</f>
        <v>101349.05</v>
      </c>
      <c r="L14" s="13" t="n">
        <f aca="false">+'[1]Oct PY'!K520</f>
        <v>92612.63</v>
      </c>
      <c r="M14" s="13" t="n">
        <f aca="false">+'[1]Nov PY'!K520</f>
        <v>88312.1800000001</v>
      </c>
      <c r="N14" s="13" t="n">
        <f aca="false">+'[1]Dec PY'!K522</f>
        <v>85789.2</v>
      </c>
      <c r="O14" s="14" t="n">
        <f aca="false">SUM(C14:N14)</f>
        <v>1153578</v>
      </c>
    </row>
    <row r="15" customFormat="false" ht="12.75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 t="s">
        <v>25</v>
      </c>
      <c r="B16" s="2" t="s">
        <v>18</v>
      </c>
      <c r="C16" s="13" t="n">
        <f aca="false">+'[1]Jan PY'!M523</f>
        <v>62</v>
      </c>
      <c r="D16" s="13" t="n">
        <f aca="false">+'[1]Feb PY'!M523</f>
        <v>62</v>
      </c>
      <c r="E16" s="13" t="n">
        <f aca="false">+'[1]Mar PY'!M523</f>
        <v>61</v>
      </c>
      <c r="F16" s="13" t="n">
        <f aca="false">+'[1]Apr PY'!M523</f>
        <v>61</v>
      </c>
      <c r="G16" s="13" t="n">
        <f aca="false">+'[1]May PY'!M523</f>
        <v>61</v>
      </c>
      <c r="H16" s="13" t="n">
        <f aca="false">+'[1]Jun PY'!M523</f>
        <v>58</v>
      </c>
      <c r="I16" s="13" t="n">
        <f aca="false">+'[1]Jul PY'!M523</f>
        <v>58</v>
      </c>
      <c r="J16" s="13" t="n">
        <f aca="false">+'[1]Aug PY'!M523</f>
        <v>58</v>
      </c>
      <c r="K16" s="13" t="n">
        <f aca="false">+'[1]Sep PY'!M523</f>
        <v>57</v>
      </c>
      <c r="L16" s="13" t="n">
        <f aca="false">+'[1]Oct PY'!M523</f>
        <v>56</v>
      </c>
      <c r="M16" s="13" t="n">
        <f aca="false">+'[1]Nov PY'!M523</f>
        <v>57</v>
      </c>
      <c r="N16" s="13" t="n">
        <f aca="false">+'[1]Dec PY'!M525</f>
        <v>58</v>
      </c>
      <c r="O16" s="14" t="n">
        <f aca="false">AVERAGE(C16:N16)</f>
        <v>59.0833333333333</v>
      </c>
    </row>
    <row r="17" customFormat="false" ht="12.75" hidden="false" customHeight="false" outlineLevel="0" collapsed="false">
      <c r="B17" s="2" t="s">
        <v>19</v>
      </c>
      <c r="C17" s="13" t="n">
        <f aca="false">+'[1]Jan PY'!G523</f>
        <v>3338910</v>
      </c>
      <c r="D17" s="13" t="n">
        <f aca="false">+'[1]Feb PY'!G523</f>
        <v>3653176</v>
      </c>
      <c r="E17" s="13" t="n">
        <f aca="false">+'[1]Mar PY'!G523</f>
        <v>3459644</v>
      </c>
      <c r="F17" s="13" t="n">
        <f aca="false">+'[1]Apr PY'!G523</f>
        <v>3758860</v>
      </c>
      <c r="G17" s="13" t="n">
        <f aca="false">+'[1]May PY'!G523</f>
        <v>3468034</v>
      </c>
      <c r="H17" s="13" t="n">
        <f aca="false">+'[1]Jun PY'!G523</f>
        <v>3835246</v>
      </c>
      <c r="I17" s="13" t="n">
        <f aca="false">+'[1]Jul PY'!G523</f>
        <v>3913364</v>
      </c>
      <c r="J17" s="13" t="n">
        <f aca="false">+'[1]Aug PY'!G523</f>
        <v>4354426</v>
      </c>
      <c r="K17" s="13" t="n">
        <f aca="false">+'[1]Sep PY'!G523</f>
        <v>3911658</v>
      </c>
      <c r="L17" s="13" t="n">
        <f aca="false">+'[1]Oct PY'!G523</f>
        <v>3685002</v>
      </c>
      <c r="M17" s="13" t="n">
        <f aca="false">+'[1]Nov PY'!G523</f>
        <v>3515478</v>
      </c>
      <c r="N17" s="13" t="n">
        <f aca="false">+'[1]Dec PY'!G525</f>
        <v>3356409</v>
      </c>
      <c r="O17" s="14" t="n">
        <f aca="false">SUM(C17:N17)</f>
        <v>44250207</v>
      </c>
    </row>
    <row r="18" customFormat="false" ht="12.75" hidden="false" customHeight="false" outlineLevel="0" collapsed="false">
      <c r="B18" s="2" t="s">
        <v>20</v>
      </c>
      <c r="C18" s="13" t="n">
        <f aca="false">+'[1]Jan PY'!H523</f>
        <v>2947986</v>
      </c>
      <c r="D18" s="13" t="n">
        <f aca="false">+'[1]Feb PY'!H523</f>
        <v>2948330</v>
      </c>
      <c r="E18" s="13" t="n">
        <f aca="false">+'[1]Mar PY'!H523</f>
        <v>2738944</v>
      </c>
      <c r="F18" s="13" t="n">
        <f aca="false">+'[1]Apr PY'!H523</f>
        <v>2288936</v>
      </c>
      <c r="G18" s="13" t="n">
        <f aca="false">+'[1]May PY'!H523</f>
        <v>1718688</v>
      </c>
      <c r="H18" s="13" t="n">
        <f aca="false">+'[1]Jun PY'!H523</f>
        <v>1913864</v>
      </c>
      <c r="I18" s="13" t="n">
        <f aca="false">+'[1]Jul PY'!H523</f>
        <v>1942434</v>
      </c>
      <c r="J18" s="13" t="n">
        <f aca="false">+'[1]Aug PY'!H523</f>
        <v>2173958</v>
      </c>
      <c r="K18" s="13" t="n">
        <f aca="false">+'[1]Sep PY'!H523</f>
        <v>1938678</v>
      </c>
      <c r="L18" s="13" t="n">
        <f aca="false">+'[1]Oct PY'!H523</f>
        <v>1813804</v>
      </c>
      <c r="M18" s="13" t="n">
        <f aca="false">+'[1]Nov PY'!H523</f>
        <v>1715610</v>
      </c>
      <c r="N18" s="13" t="n">
        <f aca="false">+'[1]Dec PY'!H525</f>
        <v>2286375</v>
      </c>
      <c r="O18" s="14" t="n">
        <f aca="false">SUM(C18:N18)</f>
        <v>26427607</v>
      </c>
    </row>
    <row r="19" customFormat="false" ht="12.75" hidden="false" customHeight="false" outlineLevel="0" collapsed="false">
      <c r="B19" s="2" t="s">
        <v>21</v>
      </c>
      <c r="C19" s="13" t="n">
        <f aca="false">+'[1]Jan PY'!I523</f>
        <v>5515170</v>
      </c>
      <c r="D19" s="13" t="n">
        <f aca="false">+'[1]Feb PY'!I523</f>
        <v>5474660</v>
      </c>
      <c r="E19" s="13" t="n">
        <f aca="false">+'[1]Mar PY'!I523</f>
        <v>5090172</v>
      </c>
      <c r="F19" s="13" t="n">
        <f aca="false">+'[1]Apr PY'!I523</f>
        <v>5916496</v>
      </c>
      <c r="G19" s="13" t="n">
        <f aca="false">+'[1]May PY'!I523</f>
        <v>5972852</v>
      </c>
      <c r="H19" s="13" t="n">
        <f aca="false">+'[1]Jun PY'!I523</f>
        <v>6381272</v>
      </c>
      <c r="I19" s="13" t="n">
        <f aca="false">+'[1]Jul PY'!I523</f>
        <v>6754470</v>
      </c>
      <c r="J19" s="13" t="n">
        <f aca="false">+'[1]Aug PY'!I523</f>
        <v>7093430</v>
      </c>
      <c r="K19" s="13" t="n">
        <f aca="false">+'[1]Sep PY'!I523</f>
        <v>6469574</v>
      </c>
      <c r="L19" s="13" t="n">
        <f aca="false">+'[1]Oct PY'!I523</f>
        <v>6299170</v>
      </c>
      <c r="M19" s="13" t="n">
        <f aca="false">+'[1]Nov PY'!I523</f>
        <v>6178860</v>
      </c>
      <c r="N19" s="13" t="n">
        <f aca="false">+'[1]Dec PY'!I525</f>
        <v>5710533</v>
      </c>
      <c r="O19" s="14" t="n">
        <f aca="false">SUM(C19:N19)</f>
        <v>72856659</v>
      </c>
    </row>
    <row r="20" customFormat="false" ht="12.75" hidden="false" customHeight="false" outlineLevel="0" collapsed="false">
      <c r="B20" s="2" t="s">
        <v>22</v>
      </c>
      <c r="C20" s="13" t="n">
        <f aca="false">+'[1]Jan PY'!F523</f>
        <v>11802066</v>
      </c>
      <c r="D20" s="13" t="n">
        <f aca="false">+'[1]Feb PY'!F523</f>
        <v>12076166</v>
      </c>
      <c r="E20" s="13" t="n">
        <f aca="false">+'[1]Mar PY'!F523</f>
        <v>11288760</v>
      </c>
      <c r="F20" s="13" t="n">
        <f aca="false">+'[1]Apr PY'!F523</f>
        <v>11964292</v>
      </c>
      <c r="G20" s="13" t="n">
        <f aca="false">+'[1]May PY'!F523</f>
        <v>11159574</v>
      </c>
      <c r="H20" s="13" t="n">
        <f aca="false">+'[1]Jun PY'!F523</f>
        <v>12130382</v>
      </c>
      <c r="I20" s="13" t="n">
        <f aca="false">+'[1]Jul PY'!F523</f>
        <v>12610268</v>
      </c>
      <c r="J20" s="13" t="n">
        <f aca="false">+'[1]Aug PY'!F523</f>
        <v>13621814</v>
      </c>
      <c r="K20" s="13" t="n">
        <f aca="false">+'[1]Sep PY'!F523</f>
        <v>12319910</v>
      </c>
      <c r="L20" s="13" t="n">
        <f aca="false">+'[1]Oct PY'!F523</f>
        <v>11797976</v>
      </c>
      <c r="M20" s="13" t="n">
        <f aca="false">+'[1]Nov PY'!F523</f>
        <v>11409948</v>
      </c>
      <c r="N20" s="13" t="n">
        <f aca="false">+'[1]Dec PY'!F525</f>
        <v>11353317</v>
      </c>
      <c r="O20" s="14" t="n">
        <f aca="false">SUM(C20:N20)</f>
        <v>143534473</v>
      </c>
    </row>
    <row r="21" customFormat="false" ht="12.7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B22" s="2" t="s">
        <v>23</v>
      </c>
      <c r="C22" s="13" t="n">
        <f aca="false">+'[1]Jan PY'!J523</f>
        <v>28296.69</v>
      </c>
      <c r="D22" s="13" t="n">
        <f aca="false">+'[1]Feb PY'!J523</f>
        <v>27580.99</v>
      </c>
      <c r="E22" s="13" t="n">
        <f aca="false">+'[1]Mar PY'!J523</f>
        <v>28165.44</v>
      </c>
      <c r="F22" s="13" t="n">
        <f aca="false">+'[1]Apr PY'!J523</f>
        <v>29301.79</v>
      </c>
      <c r="G22" s="13" t="n">
        <f aca="false">+'[1]May PY'!J523</f>
        <v>29746.82</v>
      </c>
      <c r="H22" s="13" t="n">
        <f aca="false">+'[1]Jun PY'!J523</f>
        <v>30430.9</v>
      </c>
      <c r="I22" s="13" t="n">
        <f aca="false">+'[1]Jul PY'!J523</f>
        <v>30843.7</v>
      </c>
      <c r="J22" s="13" t="n">
        <f aca="false">+'[1]Aug PY'!J523</f>
        <v>31823.75</v>
      </c>
      <c r="K22" s="13" t="n">
        <f aca="false">+'[1]Sep PY'!J523</f>
        <v>30645.3</v>
      </c>
      <c r="L22" s="13" t="n">
        <f aca="false">+'[1]Oct PY'!J523</f>
        <v>29880.89</v>
      </c>
      <c r="M22" s="13" t="n">
        <f aca="false">+'[1]Nov PY'!J523</f>
        <v>29098.85</v>
      </c>
      <c r="N22" s="13" t="n">
        <f aca="false">+'[1]Dec PY'!J525</f>
        <v>28000.77</v>
      </c>
      <c r="O22" s="14" t="n">
        <f aca="false">SUM(C22:N22)</f>
        <v>353815.89</v>
      </c>
    </row>
    <row r="23" customFormat="false" ht="12.75" hidden="false" customHeight="false" outlineLevel="0" collapsed="false">
      <c r="B23" s="2" t="s">
        <v>24</v>
      </c>
      <c r="C23" s="13" t="n">
        <f aca="false">+'[1]Jan PY'!K523</f>
        <v>27999.2</v>
      </c>
      <c r="D23" s="13" t="n">
        <f aca="false">+'[1]Feb PY'!K523</f>
        <v>27003.79</v>
      </c>
      <c r="E23" s="13" t="n">
        <f aca="false">+'[1]Mar PY'!K523</f>
        <v>28193.65</v>
      </c>
      <c r="F23" s="13" t="n">
        <f aca="false">+'[1]Apr PY'!K523</f>
        <v>29689.55</v>
      </c>
      <c r="G23" s="13" t="n">
        <f aca="false">+'[1]May PY'!K523</f>
        <v>29330.75</v>
      </c>
      <c r="H23" s="13" t="n">
        <f aca="false">+'[1]Jun PY'!K523</f>
        <v>30243</v>
      </c>
      <c r="I23" s="13" t="n">
        <f aca="false">+'[1]Jul PY'!K523</f>
        <v>31105.65</v>
      </c>
      <c r="J23" s="13" t="n">
        <f aca="false">+'[1]Aug PY'!K523</f>
        <v>31561.85</v>
      </c>
      <c r="K23" s="13" t="n">
        <f aca="false">+'[1]Sep PY'!K523</f>
        <v>30473.45</v>
      </c>
      <c r="L23" s="13" t="n">
        <f aca="false">+'[1]Oct PY'!K523</f>
        <v>29169.47</v>
      </c>
      <c r="M23" s="13" t="n">
        <f aca="false">+'[1]Nov PY'!K523</f>
        <v>28220.08</v>
      </c>
      <c r="N23" s="13" t="n">
        <f aca="false">+'[1]Dec PY'!K525</f>
        <v>26977.18</v>
      </c>
      <c r="O23" s="14" t="n">
        <f aca="false">SUM(C23:N23)</f>
        <v>349967.62</v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</row>
    <row r="25" customFormat="false" ht="12.75" hidden="false" customHeight="false" outlineLevel="0" collapsed="false">
      <c r="A25" s="12" t="s">
        <v>26</v>
      </c>
      <c r="B25" s="2" t="s">
        <v>18</v>
      </c>
      <c r="C25" s="13" t="n">
        <f aca="false">+'[1]Jan PY'!M526</f>
        <v>9</v>
      </c>
      <c r="D25" s="13" t="n">
        <f aca="false">+'[1]Feb PY'!M526</f>
        <v>9</v>
      </c>
      <c r="E25" s="13" t="n">
        <f aca="false">+'[1]Mar PY'!M526</f>
        <v>9</v>
      </c>
      <c r="F25" s="13" t="n">
        <f aca="false">+'[1]Apr PY'!M526</f>
        <v>9</v>
      </c>
      <c r="G25" s="13" t="n">
        <f aca="false">+'[1]May PY'!M526</f>
        <v>9</v>
      </c>
      <c r="H25" s="13" t="n">
        <f aca="false">+'[1]Jun PY'!M526</f>
        <v>9</v>
      </c>
      <c r="I25" s="13" t="n">
        <f aca="false">+'[1]Jul PY'!M526</f>
        <v>9</v>
      </c>
      <c r="J25" s="13" t="n">
        <f aca="false">+'[1]Aug PY'!M526</f>
        <v>9</v>
      </c>
      <c r="K25" s="13" t="n">
        <f aca="false">+'[1]Sep PY'!M526</f>
        <v>10</v>
      </c>
      <c r="L25" s="13" t="n">
        <f aca="false">+'[1]Oct PY'!M526</f>
        <v>9</v>
      </c>
      <c r="M25" s="13" t="n">
        <f aca="false">+'[1]Nov PY'!M526</f>
        <v>8</v>
      </c>
      <c r="N25" s="13" t="n">
        <f aca="false">+'[1]Dec PY'!M528</f>
        <v>9</v>
      </c>
      <c r="O25" s="14" t="n">
        <f aca="false">AVERAGE(C25:N25)</f>
        <v>9</v>
      </c>
    </row>
    <row r="26" customFormat="false" ht="12.75" hidden="false" customHeight="false" outlineLevel="0" collapsed="false">
      <c r="B26" s="2" t="s">
        <v>19</v>
      </c>
      <c r="C26" s="13" t="n">
        <f aca="false">+'[1]Jan PY'!G526</f>
        <v>1110629</v>
      </c>
      <c r="D26" s="13" t="n">
        <f aca="false">+'[1]Feb PY'!G526</f>
        <v>1154841</v>
      </c>
      <c r="E26" s="13" t="n">
        <f aca="false">+'[1]Mar PY'!G526</f>
        <v>1155860</v>
      </c>
      <c r="F26" s="13" t="n">
        <f aca="false">+'[1]Apr PY'!G526</f>
        <v>1319921</v>
      </c>
      <c r="G26" s="13" t="n">
        <f aca="false">+'[1]May PY'!G526</f>
        <v>1199640</v>
      </c>
      <c r="H26" s="13" t="n">
        <f aca="false">+'[1]Jun PY'!G526</f>
        <v>1421514</v>
      </c>
      <c r="I26" s="13" t="n">
        <f aca="false">+'[1]Jul PY'!G526</f>
        <v>1476379</v>
      </c>
      <c r="J26" s="13" t="n">
        <f aca="false">+'[1]Aug PY'!G526</f>
        <v>1636217</v>
      </c>
      <c r="K26" s="13" t="n">
        <f aca="false">+'[1]Sep PY'!G526</f>
        <v>1654901</v>
      </c>
      <c r="L26" s="13" t="n">
        <f aca="false">+'[1]Oct PY'!G526</f>
        <v>1539956</v>
      </c>
      <c r="M26" s="13" t="n">
        <f aca="false">+'[1]Nov PY'!G526</f>
        <v>1233360</v>
      </c>
      <c r="N26" s="13" t="n">
        <f aca="false">+'[1]Dec PY'!G528</f>
        <v>1212593</v>
      </c>
      <c r="O26" s="14" t="n">
        <f aca="false">SUM(C26:N26)</f>
        <v>16115811</v>
      </c>
    </row>
    <row r="27" customFormat="false" ht="12.75" hidden="false" customHeight="false" outlineLevel="0" collapsed="false">
      <c r="B27" s="2" t="s">
        <v>20</v>
      </c>
      <c r="C27" s="13" t="n">
        <f aca="false">+'[1]Jan PY'!H526</f>
        <v>1134885</v>
      </c>
      <c r="D27" s="13" t="n">
        <f aca="false">+'[1]Feb PY'!H526</f>
        <v>1071598</v>
      </c>
      <c r="E27" s="13" t="n">
        <f aca="false">+'[1]Mar PY'!H526</f>
        <v>1043271</v>
      </c>
      <c r="F27" s="13" t="n">
        <f aca="false">+'[1]Apr PY'!H526</f>
        <v>881578</v>
      </c>
      <c r="G27" s="13" t="n">
        <f aca="false">+'[1]May PY'!H526</f>
        <v>570936</v>
      </c>
      <c r="H27" s="13" t="n">
        <f aca="false">+'[1]Jun PY'!H526</f>
        <v>671545</v>
      </c>
      <c r="I27" s="13" t="n">
        <f aca="false">+'[1]Jul PY'!H526</f>
        <v>695104</v>
      </c>
      <c r="J27" s="13" t="n">
        <f aca="false">+'[1]Aug PY'!H526</f>
        <v>770249</v>
      </c>
      <c r="K27" s="13" t="n">
        <f aca="false">+'[1]Sep PY'!H526</f>
        <v>878728</v>
      </c>
      <c r="L27" s="13" t="n">
        <f aca="false">+'[1]Oct PY'!H526</f>
        <v>715938</v>
      </c>
      <c r="M27" s="13" t="n">
        <f aca="false">+'[1]Nov PY'!H526</f>
        <v>578256</v>
      </c>
      <c r="N27" s="13" t="n">
        <f aca="false">+'[1]Dec PY'!H528</f>
        <v>890191</v>
      </c>
      <c r="O27" s="14" t="n">
        <f aca="false">SUM(C27:N27)</f>
        <v>9902279</v>
      </c>
    </row>
    <row r="28" customFormat="false" ht="12.75" hidden="false" customHeight="false" outlineLevel="0" collapsed="false">
      <c r="B28" s="2" t="s">
        <v>21</v>
      </c>
      <c r="C28" s="13" t="n">
        <f aca="false">+'[1]Jan PY'!I526</f>
        <v>2329044</v>
      </c>
      <c r="D28" s="13" t="n">
        <f aca="false">+'[1]Feb PY'!I526</f>
        <v>2312057</v>
      </c>
      <c r="E28" s="13" t="n">
        <f aca="false">+'[1]Mar PY'!I526</f>
        <v>2221003</v>
      </c>
      <c r="F28" s="13" t="n">
        <f aca="false">+'[1]Apr PY'!I526</f>
        <v>2515483</v>
      </c>
      <c r="G28" s="13" t="n">
        <f aca="false">+'[1]May PY'!I526</f>
        <v>2397325</v>
      </c>
      <c r="H28" s="13" t="n">
        <f aca="false">+'[1]Jun PY'!I526</f>
        <v>2847635</v>
      </c>
      <c r="I28" s="13" t="n">
        <f aca="false">+'[1]Jul PY'!I526</f>
        <v>3431815</v>
      </c>
      <c r="J28" s="13" t="n">
        <f aca="false">+'[1]Aug PY'!I526</f>
        <v>3654165</v>
      </c>
      <c r="K28" s="13" t="n">
        <f aca="false">+'[1]Sep PY'!I526</f>
        <v>3768847</v>
      </c>
      <c r="L28" s="13" t="n">
        <f aca="false">+'[1]Oct PY'!I526</f>
        <v>3311836</v>
      </c>
      <c r="M28" s="13" t="n">
        <f aca="false">+'[1]Nov PY'!I526</f>
        <v>2754052</v>
      </c>
      <c r="N28" s="13" t="n">
        <f aca="false">+'[1]Dec PY'!I528</f>
        <v>2731795</v>
      </c>
      <c r="O28" s="14" t="n">
        <f aca="false">SUM(C28:N28)</f>
        <v>34275057</v>
      </c>
    </row>
    <row r="29" customFormat="false" ht="12.75" hidden="false" customHeight="false" outlineLevel="0" collapsed="false">
      <c r="B29" s="2" t="s">
        <v>22</v>
      </c>
      <c r="C29" s="13" t="n">
        <f aca="false">+'[1]Jan PY'!F526</f>
        <v>4574558</v>
      </c>
      <c r="D29" s="13" t="n">
        <f aca="false">+'[1]Feb PY'!F526</f>
        <v>4538496</v>
      </c>
      <c r="E29" s="13" t="n">
        <f aca="false">+'[1]Mar PY'!F526</f>
        <v>4420134</v>
      </c>
      <c r="F29" s="13" t="n">
        <f aca="false">+'[1]Apr PY'!F526</f>
        <v>4716982</v>
      </c>
      <c r="G29" s="13" t="n">
        <f aca="false">+'[1]May PY'!F526</f>
        <v>4167901</v>
      </c>
      <c r="H29" s="13" t="n">
        <f aca="false">+'[1]Jun PY'!F526</f>
        <v>4940694</v>
      </c>
      <c r="I29" s="13" t="n">
        <f aca="false">+'[1]Jul PY'!F526</f>
        <v>5603298</v>
      </c>
      <c r="J29" s="13" t="n">
        <f aca="false">+'[1]Aug PY'!F526</f>
        <v>6060631</v>
      </c>
      <c r="K29" s="13" t="n">
        <f aca="false">+'[1]Sep PY'!F526</f>
        <v>6302476</v>
      </c>
      <c r="L29" s="13" t="n">
        <f aca="false">+'[1]Oct PY'!F526</f>
        <v>5567730</v>
      </c>
      <c r="M29" s="13" t="n">
        <f aca="false">+'[1]Nov PY'!F526</f>
        <v>4565668</v>
      </c>
      <c r="N29" s="13" t="n">
        <f aca="false">+'[1]Dec PY'!F528</f>
        <v>4834579</v>
      </c>
      <c r="O29" s="14" t="n">
        <f aca="false">SUM(C29:N29)</f>
        <v>60293147</v>
      </c>
    </row>
    <row r="30" customFormat="false" ht="12.75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/>
    </row>
    <row r="31" customFormat="false" ht="12.75" hidden="false" customHeight="false" outlineLevel="0" collapsed="false">
      <c r="B31" s="2" t="s">
        <v>23</v>
      </c>
      <c r="C31" s="13" t="n">
        <f aca="false">+'[1]Jan PY'!J526</f>
        <v>8130.7</v>
      </c>
      <c r="D31" s="13" t="n">
        <f aca="false">+'[1]Feb PY'!J526</f>
        <v>8007.1</v>
      </c>
      <c r="E31" s="13" t="n">
        <f aca="false">+'[1]Mar PY'!J526</f>
        <v>8617.1</v>
      </c>
      <c r="F31" s="13" t="n">
        <f aca="false">+'[1]Apr PY'!J526</f>
        <v>9380.2</v>
      </c>
      <c r="G31" s="13" t="n">
        <f aca="false">+'[1]May PY'!J526</f>
        <v>9047.3</v>
      </c>
      <c r="H31" s="13" t="n">
        <f aca="false">+'[1]Jun PY'!J526</f>
        <v>9296.3</v>
      </c>
      <c r="I31" s="13" t="n">
        <f aca="false">+'[1]Jul PY'!J526</f>
        <v>10565.5</v>
      </c>
      <c r="J31" s="13" t="n">
        <f aca="false">+'[1]Aug PY'!J526</f>
        <v>10756</v>
      </c>
      <c r="K31" s="13" t="n">
        <f aca="false">+'[1]Sep PY'!J526</f>
        <v>11599.4</v>
      </c>
      <c r="L31" s="13" t="n">
        <f aca="false">+'[1]Oct PY'!J526</f>
        <v>11552.8</v>
      </c>
      <c r="M31" s="13" t="n">
        <f aca="false">+'[1]Nov PY'!J526</f>
        <v>10207.2</v>
      </c>
      <c r="N31" s="13" t="n">
        <f aca="false">+'[1]Dec PY'!J528</f>
        <v>9767.6</v>
      </c>
      <c r="O31" s="14" t="n">
        <f aca="false">SUM(C31:N31)</f>
        <v>116927.2</v>
      </c>
    </row>
    <row r="32" customFormat="false" ht="12.75" hidden="false" customHeight="false" outlineLevel="0" collapsed="false">
      <c r="B32" s="2" t="s">
        <v>24</v>
      </c>
      <c r="C32" s="13" t="n">
        <f aca="false">+'[1]Jan PY'!K526</f>
        <v>10075.4</v>
      </c>
      <c r="D32" s="13" t="n">
        <f aca="false">+'[1]Feb PY'!K526</f>
        <v>9949</v>
      </c>
      <c r="E32" s="13" t="n">
        <f aca="false">+'[1]Mar PY'!K526</f>
        <v>10270.3</v>
      </c>
      <c r="F32" s="13" t="n">
        <f aca="false">+'[1]Apr PY'!K526</f>
        <v>11165.8</v>
      </c>
      <c r="G32" s="13" t="n">
        <f aca="false">+'[1]May PY'!K526</f>
        <v>9012.3</v>
      </c>
      <c r="H32" s="13" t="n">
        <f aca="false">+'[1]Jun PY'!K526</f>
        <v>9364.5</v>
      </c>
      <c r="I32" s="13" t="n">
        <f aca="false">+'[1]Jul PY'!K526</f>
        <v>10645.9</v>
      </c>
      <c r="J32" s="13" t="n">
        <f aca="false">+'[1]Aug PY'!K526</f>
        <v>10786.3</v>
      </c>
      <c r="K32" s="13" t="n">
        <f aca="false">+'[1]Sep PY'!K526</f>
        <v>13414.1</v>
      </c>
      <c r="L32" s="13" t="n">
        <f aca="false">+'[1]Oct PY'!K526</f>
        <v>11319.8</v>
      </c>
      <c r="M32" s="13" t="n">
        <f aca="false">+'[1]Nov PY'!K526</f>
        <v>10433.5</v>
      </c>
      <c r="N32" s="13" t="n">
        <f aca="false">+'[1]Dec PY'!K528</f>
        <v>10806.2</v>
      </c>
      <c r="O32" s="14" t="n">
        <f aca="false">SUM(C32:N32)</f>
        <v>127243.1</v>
      </c>
    </row>
    <row r="33" customFormat="false" ht="12.7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2" t="s">
        <v>27</v>
      </c>
      <c r="B34" s="2" t="s">
        <v>18</v>
      </c>
      <c r="C34" s="13" t="n">
        <f aca="false">+'[1]Jan PY'!M529</f>
        <v>60</v>
      </c>
      <c r="D34" s="13" t="n">
        <f aca="false">+'[1]Feb PY'!M529</f>
        <v>60</v>
      </c>
      <c r="E34" s="13" t="n">
        <f aca="false">+'[1]Mar PY'!M529</f>
        <v>60</v>
      </c>
      <c r="F34" s="13" t="n">
        <f aca="false">+'[1]Apr PY'!M529</f>
        <v>60</v>
      </c>
      <c r="G34" s="13" t="n">
        <f aca="false">+'[1]May PY'!M529</f>
        <v>60</v>
      </c>
      <c r="H34" s="13" t="n">
        <f aca="false">+'[1]Jun PY'!M529</f>
        <v>59</v>
      </c>
      <c r="I34" s="13" t="n">
        <f aca="false">+'[1]Jul PY'!M529</f>
        <v>60</v>
      </c>
      <c r="J34" s="13" t="n">
        <f aca="false">+'[1]Aug PY'!M529</f>
        <v>59</v>
      </c>
      <c r="K34" s="13" t="n">
        <f aca="false">+'[1]Sep PY'!M529</f>
        <v>60</v>
      </c>
      <c r="L34" s="13" t="n">
        <f aca="false">+'[1]Oct PY'!M529</f>
        <v>60</v>
      </c>
      <c r="M34" s="13" t="n">
        <f aca="false">+'[1]Nov PY'!M529</f>
        <v>60</v>
      </c>
      <c r="N34" s="13" t="n">
        <f aca="false">+'[1]Dec PY'!M531</f>
        <v>61</v>
      </c>
      <c r="O34" s="14" t="n">
        <f aca="false">AVERAGE(C34:N34)</f>
        <v>59.9166666666667</v>
      </c>
    </row>
    <row r="35" customFormat="false" ht="12.75" hidden="false" customHeight="false" outlineLevel="0" collapsed="false">
      <c r="B35" s="2" t="s">
        <v>19</v>
      </c>
      <c r="C35" s="13" t="n">
        <f aca="false">+'[1]Jan PY'!G529</f>
        <v>14287611</v>
      </c>
      <c r="D35" s="13" t="n">
        <f aca="false">+'[1]Feb PY'!G529</f>
        <v>15057275</v>
      </c>
      <c r="E35" s="13" t="n">
        <f aca="false">+'[1]Mar PY'!G529</f>
        <v>14817189</v>
      </c>
      <c r="F35" s="13" t="n">
        <f aca="false">+'[1]Apr PY'!G529</f>
        <v>16027275</v>
      </c>
      <c r="G35" s="13" t="n">
        <f aca="false">+'[1]May PY'!G529</f>
        <v>15525754</v>
      </c>
      <c r="H35" s="13" t="n">
        <f aca="false">+'[1]Jun PY'!G529</f>
        <v>17265154</v>
      </c>
      <c r="I35" s="13" t="n">
        <f aca="false">+'[1]Jul PY'!G529</f>
        <v>17302184</v>
      </c>
      <c r="J35" s="13" t="n">
        <f aca="false">+'[1]Aug PY'!G529</f>
        <v>18750236</v>
      </c>
      <c r="K35" s="13" t="n">
        <f aca="false">+'[1]Sep PY'!G529</f>
        <v>16907578</v>
      </c>
      <c r="L35" s="13" t="n">
        <f aca="false">+'[1]Oct PY'!G529</f>
        <v>16369763</v>
      </c>
      <c r="M35" s="13" t="n">
        <f aca="false">+'[1]Nov PY'!G529</f>
        <v>15327313</v>
      </c>
      <c r="N35" s="13" t="n">
        <f aca="false">+'[1]Dec PY'!G531</f>
        <v>15241889</v>
      </c>
      <c r="O35" s="14" t="n">
        <f aca="false">SUM(C35:N35)</f>
        <v>192879221</v>
      </c>
    </row>
    <row r="36" customFormat="false" ht="12.75" hidden="false" customHeight="false" outlineLevel="0" collapsed="false">
      <c r="B36" s="2" t="s">
        <v>20</v>
      </c>
      <c r="C36" s="13" t="n">
        <f aca="false">+'[1]Jan PY'!H529</f>
        <v>12898934</v>
      </c>
      <c r="D36" s="13" t="n">
        <f aca="false">+'[1]Feb PY'!H529</f>
        <v>12371127</v>
      </c>
      <c r="E36" s="13" t="n">
        <f aca="false">+'[1]Mar PY'!H529</f>
        <v>11836285</v>
      </c>
      <c r="F36" s="13" t="n">
        <f aca="false">+'[1]Apr PY'!H529</f>
        <v>9805762</v>
      </c>
      <c r="G36" s="13" t="n">
        <f aca="false">+'[1]May PY'!H529</f>
        <v>7281297</v>
      </c>
      <c r="H36" s="13" t="n">
        <f aca="false">+'[1]Jun PY'!H529</f>
        <v>8128269</v>
      </c>
      <c r="I36" s="13" t="n">
        <f aca="false">+'[1]Jul PY'!H529</f>
        <v>8127098</v>
      </c>
      <c r="J36" s="13" t="n">
        <f aca="false">+'[1]Aug PY'!H529</f>
        <v>8829794</v>
      </c>
      <c r="K36" s="13" t="n">
        <f aca="false">+'[1]Sep PY'!H529</f>
        <v>7988972</v>
      </c>
      <c r="L36" s="13" t="n">
        <f aca="false">+'[1]Oct PY'!H529</f>
        <v>7699710</v>
      </c>
      <c r="M36" s="13" t="n">
        <f aca="false">+'[1]Nov PY'!H529</f>
        <v>7151234</v>
      </c>
      <c r="N36" s="13" t="n">
        <f aca="false">+'[1]Dec PY'!H531</f>
        <v>10522978</v>
      </c>
      <c r="O36" s="14" t="n">
        <f aca="false">SUM(C36:N36)</f>
        <v>112641460</v>
      </c>
    </row>
    <row r="37" customFormat="false" ht="12.75" hidden="false" customHeight="false" outlineLevel="0" collapsed="false">
      <c r="B37" s="2" t="s">
        <v>21</v>
      </c>
      <c r="C37" s="13" t="n">
        <f aca="false">+'[1]Jan PY'!I529</f>
        <v>25744211</v>
      </c>
      <c r="D37" s="13" t="n">
        <f aca="false">+'[1]Feb PY'!I529</f>
        <v>24993613</v>
      </c>
      <c r="E37" s="13" t="n">
        <f aca="false">+'[1]Mar PY'!I529</f>
        <v>23857820</v>
      </c>
      <c r="F37" s="13" t="n">
        <f aca="false">+'[1]Apr PY'!I529</f>
        <v>28596903</v>
      </c>
      <c r="G37" s="13" t="n">
        <f aca="false">+'[1]May PY'!I529</f>
        <v>30371427</v>
      </c>
      <c r="H37" s="13" t="n">
        <f aca="false">+'[1]Jun PY'!I529</f>
        <v>33007811</v>
      </c>
      <c r="I37" s="13" t="n">
        <f aca="false">+'[1]Jul PY'!I529</f>
        <v>34713625</v>
      </c>
      <c r="J37" s="13" t="n">
        <f aca="false">+'[1]Aug PY'!I529</f>
        <v>34438268</v>
      </c>
      <c r="K37" s="13" t="n">
        <f aca="false">+'[1]Sep PY'!I529</f>
        <v>33185896</v>
      </c>
      <c r="L37" s="13" t="n">
        <f aca="false">+'[1]Oct PY'!I529</f>
        <v>32386117</v>
      </c>
      <c r="M37" s="13" t="n">
        <f aca="false">+'[1]Nov PY'!I529</f>
        <v>30853248</v>
      </c>
      <c r="N37" s="13" t="n">
        <f aca="false">+'[1]Dec PY'!I531</f>
        <v>28130209</v>
      </c>
      <c r="O37" s="14" t="n">
        <f aca="false">SUM(C37:N37)</f>
        <v>360279148</v>
      </c>
    </row>
    <row r="38" customFormat="false" ht="12.75" hidden="false" customHeight="false" outlineLevel="0" collapsed="false">
      <c r="B38" s="2" t="s">
        <v>22</v>
      </c>
      <c r="C38" s="13" t="n">
        <f aca="false">+'[1]Jan PY'!F529</f>
        <v>52930756</v>
      </c>
      <c r="D38" s="13" t="n">
        <f aca="false">+'[1]Feb PY'!F529</f>
        <v>52422015</v>
      </c>
      <c r="E38" s="13" t="n">
        <f aca="false">+'[1]Mar PY'!F529</f>
        <v>50511294</v>
      </c>
      <c r="F38" s="13" t="n">
        <f aca="false">+'[1]Apr PY'!F529</f>
        <v>54429940</v>
      </c>
      <c r="G38" s="13" t="n">
        <f aca="false">+'[1]May PY'!F529</f>
        <v>53178478</v>
      </c>
      <c r="H38" s="13" t="n">
        <f aca="false">+'[1]Jun PY'!F529</f>
        <v>58401234</v>
      </c>
      <c r="I38" s="13" t="n">
        <f aca="false">+'[1]Jul PY'!F529</f>
        <v>60142907</v>
      </c>
      <c r="J38" s="13" t="n">
        <f aca="false">+'[1]Aug PY'!F529</f>
        <v>62018298</v>
      </c>
      <c r="K38" s="13" t="n">
        <f aca="false">+'[1]Sep PY'!F529</f>
        <v>58082446</v>
      </c>
      <c r="L38" s="13" t="n">
        <f aca="false">+'[1]Oct PY'!F529</f>
        <v>56455590</v>
      </c>
      <c r="M38" s="13" t="n">
        <f aca="false">+'[1]Nov PY'!F529</f>
        <v>53331795</v>
      </c>
      <c r="N38" s="13" t="n">
        <f aca="false">+'[1]Dec PY'!F531</f>
        <v>53895076</v>
      </c>
      <c r="O38" s="14" t="n">
        <f aca="false">SUM(C38:N38)</f>
        <v>665799829</v>
      </c>
    </row>
    <row r="39" customFormat="false" ht="12.7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B40" s="2" t="s">
        <v>23</v>
      </c>
      <c r="C40" s="13" t="n">
        <f aca="false">+'[1]Jan PY'!J529</f>
        <v>108677.67</v>
      </c>
      <c r="D40" s="13" t="n">
        <f aca="false">+'[1]Feb PY'!J529</f>
        <v>107186.4</v>
      </c>
      <c r="E40" s="13" t="n">
        <f aca="false">+'[1]Mar PY'!J529</f>
        <v>111393.6</v>
      </c>
      <c r="F40" s="13" t="n">
        <f aca="false">+'[1]Apr PY'!J529</f>
        <v>114628.3</v>
      </c>
      <c r="G40" s="13" t="n">
        <f aca="false">+'[1]May PY'!J529</f>
        <v>116466.32</v>
      </c>
      <c r="H40" s="13" t="n">
        <f aca="false">+'[1]Jun PY'!J529</f>
        <v>118906.1</v>
      </c>
      <c r="I40" s="13" t="n">
        <f aca="false">+'[1]Jul PY'!J529</f>
        <v>122526.07</v>
      </c>
      <c r="J40" s="13" t="n">
        <f aca="false">+'[1]Aug PY'!J529</f>
        <v>122655.27</v>
      </c>
      <c r="K40" s="13" t="n">
        <f aca="false">+'[1]Sep PY'!J529</f>
        <v>119982.97</v>
      </c>
      <c r="L40" s="13" t="n">
        <f aca="false">+'[1]Oct PY'!J529</f>
        <v>115846.15</v>
      </c>
      <c r="M40" s="13" t="n">
        <f aca="false">+'[1]Nov PY'!J529</f>
        <v>115953.1</v>
      </c>
      <c r="N40" s="13" t="n">
        <f aca="false">+'[1]Dec PY'!J531</f>
        <v>112099.45</v>
      </c>
      <c r="O40" s="14" t="n">
        <f aca="false">SUM(C40:N40)</f>
        <v>1386321.4</v>
      </c>
    </row>
    <row r="41" customFormat="false" ht="12.75" hidden="false" customHeight="false" outlineLevel="0" collapsed="false">
      <c r="B41" s="2" t="s">
        <v>24</v>
      </c>
      <c r="C41" s="13" t="n">
        <f aca="false">+'[1]Jan PY'!K529</f>
        <v>107019.52</v>
      </c>
      <c r="D41" s="13" t="n">
        <f aca="false">+'[1]Feb PY'!K529</f>
        <v>105198.4</v>
      </c>
      <c r="E41" s="13" t="n">
        <f aca="false">+'[1]Mar PY'!K529</f>
        <v>111251.58</v>
      </c>
      <c r="F41" s="13" t="n">
        <f aca="false">+'[1]Apr PY'!K529</f>
        <v>112951.92</v>
      </c>
      <c r="G41" s="13" t="n">
        <f aca="false">+'[1]May PY'!K529</f>
        <v>114765.52</v>
      </c>
      <c r="H41" s="13" t="n">
        <f aca="false">+'[1]Jun PY'!K529</f>
        <v>118872.35</v>
      </c>
      <c r="I41" s="13" t="n">
        <f aca="false">+'[1]Jul PY'!K529</f>
        <v>121720.32</v>
      </c>
      <c r="J41" s="13" t="n">
        <f aca="false">+'[1]Aug PY'!K529</f>
        <v>125929.57</v>
      </c>
      <c r="K41" s="13" t="n">
        <f aca="false">+'[1]Sep PY'!K529</f>
        <v>118265.7</v>
      </c>
      <c r="L41" s="13" t="n">
        <f aca="false">+'[1]Oct PY'!K529</f>
        <v>114711.67</v>
      </c>
      <c r="M41" s="13" t="n">
        <f aca="false">+'[1]Nov PY'!K529</f>
        <v>112891.17</v>
      </c>
      <c r="N41" s="13" t="n">
        <f aca="false">+'[1]Dec PY'!K531</f>
        <v>110199.3</v>
      </c>
      <c r="O41" s="14" t="n">
        <f aca="false">SUM(C41:N41)</f>
        <v>1373777.02</v>
      </c>
    </row>
    <row r="42" customFormat="false" ht="12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/>
    </row>
    <row r="43" customFormat="false" ht="12.75" hidden="false" customHeight="false" outlineLevel="0" collapsed="false">
      <c r="A43" s="12" t="s">
        <v>28</v>
      </c>
      <c r="B43" s="2" t="s">
        <v>18</v>
      </c>
      <c r="C43" s="13" t="n">
        <f aca="false">+'[1]Jan PY'!M532</f>
        <v>51</v>
      </c>
      <c r="D43" s="13" t="n">
        <f aca="false">+'[1]Feb PY'!M532</f>
        <v>51</v>
      </c>
      <c r="E43" s="13" t="n">
        <f aca="false">+'[1]Mar PY'!M532</f>
        <v>51</v>
      </c>
      <c r="F43" s="13" t="n">
        <f aca="false">+'[1]Apr PY'!M532</f>
        <v>51</v>
      </c>
      <c r="G43" s="13" t="n">
        <f aca="false">+'[1]May PY'!M532</f>
        <v>51</v>
      </c>
      <c r="H43" s="13" t="n">
        <f aca="false">+'[1]Jun PY'!M532</f>
        <v>51</v>
      </c>
      <c r="I43" s="13" t="n">
        <f aca="false">+'[1]Jul PY'!M532</f>
        <v>51</v>
      </c>
      <c r="J43" s="13" t="n">
        <f aca="false">+'[1]Aug PY'!M532</f>
        <v>52</v>
      </c>
      <c r="K43" s="13" t="n">
        <f aca="false">+'[1]Sep PY'!M532</f>
        <v>51</v>
      </c>
      <c r="L43" s="13" t="n">
        <f aca="false">+'[1]Oct PY'!M532</f>
        <v>51</v>
      </c>
      <c r="M43" s="13" t="n">
        <f aca="false">+'[1]Nov PY'!M532</f>
        <v>51</v>
      </c>
      <c r="N43" s="13" t="n">
        <f aca="false">+'[1]Dec PY'!M534</f>
        <v>51</v>
      </c>
      <c r="O43" s="14" t="n">
        <f aca="false">AVERAGE(C43:N43)</f>
        <v>51.0833333333333</v>
      </c>
    </row>
    <row r="44" customFormat="false" ht="12.75" hidden="false" customHeight="false" outlineLevel="0" collapsed="false">
      <c r="B44" s="2" t="s">
        <v>19</v>
      </c>
      <c r="C44" s="13" t="n">
        <f aca="false">+'[1]Jan PY'!G532</f>
        <v>16152654</v>
      </c>
      <c r="D44" s="13" t="n">
        <f aca="false">+'[1]Feb PY'!G532</f>
        <v>14999038</v>
      </c>
      <c r="E44" s="13" t="n">
        <f aca="false">+'[1]Mar PY'!G532</f>
        <v>15233777</v>
      </c>
      <c r="F44" s="13" t="n">
        <f aca="false">+'[1]Apr PY'!G532</f>
        <v>15277302</v>
      </c>
      <c r="G44" s="13" t="n">
        <f aca="false">+'[1]May PY'!G532</f>
        <v>14928895</v>
      </c>
      <c r="H44" s="13" t="n">
        <f aca="false">+'[1]Jun PY'!G532</f>
        <v>16114966</v>
      </c>
      <c r="I44" s="13" t="n">
        <f aca="false">+'[1]Jul PY'!G532</f>
        <v>16928114</v>
      </c>
      <c r="J44" s="13" t="n">
        <f aca="false">+'[1]Aug PY'!G532</f>
        <v>17686069</v>
      </c>
      <c r="K44" s="13" t="n">
        <f aca="false">+'[1]Sep PY'!G532</f>
        <v>15298909</v>
      </c>
      <c r="L44" s="13" t="n">
        <f aca="false">+'[1]Oct PY'!G532</f>
        <v>16065122</v>
      </c>
      <c r="M44" s="13" t="n">
        <f aca="false">+'[1]Nov PY'!G532</f>
        <v>16396330</v>
      </c>
      <c r="N44" s="13" t="n">
        <f aca="false">+'[1]Dec PY'!G534</f>
        <v>16139166</v>
      </c>
      <c r="O44" s="14" t="n">
        <f aca="false">SUM(C44:N44)</f>
        <v>191220342</v>
      </c>
    </row>
    <row r="45" customFormat="false" ht="12.75" hidden="false" customHeight="false" outlineLevel="0" collapsed="false">
      <c r="B45" s="2" t="s">
        <v>20</v>
      </c>
      <c r="C45" s="13" t="n">
        <f aca="false">+'[1]Jan PY'!H532</f>
        <v>15677600</v>
      </c>
      <c r="D45" s="13" t="n">
        <f aca="false">+'[1]Feb PY'!H532</f>
        <v>13466968</v>
      </c>
      <c r="E45" s="13" t="n">
        <f aca="false">+'[1]Mar PY'!H532</f>
        <v>13206982</v>
      </c>
      <c r="F45" s="13" t="n">
        <f aca="false">+'[1]Apr PY'!H532</f>
        <v>8504996</v>
      </c>
      <c r="G45" s="13" t="n">
        <f aca="false">+'[1]May PY'!H532</f>
        <v>6609641</v>
      </c>
      <c r="H45" s="13" t="n">
        <f aca="false">+'[1]Jun PY'!H532</f>
        <v>7188802</v>
      </c>
      <c r="I45" s="13" t="n">
        <f aca="false">+'[1]Jul PY'!H532</f>
        <v>7397413</v>
      </c>
      <c r="J45" s="13" t="n">
        <f aca="false">+'[1]Aug PY'!H532</f>
        <v>7919752</v>
      </c>
      <c r="K45" s="13" t="n">
        <f aca="false">+'[1]Sep PY'!H532</f>
        <v>6858336</v>
      </c>
      <c r="L45" s="13" t="n">
        <f aca="false">+'[1]Oct PY'!H532</f>
        <v>7273373</v>
      </c>
      <c r="M45" s="13" t="n">
        <f aca="false">+'[1]Nov PY'!H532</f>
        <v>7195944</v>
      </c>
      <c r="N45" s="13" t="n">
        <f aca="false">+'[1]Dec PY'!H534</f>
        <v>13838087</v>
      </c>
      <c r="O45" s="14" t="n">
        <f aca="false">SUM(C45:N45)</f>
        <v>115137894</v>
      </c>
    </row>
    <row r="46" customFormat="false" ht="12.75" hidden="false" customHeight="false" outlineLevel="0" collapsed="false">
      <c r="B46" s="2" t="s">
        <v>21</v>
      </c>
      <c r="C46" s="13" t="n">
        <f aca="false">+'[1]Jan PY'!I532</f>
        <v>33428109</v>
      </c>
      <c r="D46" s="13" t="n">
        <f aca="false">+'[1]Feb PY'!I532</f>
        <v>29295955</v>
      </c>
      <c r="E46" s="13" t="n">
        <f aca="false">+'[1]Mar PY'!I532</f>
        <v>28765619</v>
      </c>
      <c r="F46" s="13" t="n">
        <f aca="false">+'[1]Apr PY'!I532</f>
        <v>34772664</v>
      </c>
      <c r="G46" s="13" t="n">
        <f aca="false">+'[1]May PY'!I532</f>
        <v>35350781</v>
      </c>
      <c r="H46" s="13" t="n">
        <f aca="false">+'[1]Jun PY'!I532</f>
        <v>35392932</v>
      </c>
      <c r="I46" s="13" t="n">
        <f aca="false">+'[1]Jul PY'!I532</f>
        <v>40327175</v>
      </c>
      <c r="J46" s="13" t="n">
        <f aca="false">+'[1]Aug PY'!I532</f>
        <v>37331776</v>
      </c>
      <c r="K46" s="13" t="n">
        <f aca="false">+'[1]Sep PY'!I532</f>
        <v>36968560</v>
      </c>
      <c r="L46" s="13" t="n">
        <f aca="false">+'[1]Oct PY'!I532</f>
        <v>37524022</v>
      </c>
      <c r="M46" s="13" t="n">
        <f aca="false">+'[1]Nov PY'!I532</f>
        <v>39466550</v>
      </c>
      <c r="N46" s="13" t="n">
        <f aca="false">+'[1]Dec PY'!I534</f>
        <v>34286350</v>
      </c>
      <c r="O46" s="14" t="n">
        <f aca="false">SUM(C46:N46)</f>
        <v>422910493</v>
      </c>
    </row>
    <row r="47" customFormat="false" ht="12.75" hidden="false" customHeight="false" outlineLevel="0" collapsed="false">
      <c r="B47" s="2" t="s">
        <v>22</v>
      </c>
      <c r="C47" s="13" t="n">
        <f aca="false">+'[1]Jan PY'!F532</f>
        <v>65258363</v>
      </c>
      <c r="D47" s="13" t="n">
        <f aca="false">+'[1]Feb PY'!F532</f>
        <v>57761961</v>
      </c>
      <c r="E47" s="13" t="n">
        <f aca="false">+'[1]Mar PY'!F532</f>
        <v>57206378</v>
      </c>
      <c r="F47" s="13" t="n">
        <f aca="false">+'[1]Apr PY'!F532</f>
        <v>58554962</v>
      </c>
      <c r="G47" s="13" t="n">
        <f aca="false">+'[1]May PY'!F532</f>
        <v>56889317</v>
      </c>
      <c r="H47" s="13" t="n">
        <f aca="false">+'[1]Jun PY'!F532</f>
        <v>58696700</v>
      </c>
      <c r="I47" s="13" t="n">
        <f aca="false">+'[1]Jul PY'!F532</f>
        <v>64652702</v>
      </c>
      <c r="J47" s="13" t="n">
        <f aca="false">+'[1]Aug PY'!F532</f>
        <v>62937597</v>
      </c>
      <c r="K47" s="13" t="n">
        <f aca="false">+'[1]Sep PY'!F532</f>
        <v>59125805</v>
      </c>
      <c r="L47" s="13" t="n">
        <f aca="false">+'[1]Oct PY'!F532</f>
        <v>60862517</v>
      </c>
      <c r="M47" s="13" t="n">
        <f aca="false">+'[1]Nov PY'!F532</f>
        <v>63058824</v>
      </c>
      <c r="N47" s="13" t="n">
        <f aca="false">+'[1]Dec PY'!F534</f>
        <v>64263603</v>
      </c>
      <c r="O47" s="14" t="n">
        <f aca="false">SUM(C47:N47)</f>
        <v>729268729</v>
      </c>
    </row>
    <row r="48" customFormat="false" ht="12.7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/>
    </row>
    <row r="49" customFormat="false" ht="12.75" hidden="false" customHeight="false" outlineLevel="0" collapsed="false">
      <c r="B49" s="2" t="s">
        <v>23</v>
      </c>
      <c r="C49" s="13" t="n">
        <f aca="false">+'[1]Jan PY'!J532</f>
        <v>133935.77</v>
      </c>
      <c r="D49" s="13" t="n">
        <f aca="false">+'[1]Feb PY'!J532</f>
        <v>128079.79</v>
      </c>
      <c r="E49" s="13" t="n">
        <f aca="false">+'[1]Mar PY'!J532</f>
        <v>112921.42</v>
      </c>
      <c r="F49" s="13" t="n">
        <f aca="false">+'[1]Apr PY'!J532</f>
        <v>113971.48</v>
      </c>
      <c r="G49" s="13" t="n">
        <f aca="false">+'[1]May PY'!J532</f>
        <v>115585.65</v>
      </c>
      <c r="H49" s="13" t="n">
        <f aca="false">+'[1]Jun PY'!J532</f>
        <v>113726.14</v>
      </c>
      <c r="I49" s="13" t="n">
        <f aca="false">+'[1]Jul PY'!J532</f>
        <v>124795.97</v>
      </c>
      <c r="J49" s="13" t="n">
        <f aca="false">+'[1]Aug PY'!J532</f>
        <v>122236.46</v>
      </c>
      <c r="K49" s="13" t="n">
        <f aca="false">+'[1]Sep PY'!J532</f>
        <v>125231.7</v>
      </c>
      <c r="L49" s="13" t="n">
        <f aca="false">+'[1]Oct PY'!J532</f>
        <v>118211.95</v>
      </c>
      <c r="M49" s="13" t="n">
        <f aca="false">+'[1]Nov PY'!J532</f>
        <v>140485.47</v>
      </c>
      <c r="N49" s="13" t="n">
        <f aca="false">+'[1]Dec PY'!J534</f>
        <v>143503.82</v>
      </c>
      <c r="O49" s="14" t="n">
        <f aca="false">SUM(C49:N49)</f>
        <v>1492685.62</v>
      </c>
    </row>
    <row r="50" customFormat="false" ht="12.75" hidden="false" customHeight="false" outlineLevel="0" collapsed="false">
      <c r="B50" s="2" t="s">
        <v>24</v>
      </c>
      <c r="C50" s="13" t="n">
        <f aca="false">+'[1]Jan PY'!K532</f>
        <v>133079.16</v>
      </c>
      <c r="D50" s="13" t="n">
        <f aca="false">+'[1]Feb PY'!K532</f>
        <v>124838.51</v>
      </c>
      <c r="E50" s="13" t="n">
        <f aca="false">+'[1]Mar PY'!K532</f>
        <v>106637.18</v>
      </c>
      <c r="F50" s="13" t="n">
        <f aca="false">+'[1]Apr PY'!K532</f>
        <v>106474.59</v>
      </c>
      <c r="G50" s="13" t="n">
        <f aca="false">+'[1]May PY'!K532</f>
        <v>113105.72</v>
      </c>
      <c r="H50" s="13" t="n">
        <f aca="false">+'[1]Jun PY'!K532</f>
        <v>111649.77</v>
      </c>
      <c r="I50" s="13" t="n">
        <f aca="false">+'[1]Jul PY'!K532</f>
        <v>117413.97</v>
      </c>
      <c r="J50" s="13" t="n">
        <f aca="false">+'[1]Aug PY'!K532</f>
        <v>113936.35</v>
      </c>
      <c r="K50" s="13" t="n">
        <f aca="false">+'[1]Sep PY'!K532</f>
        <v>115894.76</v>
      </c>
      <c r="L50" s="13" t="n">
        <f aca="false">+'[1]Oct PY'!K532</f>
        <v>108498.08</v>
      </c>
      <c r="M50" s="13" t="n">
        <f aca="false">+'[1]Nov PY'!K532</f>
        <v>130399.28</v>
      </c>
      <c r="N50" s="13" t="n">
        <f aca="false">+'[1]Dec PY'!K534</f>
        <v>139801.9</v>
      </c>
      <c r="O50" s="14" t="n">
        <f aca="false">SUM(C50:N50)</f>
        <v>1421729.27</v>
      </c>
    </row>
    <row r="51" customFormat="false" ht="12.7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4"/>
    </row>
    <row r="52" customFormat="false" ht="12.75" hidden="false" customHeight="false" outlineLevel="0" collapsed="false">
      <c r="A52" s="12" t="s">
        <v>29</v>
      </c>
      <c r="B52" s="2" t="s">
        <v>18</v>
      </c>
      <c r="C52" s="13" t="n">
        <f aca="false">+'[1]Jan PY'!M535</f>
        <v>19</v>
      </c>
      <c r="D52" s="13" t="n">
        <f aca="false">+'[1]Feb PY'!M535</f>
        <v>19</v>
      </c>
      <c r="E52" s="13" t="n">
        <f aca="false">+'[1]Mar PY'!M535</f>
        <v>19</v>
      </c>
      <c r="F52" s="13" t="n">
        <f aca="false">+'[1]Apr PY'!M535</f>
        <v>19</v>
      </c>
      <c r="G52" s="13" t="n">
        <f aca="false">+'[1]May PY'!M535</f>
        <v>19</v>
      </c>
      <c r="H52" s="13" t="n">
        <f aca="false">+'[1]Jun PY'!M535</f>
        <v>19</v>
      </c>
      <c r="I52" s="13" t="n">
        <f aca="false">+'[1]Jul PY'!M535</f>
        <v>19</v>
      </c>
      <c r="J52" s="13" t="n">
        <f aca="false">+'[1]Aug PY'!M535</f>
        <v>19</v>
      </c>
      <c r="K52" s="13" t="n">
        <f aca="false">+'[1]Sep PY'!M535</f>
        <v>19</v>
      </c>
      <c r="L52" s="13" t="n">
        <f aca="false">+'[1]Oct PY'!M535</f>
        <v>20</v>
      </c>
      <c r="M52" s="13" t="n">
        <f aca="false">+'[1]Nov PY'!M535</f>
        <v>20</v>
      </c>
      <c r="N52" s="13" t="n">
        <f aca="false">+'[1]Dec PY'!M537</f>
        <v>20</v>
      </c>
      <c r="O52" s="14" t="n">
        <f aca="false">AVERAGE(C52:N52)</f>
        <v>19.25</v>
      </c>
    </row>
    <row r="53" customFormat="false" ht="12.75" hidden="false" customHeight="false" outlineLevel="0" collapsed="false">
      <c r="B53" s="2" t="s">
        <v>19</v>
      </c>
      <c r="C53" s="13" t="n">
        <f aca="false">+'[1]Jan PY'!G535</f>
        <v>10508535</v>
      </c>
      <c r="D53" s="13" t="n">
        <f aca="false">+'[1]Feb PY'!G535</f>
        <v>9946094</v>
      </c>
      <c r="E53" s="13" t="n">
        <f aca="false">+'[1]Mar PY'!G535</f>
        <v>10991501</v>
      </c>
      <c r="F53" s="13" t="n">
        <f aca="false">+'[1]Apr PY'!G535</f>
        <v>13762383</v>
      </c>
      <c r="G53" s="13" t="n">
        <f aca="false">+'[1]May PY'!G535</f>
        <v>10311547</v>
      </c>
      <c r="H53" s="13" t="n">
        <f aca="false">+'[1]Jun PY'!G535</f>
        <v>11633686</v>
      </c>
      <c r="I53" s="13" t="n">
        <f aca="false">+'[1]Jul PY'!G535</f>
        <v>12674275</v>
      </c>
      <c r="J53" s="13" t="n">
        <f aca="false">+'[1]Aug PY'!G535</f>
        <v>12984885</v>
      </c>
      <c r="K53" s="13" t="n">
        <f aca="false">+'[1]Sep PY'!G535</f>
        <v>12110416</v>
      </c>
      <c r="L53" s="13" t="n">
        <f aca="false">+'[1]Oct PY'!G535</f>
        <v>12086560</v>
      </c>
      <c r="M53" s="13" t="n">
        <f aca="false">+'[1]Nov PY'!G535</f>
        <v>12226673</v>
      </c>
      <c r="N53" s="13" t="n">
        <f aca="false">+'[1]Dec PY'!G537</f>
        <v>11314610</v>
      </c>
      <c r="O53" s="14" t="n">
        <f aca="false">SUM(C53:N53)</f>
        <v>140551165</v>
      </c>
    </row>
    <row r="54" customFormat="false" ht="12.75" hidden="false" customHeight="false" outlineLevel="0" collapsed="false">
      <c r="B54" s="2" t="s">
        <v>20</v>
      </c>
      <c r="C54" s="13" t="n">
        <f aca="false">+'[1]Jan PY'!H535</f>
        <v>12470498</v>
      </c>
      <c r="D54" s="13" t="n">
        <f aca="false">+'[1]Feb PY'!H535</f>
        <v>10035032</v>
      </c>
      <c r="E54" s="13" t="n">
        <f aca="false">+'[1]Mar PY'!H535</f>
        <v>9745563</v>
      </c>
      <c r="F54" s="13" t="n">
        <f aca="false">+'[1]Apr PY'!H535</f>
        <v>8235593</v>
      </c>
      <c r="G54" s="13" t="n">
        <f aca="false">+'[1]May PY'!H535</f>
        <v>4563045</v>
      </c>
      <c r="H54" s="13" t="n">
        <f aca="false">+'[1]Jun PY'!H535</f>
        <v>4894825</v>
      </c>
      <c r="I54" s="13" t="n">
        <f aca="false">+'[1]Jul PY'!H535</f>
        <v>4829175</v>
      </c>
      <c r="J54" s="13" t="n">
        <f aca="false">+'[1]Aug PY'!H535</f>
        <v>5221448</v>
      </c>
      <c r="K54" s="13" t="n">
        <f aca="false">+'[1]Sep PY'!H535</f>
        <v>5240661</v>
      </c>
      <c r="L54" s="13" t="n">
        <f aca="false">+'[1]Oct PY'!H535</f>
        <v>5377582</v>
      </c>
      <c r="M54" s="13" t="n">
        <f aca="false">+'[1]Nov PY'!H535</f>
        <v>5745182</v>
      </c>
      <c r="N54" s="13" t="n">
        <f aca="false">+'[1]Dec PY'!H537</f>
        <v>10437937</v>
      </c>
      <c r="O54" s="14" t="n">
        <f aca="false">SUM(C54:N54)</f>
        <v>86796541</v>
      </c>
    </row>
    <row r="55" customFormat="false" ht="12.75" hidden="false" customHeight="false" outlineLevel="0" collapsed="false">
      <c r="B55" s="2" t="s">
        <v>21</v>
      </c>
      <c r="C55" s="13" t="n">
        <f aca="false">+'[1]Jan PY'!I535</f>
        <v>28806379</v>
      </c>
      <c r="D55" s="13" t="n">
        <f aca="false">+'[1]Feb PY'!I535</f>
        <v>22784489</v>
      </c>
      <c r="E55" s="13" t="n">
        <f aca="false">+'[1]Mar PY'!I535</f>
        <v>22801392</v>
      </c>
      <c r="F55" s="13" t="n">
        <f aca="false">+'[1]Apr PY'!I535</f>
        <v>36396766</v>
      </c>
      <c r="G55" s="13" t="n">
        <f aca="false">+'[1]May PY'!I535</f>
        <v>26680374</v>
      </c>
      <c r="H55" s="13" t="n">
        <f aca="false">+'[1]Jun PY'!I535</f>
        <v>30344410</v>
      </c>
      <c r="I55" s="13" t="n">
        <f aca="false">+'[1]Jul PY'!I535</f>
        <v>37557941</v>
      </c>
      <c r="J55" s="13" t="n">
        <f aca="false">+'[1]Aug PY'!I535</f>
        <v>32959589</v>
      </c>
      <c r="K55" s="13" t="n">
        <f aca="false">+'[1]Sep PY'!I535</f>
        <v>36681479</v>
      </c>
      <c r="L55" s="13" t="n">
        <f aca="false">+'[1]Oct PY'!I535</f>
        <v>35655117</v>
      </c>
      <c r="M55" s="13" t="n">
        <f aca="false">+'[1]Nov PY'!I535</f>
        <v>38853868</v>
      </c>
      <c r="N55" s="13" t="n">
        <f aca="false">+'[1]Dec PY'!I537</f>
        <v>26029317</v>
      </c>
      <c r="O55" s="14" t="n">
        <f aca="false">SUM(C55:N55)</f>
        <v>375551121</v>
      </c>
    </row>
    <row r="56" customFormat="false" ht="12.75" hidden="false" customHeight="false" outlineLevel="0" collapsed="false">
      <c r="B56" s="2" t="s">
        <v>22</v>
      </c>
      <c r="C56" s="13" t="n">
        <f aca="false">+'[1]Jan PY'!F535</f>
        <v>51785412</v>
      </c>
      <c r="D56" s="13" t="n">
        <f aca="false">+'[1]Feb PY'!F535</f>
        <v>42765615</v>
      </c>
      <c r="E56" s="13" t="n">
        <f aca="false">+'[1]Mar PY'!F535</f>
        <v>43538456</v>
      </c>
      <c r="F56" s="13" t="n">
        <f aca="false">+'[1]Apr PY'!F535</f>
        <v>58394742</v>
      </c>
      <c r="G56" s="13" t="n">
        <f aca="false">+'[1]May PY'!F535</f>
        <v>41554966</v>
      </c>
      <c r="H56" s="13" t="n">
        <f aca="false">+'[1]Jun PY'!F535</f>
        <v>46872921</v>
      </c>
      <c r="I56" s="13" t="n">
        <f aca="false">+'[1]Jul PY'!F535</f>
        <v>55061391</v>
      </c>
      <c r="J56" s="13" t="n">
        <f aca="false">+'[1]Aug PY'!F535</f>
        <v>51165922</v>
      </c>
      <c r="K56" s="13" t="n">
        <f aca="false">+'[1]Sep PY'!F535</f>
        <v>54032556</v>
      </c>
      <c r="L56" s="13" t="n">
        <f aca="false">+'[1]Oct PY'!F535</f>
        <v>53119259</v>
      </c>
      <c r="M56" s="13" t="n">
        <f aca="false">+'[1]Nov PY'!F535</f>
        <v>56825723</v>
      </c>
      <c r="N56" s="13" t="n">
        <f aca="false">+'[1]Dec PY'!F537</f>
        <v>47781864</v>
      </c>
      <c r="O56" s="14" t="n">
        <f aca="false">SUM(C56:N56)</f>
        <v>602898827</v>
      </c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B58" s="2" t="s">
        <v>23</v>
      </c>
      <c r="C58" s="13" t="n">
        <f aca="false">+'[1]Jan PY'!J535</f>
        <v>229705.8</v>
      </c>
      <c r="D58" s="13" t="n">
        <f aca="false">+'[1]Feb PY'!J535</f>
        <v>111757.8</v>
      </c>
      <c r="E58" s="13" t="n">
        <f aca="false">+'[1]Mar PY'!J535</f>
        <v>148716.4</v>
      </c>
      <c r="F58" s="13" t="n">
        <f aca="false">+'[1]Apr PY'!J535</f>
        <v>183359.2</v>
      </c>
      <c r="G58" s="13" t="n">
        <f aca="false">+'[1]May PY'!J535</f>
        <v>126902.6</v>
      </c>
      <c r="H58" s="13" t="n">
        <f aca="false">+'[1]Jun PY'!J535</f>
        <v>117697.4</v>
      </c>
      <c r="I58" s="13" t="n">
        <f aca="false">+'[1]Jul PY'!J535</f>
        <v>130206.8</v>
      </c>
      <c r="J58" s="13" t="n">
        <f aca="false">+'[1]Aug PY'!J535</f>
        <v>172985.8</v>
      </c>
      <c r="K58" s="13" t="n">
        <f aca="false">+'[1]Sep PY'!J535</f>
        <v>151363</v>
      </c>
      <c r="L58" s="13" t="n">
        <f aca="false">+'[1]Oct PY'!J535</f>
        <v>188671.8</v>
      </c>
      <c r="M58" s="13" t="n">
        <f aca="false">+'[1]Nov PY'!J535</f>
        <v>142378.2</v>
      </c>
      <c r="N58" s="13" t="n">
        <f aca="false">+'[1]Dec PY'!J537</f>
        <v>149601</v>
      </c>
      <c r="O58" s="14" t="n">
        <f aca="false">SUM(C58:N58)</f>
        <v>1853345.8</v>
      </c>
    </row>
    <row r="59" customFormat="false" ht="12.75" hidden="false" customHeight="false" outlineLevel="0" collapsed="false">
      <c r="B59" s="2" t="s">
        <v>24</v>
      </c>
      <c r="C59" s="13" t="n">
        <f aca="false">+'[1]Jan PY'!K535</f>
        <v>210779</v>
      </c>
      <c r="D59" s="13" t="n">
        <f aca="false">+'[1]Feb PY'!K535</f>
        <v>136579.4</v>
      </c>
      <c r="E59" s="13" t="n">
        <f aca="false">+'[1]Mar PY'!K535</f>
        <v>154471.2</v>
      </c>
      <c r="F59" s="13" t="n">
        <f aca="false">+'[1]Apr PY'!K535</f>
        <v>166351.8</v>
      </c>
      <c r="G59" s="13" t="n">
        <f aca="false">+'[1]May PY'!K535</f>
        <v>119430.4</v>
      </c>
      <c r="H59" s="13" t="n">
        <f aca="false">+'[1]Jun PY'!K535</f>
        <v>121262.8</v>
      </c>
      <c r="I59" s="13" t="n">
        <f aca="false">+'[1]Jul PY'!K535</f>
        <v>128691.6</v>
      </c>
      <c r="J59" s="13" t="n">
        <f aca="false">+'[1]Aug PY'!K535</f>
        <v>119745</v>
      </c>
      <c r="K59" s="13" t="n">
        <f aca="false">+'[1]Sep PY'!K535</f>
        <v>148666.8</v>
      </c>
      <c r="L59" s="13" t="n">
        <f aca="false">+'[1]Oct PY'!K535</f>
        <v>152884.4</v>
      </c>
      <c r="M59" s="13" t="n">
        <f aca="false">+'[1]Nov PY'!K535</f>
        <v>129959.8</v>
      </c>
      <c r="N59" s="13" t="n">
        <f aca="false">+'[1]Dec PY'!K537</f>
        <v>157512.8</v>
      </c>
      <c r="O59" s="14" t="n">
        <f aca="false">SUM(C59:N59)</f>
        <v>1746335</v>
      </c>
    </row>
    <row r="60" customFormat="false" ht="12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2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6" t="s">
        <v>30</v>
      </c>
      <c r="B62" s="17" t="s">
        <v>18</v>
      </c>
      <c r="C62" s="18" t="n">
        <f aca="false">+C52+C43+C34+C25+C16+C7</f>
        <v>425</v>
      </c>
      <c r="D62" s="18" t="n">
        <f aca="false">+D52+D43+D34+D25+D16+D7</f>
        <v>426</v>
      </c>
      <c r="E62" s="18" t="n">
        <f aca="false">+E52+E43+E34+E25+E16+E7</f>
        <v>425</v>
      </c>
      <c r="F62" s="18" t="n">
        <f aca="false">+F52+F43+F34+F25+F16+F7</f>
        <v>425</v>
      </c>
      <c r="G62" s="18" t="n">
        <f aca="false">+G52+G43+G34+G25+G16+G7</f>
        <v>424</v>
      </c>
      <c r="H62" s="18" t="n">
        <f aca="false">+H52+H43+H34+H25+H16+H7</f>
        <v>416</v>
      </c>
      <c r="I62" s="18" t="n">
        <f aca="false">+I52+I43+I34+I25+I16+I7</f>
        <v>409</v>
      </c>
      <c r="J62" s="18" t="n">
        <f aca="false">+J52+J43+J34+J25+J16+J7</f>
        <v>407</v>
      </c>
      <c r="K62" s="18" t="n">
        <f aca="false">+K52+K43+K34+K25+K16+K7</f>
        <v>405</v>
      </c>
      <c r="L62" s="18" t="n">
        <f aca="false">+L52+L43+L34+L25+L16+L7</f>
        <v>401</v>
      </c>
      <c r="M62" s="18" t="n">
        <f aca="false">+M52+M43+M34+M25+M16+M7</f>
        <v>397</v>
      </c>
      <c r="N62" s="18" t="n">
        <f aca="false">+N52+N43+N34+N25+N16+N7</f>
        <v>400</v>
      </c>
      <c r="O62" s="19" t="n">
        <f aca="false">AVERAGE(C62:N62)</f>
        <v>413.333333333333</v>
      </c>
    </row>
    <row r="63" customFormat="false" ht="12.75" hidden="false" customHeight="false" outlineLevel="0" collapsed="false">
      <c r="A63" s="20"/>
      <c r="B63" s="9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21"/>
    </row>
    <row r="64" customFormat="false" ht="12.75" hidden="false" customHeight="false" outlineLevel="0" collapsed="false">
      <c r="A64" s="20"/>
      <c r="B64" s="9" t="s">
        <v>19</v>
      </c>
      <c r="C64" s="13" t="n">
        <f aca="false">+C53+C44+C35+C26+C17+C8</f>
        <v>56448339</v>
      </c>
      <c r="D64" s="13" t="n">
        <f aca="false">+D53+D44+D35+D26+D17+D8</f>
        <v>56794034</v>
      </c>
      <c r="E64" s="13" t="n">
        <f aca="false">+E53+E44+E35+E26+E17+E8</f>
        <v>57274841</v>
      </c>
      <c r="F64" s="13" t="n">
        <f aca="false">+F53+F44+F35+F26+F17+F8</f>
        <v>62770001</v>
      </c>
      <c r="G64" s="13" t="n">
        <f aca="false">+G53+G44+G35+G26+G17+G8</f>
        <v>57206390</v>
      </c>
      <c r="H64" s="13" t="n">
        <f aca="false">+H53+H44+H35+H26+H17+H8</f>
        <v>64228066</v>
      </c>
      <c r="I64" s="13" t="n">
        <f aca="false">+I53+I44+I35+I26+I17+I8</f>
        <v>66152766</v>
      </c>
      <c r="J64" s="13" t="n">
        <f aca="false">+J53+J44+J35+J26+J17+J8</f>
        <v>70323163</v>
      </c>
      <c r="K64" s="13" t="n">
        <f aca="false">+K53+K44+K35+K26+K17+K8</f>
        <v>63406512</v>
      </c>
      <c r="L64" s="13" t="n">
        <f aca="false">+L53+L44+L35+L26+L17+L8</f>
        <v>62124713</v>
      </c>
      <c r="M64" s="13" t="n">
        <f aca="false">+M53+M44+M35+M26+M17+M8</f>
        <v>60165874</v>
      </c>
      <c r="N64" s="13" t="n">
        <f aca="false">+N53+N44+N35+N26+N17+N8</f>
        <v>58668957</v>
      </c>
      <c r="O64" s="21" t="n">
        <f aca="false">SUM(C64:N64)</f>
        <v>735563656</v>
      </c>
    </row>
    <row r="65" customFormat="false" ht="12.75" hidden="false" customHeight="false" outlineLevel="0" collapsed="false">
      <c r="A65" s="20"/>
      <c r="B65" s="9" t="s">
        <v>20</v>
      </c>
      <c r="C65" s="13" t="n">
        <f aca="false">+C54+C45+C36+C27+C18+C9</f>
        <v>55241193</v>
      </c>
      <c r="D65" s="13" t="n">
        <f aca="false">+D54+D45+D36+D27+D18+D9</f>
        <v>49789485</v>
      </c>
      <c r="E65" s="13" t="n">
        <f aca="false">+E54+E45+E36+E27+E18+E9</f>
        <v>47909415</v>
      </c>
      <c r="F65" s="13" t="n">
        <f aca="false">+F54+F45+F36+F27+F18+F9</f>
        <v>37658995</v>
      </c>
      <c r="G65" s="13" t="n">
        <f aca="false">+G54+G45+G36+G27+G18+G9</f>
        <v>26363887</v>
      </c>
      <c r="H65" s="13" t="n">
        <f aca="false">+H54+H45+H36+H27+H18+H9</f>
        <v>29389585</v>
      </c>
      <c r="I65" s="13" t="n">
        <f aca="false">+I54+I45+I36+I27+I18+I9</f>
        <v>29656844</v>
      </c>
      <c r="J65" s="13" t="n">
        <f aca="false">+J54+J45+J36+J27+J18+J9</f>
        <v>32115421</v>
      </c>
      <c r="K65" s="13" t="n">
        <f aca="false">+K54+K45+K36+K27+K18+K9</f>
        <v>29420565</v>
      </c>
      <c r="L65" s="13" t="n">
        <f aca="false">+L54+L45+L36+L27+L18+L9</f>
        <v>28738277</v>
      </c>
      <c r="M65" s="13" t="n">
        <f aca="false">+M54+M45+M36+M27+M18+M9</f>
        <v>27728476</v>
      </c>
      <c r="N65" s="13" t="n">
        <f aca="false">+N54+N45+N36+N27+N18+N9</f>
        <v>45510958</v>
      </c>
      <c r="O65" s="21" t="n">
        <f aca="false">SUM(C65:N65)</f>
        <v>439523101</v>
      </c>
    </row>
    <row r="66" customFormat="false" ht="12.75" hidden="false" customHeight="false" outlineLevel="0" collapsed="false">
      <c r="A66" s="20"/>
      <c r="B66" s="9" t="s">
        <v>21</v>
      </c>
      <c r="C66" s="13" t="n">
        <f aca="false">+C55+C46+C37+C28+C19+C10</f>
        <v>113782323</v>
      </c>
      <c r="D66" s="13" t="n">
        <f aca="false">+D55+D46+D37+D28+D19+D10</f>
        <v>102645424</v>
      </c>
      <c r="E66" s="13" t="n">
        <f aca="false">+E55+E46+E37+E28+E19+E10</f>
        <v>99519736</v>
      </c>
      <c r="F66" s="13" t="n">
        <f aca="false">+F55+F46+F37+F28+F19+F10</f>
        <v>128603152</v>
      </c>
      <c r="G66" s="13" t="n">
        <f aca="false">+G55+G46+G37+G28+G19+G10</f>
        <v>121800949</v>
      </c>
      <c r="H66" s="13" t="n">
        <f aca="false">+H55+H46+H37+H28+H19+H10</f>
        <v>132579780</v>
      </c>
      <c r="I66" s="13" t="n">
        <f aca="false">+I55+I46+I37+I28+I19+I10</f>
        <v>148117586</v>
      </c>
      <c r="J66" s="13" t="n">
        <f aca="false">+J55+J46+J37+J28+J19+J10</f>
        <v>141064248</v>
      </c>
      <c r="K66" s="13" t="n">
        <f aca="false">+K55+K46+K37+K28+K19+K10</f>
        <v>141100856</v>
      </c>
      <c r="L66" s="13" t="n">
        <f aca="false">+L55+L46+L37+L28+L19+L10</f>
        <v>137503872</v>
      </c>
      <c r="M66" s="13" t="n">
        <f aca="false">+M55+M46+M37+M28+M19+M10</f>
        <v>139354588</v>
      </c>
      <c r="N66" s="13" t="n">
        <f aca="false">+N55+N46+N37+N28+N19+N10</f>
        <v>115454314</v>
      </c>
      <c r="O66" s="21" t="n">
        <f aca="false">SUM(C66:N66)</f>
        <v>1521526828</v>
      </c>
    </row>
    <row r="67" customFormat="false" ht="12.75" hidden="false" customHeight="false" outlineLevel="0" collapsed="false">
      <c r="A67" s="20"/>
      <c r="B67" s="9" t="s">
        <v>22</v>
      </c>
      <c r="C67" s="13" t="n">
        <f aca="false">+C56+C47+C38+C29+C20+C11</f>
        <v>225471855</v>
      </c>
      <c r="D67" s="13" t="n">
        <f aca="false">+D56+D47+D38+D29+D20+D11</f>
        <v>209228943</v>
      </c>
      <c r="E67" s="13" t="n">
        <f aca="false">+E56+E47+E38+E29+E20+E11</f>
        <v>204703992</v>
      </c>
      <c r="F67" s="13" t="n">
        <f aca="false">+F56+F47+F38+F29+F20+F11</f>
        <v>229032148</v>
      </c>
      <c r="G67" s="13" t="n">
        <f aca="false">+G56+G47+G38+G29+G20+G11</f>
        <v>205371226</v>
      </c>
      <c r="H67" s="13" t="n">
        <f aca="false">+H56+H47+H38+H29+H20+H11</f>
        <v>226197431</v>
      </c>
      <c r="I67" s="13" t="n">
        <f aca="false">+I56+I47+I38+I29+I20+I11</f>
        <v>243927196</v>
      </c>
      <c r="J67" s="13" t="n">
        <f aca="false">+J56+J47+J38+J29+J20+J11</f>
        <v>243502832</v>
      </c>
      <c r="K67" s="13" t="n">
        <f aca="false">+K56+K47+K38+K29+K20+K11</f>
        <v>233927933</v>
      </c>
      <c r="L67" s="13" t="n">
        <f aca="false">+L56+L47+L38+L29+L20+L11</f>
        <v>228366862</v>
      </c>
      <c r="M67" s="13" t="n">
        <f aca="false">+M56+M47+M38+M29+M20+M11</f>
        <v>227248938</v>
      </c>
      <c r="N67" s="13" t="n">
        <f aca="false">+N56+N47+N38+N29+N20+N11</f>
        <v>219634229</v>
      </c>
      <c r="O67" s="21" t="n">
        <f aca="false">SUM(C67:N67)</f>
        <v>2696613585</v>
      </c>
    </row>
    <row r="68" customFormat="false" ht="12.75" hidden="false" customHeight="false" outlineLevel="0" collapsed="false">
      <c r="A68" s="20"/>
      <c r="B68" s="9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21"/>
    </row>
    <row r="69" customFormat="false" ht="12.75" hidden="false" customHeight="false" outlineLevel="0" collapsed="false">
      <c r="A69" s="20"/>
      <c r="B69" s="9" t="s">
        <v>23</v>
      </c>
      <c r="C69" s="13" t="n">
        <f aca="false">+C58+C49+C40+C31+C22+C13</f>
        <v>597514.31</v>
      </c>
      <c r="D69" s="13" t="n">
        <f aca="false">+D58+D49+D40+D31+D22+D13</f>
        <v>470628.04</v>
      </c>
      <c r="E69" s="13" t="n">
        <f aca="false">+E58+E49+E40+E31+E22+E13</f>
        <v>502017.4</v>
      </c>
      <c r="F69" s="13" t="n">
        <f aca="false">+F58+F49+F40+F31+F22+F13</f>
        <v>548413.49</v>
      </c>
      <c r="G69" s="13" t="n">
        <f aca="false">+G58+G49+G40+G31+G22+G13</f>
        <v>495011.96</v>
      </c>
      <c r="H69" s="13" t="n">
        <f aca="false">+H58+H49+H40+H31+H22+H13</f>
        <v>495321.71</v>
      </c>
      <c r="I69" s="13" t="n">
        <f aca="false">+I58+I49+I40+I31+I22+I13</f>
        <v>526661.97</v>
      </c>
      <c r="J69" s="13" t="n">
        <f aca="false">+J58+J49+J40+J31+J22+J13</f>
        <v>568028.75</v>
      </c>
      <c r="K69" s="13" t="n">
        <f aca="false">+K58+K49+K40+K31+K22+K13</f>
        <v>541074.75</v>
      </c>
      <c r="L69" s="13" t="n">
        <f aca="false">+L58+L49+L40+L31+L22+L13</f>
        <v>559529.62</v>
      </c>
      <c r="M69" s="13" t="n">
        <f aca="false">+M58+M49+M40+M31+M22+M13</f>
        <v>529690.98</v>
      </c>
      <c r="N69" s="13" t="n">
        <f aca="false">+N58+N49+N40+N31+N22+N13</f>
        <v>530462.31</v>
      </c>
      <c r="O69" s="21" t="n">
        <f aca="false">SUM(C69:N69)</f>
        <v>6364355.29</v>
      </c>
    </row>
    <row r="70" customFormat="false" ht="12.75" hidden="false" customHeight="false" outlineLevel="0" collapsed="false">
      <c r="A70" s="22"/>
      <c r="B70" s="23" t="s">
        <v>24</v>
      </c>
      <c r="C70" s="24" t="n">
        <f aca="false">+C59+C50+C41+C32+C23+C14</f>
        <v>576632.59</v>
      </c>
      <c r="D70" s="24" t="n">
        <f aca="false">+D59+D50+D41+D32+D23+D14</f>
        <v>490251.52</v>
      </c>
      <c r="E70" s="24" t="n">
        <f aca="false">+E59+E50+E41+E32+E23+E14</f>
        <v>503254.67</v>
      </c>
      <c r="F70" s="24" t="n">
        <f aca="false">+F59+F50+F41+F32+F23+F14</f>
        <v>523130.43</v>
      </c>
      <c r="G70" s="24" t="n">
        <f aca="false">+G59+G50+G41+G32+G23+G14</f>
        <v>489245.25</v>
      </c>
      <c r="H70" s="24" t="n">
        <f aca="false">+H59+H50+H41+H32+H23+H14</f>
        <v>496001.06</v>
      </c>
      <c r="I70" s="24" t="n">
        <f aca="false">+I59+I50+I41+I32+I23+I14</f>
        <v>516895.68</v>
      </c>
      <c r="J70" s="24" t="n">
        <f aca="false">+J59+J50+J41+J32+J23+J14</f>
        <v>508656.31</v>
      </c>
      <c r="K70" s="24" t="n">
        <f aca="false">+K59+K50+K41+K32+K23+K14</f>
        <v>528063.86</v>
      </c>
      <c r="L70" s="24" t="n">
        <f aca="false">+L59+L50+L41+L32+L23+L14</f>
        <v>509196.05</v>
      </c>
      <c r="M70" s="24" t="n">
        <f aca="false">+M59+M50+M41+M32+M23+M14</f>
        <v>500216.01</v>
      </c>
      <c r="N70" s="24" t="n">
        <f aca="false">+N59+N50+N41+N32+N23+N14</f>
        <v>531086.58</v>
      </c>
      <c r="O70" s="25" t="n">
        <f aca="false">SUM(C70:N70)</f>
        <v>6172630.01</v>
      </c>
    </row>
    <row r="73" customFormat="false" ht="12.75" hidden="false" customHeight="false" outlineLevel="0" collapsed="false">
      <c r="A73" s="1" t="s">
        <v>31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5.7"/>
    <col collapsed="false" customWidth="true" hidden="false" outlineLevel="0" max="14" min="3" style="2" width="12.7"/>
    <col collapsed="false" customWidth="true" hidden="false" outlineLevel="0" max="15" min="15" style="2" width="15.7"/>
    <col collapsed="false" customWidth="true" hidden="false" outlineLevel="0" max="23" min="16" style="2" width="15.56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 t="s">
        <v>3</v>
      </c>
    </row>
    <row r="5" customFormat="false" ht="12.75" hidden="false" customHeight="false" outlineLevel="0" collapsed="false">
      <c r="A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6"/>
    </row>
    <row r="6" customFormat="false" ht="12.75" hidden="false" customHeight="false" outlineLevel="0" collapsed="false">
      <c r="A6" s="8"/>
      <c r="B6" s="9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1" t="s">
        <v>16</v>
      </c>
    </row>
    <row r="7" customFormat="false" ht="12.75" hidden="false" customHeight="false" outlineLevel="0" collapsed="false">
      <c r="A7" s="12" t="s">
        <v>17</v>
      </c>
      <c r="B7" s="2" t="s">
        <v>18</v>
      </c>
      <c r="C7" s="13" t="n">
        <v>25</v>
      </c>
      <c r="D7" s="13" t="n">
        <v>21</v>
      </c>
      <c r="E7" s="13" t="n">
        <v>20</v>
      </c>
      <c r="F7" s="13" t="n">
        <v>20</v>
      </c>
      <c r="G7" s="13" t="n">
        <v>20</v>
      </c>
      <c r="H7" s="13" t="n">
        <v>18</v>
      </c>
      <c r="I7" s="13" t="n">
        <v>16</v>
      </c>
      <c r="J7" s="13" t="n">
        <v>16</v>
      </c>
      <c r="K7" s="13" t="n">
        <v>12</v>
      </c>
      <c r="L7" s="13" t="n">
        <v>11</v>
      </c>
      <c r="M7" s="13" t="n">
        <v>9</v>
      </c>
      <c r="N7" s="13" t="n">
        <v>9</v>
      </c>
      <c r="O7" s="14" t="n">
        <v>16.4166666666667</v>
      </c>
    </row>
    <row r="8" customFormat="false" ht="12.75" hidden="false" customHeight="false" outlineLevel="0" collapsed="false">
      <c r="A8" s="1"/>
      <c r="B8" s="2" t="s">
        <v>19</v>
      </c>
      <c r="C8" s="13" t="n">
        <v>707600</v>
      </c>
      <c r="D8" s="13" t="n">
        <v>575060</v>
      </c>
      <c r="E8" s="13" t="n">
        <v>565150</v>
      </c>
      <c r="F8" s="13" t="n">
        <v>634280</v>
      </c>
      <c r="G8" s="13" t="n">
        <v>702230</v>
      </c>
      <c r="H8" s="13" t="n">
        <v>845270</v>
      </c>
      <c r="I8" s="13" t="n">
        <v>736810</v>
      </c>
      <c r="J8" s="13" t="n">
        <v>735980</v>
      </c>
      <c r="K8" s="13" t="n">
        <v>497580</v>
      </c>
      <c r="L8" s="13" t="n">
        <v>470860</v>
      </c>
      <c r="M8" s="13" t="n">
        <v>348480</v>
      </c>
      <c r="N8" s="13" t="n">
        <v>343400</v>
      </c>
      <c r="O8" s="14" t="n">
        <v>7162700</v>
      </c>
    </row>
    <row r="9" customFormat="false" ht="12.75" hidden="false" customHeight="false" outlineLevel="0" collapsed="false">
      <c r="A9" s="1"/>
      <c r="B9" s="2" t="s">
        <v>20</v>
      </c>
      <c r="C9" s="13" t="n">
        <v>636290</v>
      </c>
      <c r="D9" s="13" t="n">
        <v>477010</v>
      </c>
      <c r="E9" s="13" t="n">
        <v>433540</v>
      </c>
      <c r="F9" s="13" t="n">
        <v>376910</v>
      </c>
      <c r="G9" s="13" t="n">
        <v>356540</v>
      </c>
      <c r="H9" s="13" t="n">
        <v>438470</v>
      </c>
      <c r="I9" s="13" t="n">
        <v>377640</v>
      </c>
      <c r="J9" s="13" t="n">
        <v>390560</v>
      </c>
      <c r="K9" s="13" t="n">
        <v>257060</v>
      </c>
      <c r="L9" s="13" t="n">
        <v>228840</v>
      </c>
      <c r="M9" s="13" t="n">
        <v>163560</v>
      </c>
      <c r="N9" s="13" t="n">
        <v>240090</v>
      </c>
      <c r="O9" s="14" t="n">
        <v>4376510</v>
      </c>
    </row>
    <row r="10" customFormat="false" ht="12.75" hidden="false" customHeight="false" outlineLevel="0" collapsed="false">
      <c r="A10" s="1"/>
      <c r="B10" s="2" t="s">
        <v>21</v>
      </c>
      <c r="C10" s="13" t="n">
        <v>1037140</v>
      </c>
      <c r="D10" s="13" t="n">
        <v>742540</v>
      </c>
      <c r="E10" s="13" t="n">
        <v>654560</v>
      </c>
      <c r="F10" s="13" t="n">
        <v>936300</v>
      </c>
      <c r="G10" s="13" t="n">
        <v>1004660</v>
      </c>
      <c r="H10" s="13" t="n">
        <v>1150860</v>
      </c>
      <c r="I10" s="13" t="n">
        <v>967960</v>
      </c>
      <c r="J10" s="13" t="n">
        <v>893200</v>
      </c>
      <c r="K10" s="13" t="n">
        <v>740300</v>
      </c>
      <c r="L10" s="13" t="n">
        <v>810550</v>
      </c>
      <c r="M10" s="13" t="n">
        <v>499160</v>
      </c>
      <c r="N10" s="13" t="n">
        <v>435430</v>
      </c>
      <c r="O10" s="14" t="n">
        <v>9872660</v>
      </c>
    </row>
    <row r="11" customFormat="false" ht="12.75" hidden="false" customHeight="false" outlineLevel="0" collapsed="false">
      <c r="A11" s="1"/>
      <c r="B11" s="2" t="s">
        <v>22</v>
      </c>
      <c r="C11" s="13" t="n">
        <v>2381030</v>
      </c>
      <c r="D11" s="13" t="n">
        <v>1794610</v>
      </c>
      <c r="E11" s="13" t="n">
        <v>1653250</v>
      </c>
      <c r="F11" s="13" t="n">
        <v>1947490</v>
      </c>
      <c r="G11" s="13" t="n">
        <v>2063430</v>
      </c>
      <c r="H11" s="13" t="n">
        <v>2434600</v>
      </c>
      <c r="I11" s="13" t="n">
        <v>2082410</v>
      </c>
      <c r="J11" s="13" t="n">
        <v>2019740</v>
      </c>
      <c r="K11" s="13" t="n">
        <v>1494940</v>
      </c>
      <c r="L11" s="13" t="n">
        <v>1510250</v>
      </c>
      <c r="M11" s="13" t="n">
        <v>1011200</v>
      </c>
      <c r="N11" s="13" t="n">
        <v>1018920</v>
      </c>
      <c r="O11" s="14" t="n">
        <v>21411870</v>
      </c>
    </row>
    <row r="12" customFormat="false" ht="12.75" hidden="false" customHeight="false" outlineLevel="0" collapsed="false">
      <c r="A12" s="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1"/>
      <c r="B13" s="2" t="s">
        <v>23</v>
      </c>
      <c r="C13" s="13" t="n">
        <v>6577.68</v>
      </c>
      <c r="D13" s="13" t="n">
        <v>4972.18</v>
      </c>
      <c r="E13" s="13" t="n">
        <v>5869.08</v>
      </c>
      <c r="F13" s="13" t="n">
        <v>6997.85</v>
      </c>
      <c r="G13" s="13" t="n">
        <v>7526.84</v>
      </c>
      <c r="H13" s="13" t="n">
        <v>7993.5</v>
      </c>
      <c r="I13" s="13" t="n">
        <v>6939.53</v>
      </c>
      <c r="J13" s="13" t="n">
        <v>6872.13</v>
      </c>
      <c r="K13" s="13" t="n">
        <v>4529.44</v>
      </c>
      <c r="L13" s="13" t="n">
        <v>5113.37</v>
      </c>
      <c r="M13" s="13" t="n">
        <v>3379.43</v>
      </c>
      <c r="N13" s="13" t="n">
        <v>3098.85</v>
      </c>
      <c r="O13" s="14" t="n">
        <v>69869.88</v>
      </c>
    </row>
    <row r="14" customFormat="false" ht="12.75" hidden="false" customHeight="false" outlineLevel="0" collapsed="false">
      <c r="A14" s="1"/>
      <c r="B14" s="2" t="s">
        <v>24</v>
      </c>
      <c r="C14" s="13" t="n">
        <v>6181.03</v>
      </c>
      <c r="D14" s="13" t="n">
        <v>4715.13</v>
      </c>
      <c r="E14" s="13" t="n">
        <v>5616.24</v>
      </c>
      <c r="F14" s="13" t="n">
        <v>6350.45</v>
      </c>
      <c r="G14" s="13" t="n">
        <v>7346.21</v>
      </c>
      <c r="H14" s="13" t="n">
        <v>7948.17</v>
      </c>
      <c r="I14" s="13" t="n">
        <v>6840.13</v>
      </c>
      <c r="J14" s="13" t="n">
        <v>6668.22</v>
      </c>
      <c r="K14" s="13" t="n">
        <v>4429.53</v>
      </c>
      <c r="L14" s="13" t="n">
        <v>4106.28</v>
      </c>
      <c r="M14" s="13" t="n">
        <v>3202.64</v>
      </c>
      <c r="N14" s="13" t="n">
        <v>2948.94</v>
      </c>
      <c r="O14" s="14" t="n">
        <v>66352.97</v>
      </c>
    </row>
    <row r="15" customFormat="false" ht="12.75" hidden="false" customHeight="false" outlineLevel="0" collapsed="false">
      <c r="A15" s="1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 t="s">
        <v>25</v>
      </c>
      <c r="B16" s="2" t="s">
        <v>18</v>
      </c>
      <c r="C16" s="13" t="n">
        <v>12</v>
      </c>
      <c r="D16" s="13" t="n">
        <v>12</v>
      </c>
      <c r="E16" s="13" t="n">
        <v>12</v>
      </c>
      <c r="F16" s="13" t="n">
        <v>12</v>
      </c>
      <c r="G16" s="13" t="n">
        <v>12</v>
      </c>
      <c r="H16" s="13" t="n">
        <v>11</v>
      </c>
      <c r="I16" s="13" t="n">
        <v>11</v>
      </c>
      <c r="J16" s="13" t="n">
        <v>11</v>
      </c>
      <c r="K16" s="13" t="n">
        <v>10</v>
      </c>
      <c r="L16" s="13" t="n">
        <v>10</v>
      </c>
      <c r="M16" s="13" t="n">
        <v>11</v>
      </c>
      <c r="N16" s="13" t="n">
        <v>14</v>
      </c>
      <c r="O16" s="14" t="n">
        <v>11.5</v>
      </c>
    </row>
    <row r="17" customFormat="false" ht="12.75" hidden="false" customHeight="false" outlineLevel="0" collapsed="false">
      <c r="A17" s="1"/>
      <c r="B17" s="2" t="s">
        <v>19</v>
      </c>
      <c r="C17" s="13" t="n">
        <v>398700</v>
      </c>
      <c r="D17" s="13" t="n">
        <v>464400</v>
      </c>
      <c r="E17" s="13" t="n">
        <v>429000</v>
      </c>
      <c r="F17" s="13" t="n">
        <v>409900</v>
      </c>
      <c r="G17" s="13" t="n">
        <v>429300</v>
      </c>
      <c r="H17" s="13" t="n">
        <v>507300</v>
      </c>
      <c r="I17" s="13" t="n">
        <v>503400</v>
      </c>
      <c r="J17" s="13" t="n">
        <v>535200</v>
      </c>
      <c r="K17" s="13" t="n">
        <v>437700</v>
      </c>
      <c r="L17" s="13" t="n">
        <v>433700</v>
      </c>
      <c r="M17" s="13" t="n">
        <v>493800</v>
      </c>
      <c r="N17" s="13" t="n">
        <v>643473</v>
      </c>
      <c r="O17" s="14" t="n">
        <v>5685873</v>
      </c>
    </row>
    <row r="18" customFormat="false" ht="12.75" hidden="false" customHeight="false" outlineLevel="0" collapsed="false">
      <c r="A18" s="1"/>
      <c r="B18" s="2" t="s">
        <v>20</v>
      </c>
      <c r="C18" s="13" t="n">
        <v>321000</v>
      </c>
      <c r="D18" s="13" t="n">
        <v>359700</v>
      </c>
      <c r="E18" s="13" t="n">
        <v>335400</v>
      </c>
      <c r="F18" s="13" t="n">
        <v>256100</v>
      </c>
      <c r="G18" s="13" t="n">
        <v>222000</v>
      </c>
      <c r="H18" s="13" t="n">
        <v>258300</v>
      </c>
      <c r="I18" s="13" t="n">
        <v>260700</v>
      </c>
      <c r="J18" s="13" t="n">
        <v>284700</v>
      </c>
      <c r="K18" s="13" t="n">
        <v>212700</v>
      </c>
      <c r="L18" s="13" t="n">
        <v>205200</v>
      </c>
      <c r="M18" s="13" t="n">
        <v>245100</v>
      </c>
      <c r="N18" s="13" t="n">
        <v>407811</v>
      </c>
      <c r="O18" s="14" t="n">
        <v>3368711</v>
      </c>
    </row>
    <row r="19" customFormat="false" ht="12.75" hidden="false" customHeight="false" outlineLevel="0" collapsed="false">
      <c r="A19" s="1"/>
      <c r="B19" s="2" t="s">
        <v>21</v>
      </c>
      <c r="C19" s="13" t="n">
        <v>618000</v>
      </c>
      <c r="D19" s="13" t="n">
        <v>703500</v>
      </c>
      <c r="E19" s="13" t="n">
        <v>652200</v>
      </c>
      <c r="F19" s="13" t="n">
        <v>628000</v>
      </c>
      <c r="G19" s="13" t="n">
        <v>600300</v>
      </c>
      <c r="H19" s="13" t="n">
        <v>657000</v>
      </c>
      <c r="I19" s="13" t="n">
        <v>640800</v>
      </c>
      <c r="J19" s="13" t="n">
        <v>679800</v>
      </c>
      <c r="K19" s="13" t="n">
        <v>678900</v>
      </c>
      <c r="L19" s="13" t="n">
        <v>682400</v>
      </c>
      <c r="M19" s="13" t="n">
        <v>863700</v>
      </c>
      <c r="N19" s="13" t="n">
        <v>1222043</v>
      </c>
      <c r="O19" s="14" t="n">
        <v>8626643</v>
      </c>
    </row>
    <row r="20" customFormat="false" ht="12.75" hidden="false" customHeight="false" outlineLevel="0" collapsed="false">
      <c r="A20" s="1"/>
      <c r="B20" s="2" t="s">
        <v>22</v>
      </c>
      <c r="C20" s="13" t="n">
        <v>1337700</v>
      </c>
      <c r="D20" s="13" t="n">
        <v>1527600</v>
      </c>
      <c r="E20" s="13" t="n">
        <v>1416600</v>
      </c>
      <c r="F20" s="13" t="n">
        <v>1294000</v>
      </c>
      <c r="G20" s="13" t="n">
        <v>1251600</v>
      </c>
      <c r="H20" s="13" t="n">
        <v>1422600</v>
      </c>
      <c r="I20" s="13" t="n">
        <v>1404900</v>
      </c>
      <c r="J20" s="13" t="n">
        <v>1499700</v>
      </c>
      <c r="K20" s="13" t="n">
        <v>1329300</v>
      </c>
      <c r="L20" s="13" t="n">
        <v>1321300</v>
      </c>
      <c r="M20" s="13" t="n">
        <v>1602600</v>
      </c>
      <c r="N20" s="13" t="n">
        <v>2273327</v>
      </c>
      <c r="O20" s="14" t="n">
        <v>17681227</v>
      </c>
    </row>
    <row r="21" customFormat="false" ht="12.75" hidden="false" customHeight="false" outlineLevel="0" collapsed="false">
      <c r="A21" s="1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2.75" hidden="false" customHeight="false" outlineLevel="0" collapsed="false">
      <c r="A22" s="1"/>
      <c r="B22" s="2" t="s">
        <v>23</v>
      </c>
      <c r="C22" s="13" t="n">
        <v>3598.2</v>
      </c>
      <c r="D22" s="13" t="n">
        <v>3971.7</v>
      </c>
      <c r="E22" s="13" t="n">
        <v>3977.1</v>
      </c>
      <c r="F22" s="13" t="n">
        <v>4193.9</v>
      </c>
      <c r="G22" s="13" t="n">
        <v>4633.2</v>
      </c>
      <c r="H22" s="13" t="n">
        <v>4800.3</v>
      </c>
      <c r="I22" s="13" t="n">
        <v>4842.7</v>
      </c>
      <c r="J22" s="13" t="n">
        <v>4937.1</v>
      </c>
      <c r="K22" s="13" t="n">
        <v>3916.5</v>
      </c>
      <c r="L22" s="13" t="n">
        <v>4715.8</v>
      </c>
      <c r="M22" s="13" t="n">
        <v>4900.8</v>
      </c>
      <c r="N22" s="13" t="n">
        <v>5829.83</v>
      </c>
      <c r="O22" s="14" t="n">
        <v>54317.13</v>
      </c>
    </row>
    <row r="23" customFormat="false" ht="12.75" hidden="false" customHeight="false" outlineLevel="0" collapsed="false">
      <c r="A23" s="1"/>
      <c r="B23" s="2" t="s">
        <v>24</v>
      </c>
      <c r="C23" s="13" t="n">
        <v>3530.4</v>
      </c>
      <c r="D23" s="13" t="n">
        <v>3750.6</v>
      </c>
      <c r="E23" s="13" t="n">
        <v>3891</v>
      </c>
      <c r="F23" s="13" t="n">
        <v>4509.9</v>
      </c>
      <c r="G23" s="13" t="n">
        <v>4280.7</v>
      </c>
      <c r="H23" s="13" t="n">
        <v>4571.1</v>
      </c>
      <c r="I23" s="13" t="n">
        <v>4705.2</v>
      </c>
      <c r="J23" s="13" t="n">
        <v>5019.9</v>
      </c>
      <c r="K23" s="13" t="n">
        <v>3842.3</v>
      </c>
      <c r="L23" s="13" t="n">
        <v>4370.3</v>
      </c>
      <c r="M23" s="13" t="n">
        <v>4617.3</v>
      </c>
      <c r="N23" s="13" t="n">
        <v>5548.88</v>
      </c>
      <c r="O23" s="14" t="n">
        <v>52637.58</v>
      </c>
    </row>
    <row r="24" customFormat="false" ht="12.75" hidden="false" customHeight="false" outlineLevel="0" collapsed="false">
      <c r="A24" s="1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</row>
    <row r="25" customFormat="false" ht="12.75" hidden="false" customHeight="false" outlineLevel="0" collapsed="false">
      <c r="A25" s="12" t="s">
        <v>26</v>
      </c>
      <c r="B25" s="2" t="s">
        <v>1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4" t="n">
        <v>0.0833333333333333</v>
      </c>
    </row>
    <row r="26" customFormat="false" ht="12.75" hidden="false" customHeight="false" outlineLevel="0" collapsed="false">
      <c r="A26" s="1"/>
      <c r="B26" s="2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162000</v>
      </c>
      <c r="O26" s="14" t="n">
        <v>162000</v>
      </c>
    </row>
    <row r="27" customFormat="false" ht="12.75" hidden="false" customHeight="false" outlineLevel="0" collapsed="false">
      <c r="A27" s="1"/>
      <c r="B27" s="2" t="s">
        <v>2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109200</v>
      </c>
      <c r="O27" s="14" t="n">
        <v>109200</v>
      </c>
    </row>
    <row r="28" customFormat="false" ht="12.75" hidden="false" customHeight="false" outlineLevel="0" collapsed="false">
      <c r="A28" s="1"/>
      <c r="B28" s="2" t="s">
        <v>2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263200</v>
      </c>
      <c r="O28" s="14" t="n">
        <v>263200</v>
      </c>
    </row>
    <row r="29" customFormat="false" ht="12.75" hidden="false" customHeight="false" outlineLevel="0" collapsed="false">
      <c r="A29" s="1"/>
      <c r="B29" s="2" t="s">
        <v>2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534400</v>
      </c>
      <c r="O29" s="14" t="n">
        <v>534400</v>
      </c>
    </row>
    <row r="30" customFormat="false" ht="12.75" hidden="false" customHeight="false" outlineLevel="0" collapsed="false">
      <c r="A30" s="1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/>
    </row>
    <row r="31" customFormat="false" ht="12.75" hidden="false" customHeight="false" outlineLevel="0" collapsed="false">
      <c r="A31" s="1"/>
      <c r="B31" s="2" t="s">
        <v>2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1041.6</v>
      </c>
      <c r="O31" s="14" t="n">
        <v>1041.6</v>
      </c>
    </row>
    <row r="32" customFormat="false" ht="12.75" hidden="false" customHeight="false" outlineLevel="0" collapsed="false">
      <c r="A32" s="1"/>
      <c r="B32" s="2" t="s">
        <v>2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1040</v>
      </c>
      <c r="O32" s="14" t="n">
        <v>1040</v>
      </c>
    </row>
    <row r="33" customFormat="false" ht="12.75" hidden="false" customHeight="false" outlineLevel="0" collapsed="false">
      <c r="A33" s="1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</row>
    <row r="34" customFormat="false" ht="12.75" hidden="false" customHeight="false" outlineLevel="0" collapsed="false">
      <c r="A34" s="12" t="s">
        <v>27</v>
      </c>
      <c r="B34" s="2" t="s">
        <v>18</v>
      </c>
      <c r="C34" s="13" t="n">
        <v>4</v>
      </c>
      <c r="D34" s="13" t="n">
        <v>4</v>
      </c>
      <c r="E34" s="13" t="n">
        <v>3</v>
      </c>
      <c r="F34" s="13" t="n">
        <v>3</v>
      </c>
      <c r="G34" s="13" t="n">
        <v>3</v>
      </c>
      <c r="H34" s="13" t="n">
        <v>2</v>
      </c>
      <c r="I34" s="13" t="n">
        <v>2</v>
      </c>
      <c r="J34" s="13" t="n">
        <v>2</v>
      </c>
      <c r="K34" s="13" t="n">
        <v>1</v>
      </c>
      <c r="L34" s="13" t="n">
        <v>1</v>
      </c>
      <c r="M34" s="13" t="n">
        <v>1</v>
      </c>
      <c r="N34" s="13" t="n">
        <v>1</v>
      </c>
      <c r="O34" s="14" t="n">
        <v>2.25</v>
      </c>
    </row>
    <row r="35" customFormat="false" ht="12.75" hidden="false" customHeight="false" outlineLevel="0" collapsed="false">
      <c r="A35" s="1"/>
      <c r="B35" s="2" t="s">
        <v>19</v>
      </c>
      <c r="C35" s="13" t="n">
        <v>365600</v>
      </c>
      <c r="D35" s="13" t="n">
        <v>374550</v>
      </c>
      <c r="E35" s="13" t="n">
        <v>180600</v>
      </c>
      <c r="F35" s="13" t="n">
        <v>201350</v>
      </c>
      <c r="G35" s="13" t="n">
        <v>239300</v>
      </c>
      <c r="H35" s="13" t="n">
        <v>271500</v>
      </c>
      <c r="I35" s="13" t="n">
        <v>297100</v>
      </c>
      <c r="J35" s="13" t="n">
        <v>307150</v>
      </c>
      <c r="K35" s="13" t="n">
        <v>181600</v>
      </c>
      <c r="L35" s="13" t="n">
        <v>167600</v>
      </c>
      <c r="M35" s="13" t="n">
        <v>156800</v>
      </c>
      <c r="N35" s="13" t="n">
        <v>43200</v>
      </c>
      <c r="O35" s="14" t="n">
        <v>2786350</v>
      </c>
    </row>
    <row r="36" customFormat="false" ht="12.75" hidden="false" customHeight="false" outlineLevel="0" collapsed="false">
      <c r="A36" s="1"/>
      <c r="B36" s="2" t="s">
        <v>20</v>
      </c>
      <c r="C36" s="13" t="n">
        <v>331550</v>
      </c>
      <c r="D36" s="13" t="n">
        <v>319300</v>
      </c>
      <c r="E36" s="13" t="n">
        <v>148600</v>
      </c>
      <c r="F36" s="13" t="n">
        <v>136450</v>
      </c>
      <c r="G36" s="13" t="n">
        <v>125750</v>
      </c>
      <c r="H36" s="13" t="n">
        <v>151850</v>
      </c>
      <c r="I36" s="13" t="n">
        <v>166450</v>
      </c>
      <c r="J36" s="13" t="n">
        <v>169250</v>
      </c>
      <c r="K36" s="13" t="n">
        <v>96000</v>
      </c>
      <c r="L36" s="13" t="n">
        <v>86000</v>
      </c>
      <c r="M36" s="13" t="n">
        <v>78400</v>
      </c>
      <c r="N36" s="13" t="n">
        <v>28800</v>
      </c>
      <c r="O36" s="14" t="n">
        <v>1838400</v>
      </c>
    </row>
    <row r="37" customFormat="false" ht="12.75" hidden="false" customHeight="false" outlineLevel="0" collapsed="false">
      <c r="A37" s="1"/>
      <c r="B37" s="2" t="s">
        <v>21</v>
      </c>
      <c r="C37" s="13" t="n">
        <v>650200</v>
      </c>
      <c r="D37" s="13" t="n">
        <v>642950</v>
      </c>
      <c r="E37" s="13" t="n">
        <v>270750</v>
      </c>
      <c r="F37" s="13" t="n">
        <v>332800</v>
      </c>
      <c r="G37" s="13" t="n">
        <v>331950</v>
      </c>
      <c r="H37" s="13" t="n">
        <v>352650</v>
      </c>
      <c r="I37" s="13" t="n">
        <v>327700</v>
      </c>
      <c r="J37" s="13" t="n">
        <v>326200</v>
      </c>
      <c r="K37" s="13" t="n">
        <v>289600</v>
      </c>
      <c r="L37" s="13" t="n">
        <v>266000</v>
      </c>
      <c r="M37" s="13" t="n">
        <v>258000</v>
      </c>
      <c r="N37" s="13" t="n">
        <v>39600</v>
      </c>
      <c r="O37" s="14" t="n">
        <v>4088400</v>
      </c>
    </row>
    <row r="38" customFormat="false" ht="12.75" hidden="false" customHeight="false" outlineLevel="0" collapsed="false">
      <c r="A38" s="1"/>
      <c r="B38" s="2" t="s">
        <v>22</v>
      </c>
      <c r="C38" s="13" t="n">
        <v>1347350</v>
      </c>
      <c r="D38" s="13" t="n">
        <v>1336800</v>
      </c>
      <c r="E38" s="13" t="n">
        <v>599950</v>
      </c>
      <c r="F38" s="13" t="n">
        <v>670600</v>
      </c>
      <c r="G38" s="13" t="n">
        <v>697000</v>
      </c>
      <c r="H38" s="13" t="n">
        <v>776000</v>
      </c>
      <c r="I38" s="13" t="n">
        <v>791250</v>
      </c>
      <c r="J38" s="13" t="n">
        <v>802600</v>
      </c>
      <c r="K38" s="13" t="n">
        <v>567200</v>
      </c>
      <c r="L38" s="13" t="n">
        <v>519600</v>
      </c>
      <c r="M38" s="13" t="n">
        <v>493200</v>
      </c>
      <c r="N38" s="13" t="n">
        <v>111600</v>
      </c>
      <c r="O38" s="14" t="n">
        <v>8713150</v>
      </c>
    </row>
    <row r="39" customFormat="false" ht="12.75" hidden="false" customHeight="false" outlineLevel="0" collapsed="false">
      <c r="A39" s="1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customFormat="false" ht="12.75" hidden="false" customHeight="false" outlineLevel="0" collapsed="false">
      <c r="A40" s="1"/>
      <c r="B40" s="2" t="s">
        <v>23</v>
      </c>
      <c r="C40" s="13" t="n">
        <v>2579.85</v>
      </c>
      <c r="D40" s="13" t="n">
        <v>2389.15</v>
      </c>
      <c r="E40" s="13" t="n">
        <v>1310.65</v>
      </c>
      <c r="F40" s="13" t="n">
        <v>1435.75</v>
      </c>
      <c r="G40" s="13" t="n">
        <v>2608.95</v>
      </c>
      <c r="H40" s="13" t="n">
        <v>2566.45</v>
      </c>
      <c r="I40" s="13" t="n">
        <v>2719.35</v>
      </c>
      <c r="J40" s="13" t="n">
        <v>2801.2</v>
      </c>
      <c r="K40" s="13" t="n">
        <v>1396.8</v>
      </c>
      <c r="L40" s="13" t="n">
        <v>1121.2</v>
      </c>
      <c r="M40" s="13" t="n">
        <v>1144.4</v>
      </c>
      <c r="N40" s="13" t="n">
        <v>1039.5</v>
      </c>
      <c r="O40" s="14" t="n">
        <v>23113.25</v>
      </c>
    </row>
    <row r="41" customFormat="false" ht="12.75" hidden="false" customHeight="false" outlineLevel="0" collapsed="false">
      <c r="A41" s="1"/>
      <c r="B41" s="2" t="s">
        <v>24</v>
      </c>
      <c r="C41" s="13" t="n">
        <v>2521.35</v>
      </c>
      <c r="D41" s="13" t="n">
        <v>2387.55</v>
      </c>
      <c r="E41" s="13" t="n">
        <v>1340.4</v>
      </c>
      <c r="F41" s="13" t="n">
        <v>1465.9</v>
      </c>
      <c r="G41" s="13" t="n">
        <v>2468.3</v>
      </c>
      <c r="H41" s="13" t="n">
        <v>2438.6</v>
      </c>
      <c r="I41" s="13" t="n">
        <v>2651.15</v>
      </c>
      <c r="J41" s="13" t="n">
        <v>2737.55</v>
      </c>
      <c r="K41" s="13" t="n">
        <v>1407.6</v>
      </c>
      <c r="L41" s="13" t="n">
        <v>1160.4</v>
      </c>
      <c r="M41" s="13" t="n">
        <v>1114.4</v>
      </c>
      <c r="N41" s="13" t="n">
        <v>1022.4</v>
      </c>
      <c r="O41" s="14" t="n">
        <v>22715.6</v>
      </c>
    </row>
    <row r="42" customFormat="false" ht="12.75" hidden="false" customHeight="false" outlineLevel="0" collapsed="false">
      <c r="A42" s="1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/>
    </row>
    <row r="43" customFormat="false" ht="12.75" hidden="false" customHeight="false" outlineLevel="0" collapsed="false">
      <c r="A43" s="12" t="s">
        <v>28</v>
      </c>
      <c r="B43" s="2" t="s">
        <v>18</v>
      </c>
      <c r="C43" s="13" t="n">
        <v>12</v>
      </c>
      <c r="D43" s="13" t="n">
        <v>12</v>
      </c>
      <c r="E43" s="13" t="n">
        <v>12</v>
      </c>
      <c r="F43" s="13" t="n">
        <v>12</v>
      </c>
      <c r="G43" s="13" t="n">
        <v>12</v>
      </c>
      <c r="H43" s="13" t="n">
        <v>12</v>
      </c>
      <c r="I43" s="13" t="n">
        <v>12</v>
      </c>
      <c r="J43" s="13" t="n">
        <v>12</v>
      </c>
      <c r="K43" s="13" t="n">
        <v>12</v>
      </c>
      <c r="L43" s="13" t="n">
        <v>12</v>
      </c>
      <c r="M43" s="13" t="n">
        <v>12</v>
      </c>
      <c r="N43" s="13" t="n">
        <v>12</v>
      </c>
      <c r="O43" s="14" t="n">
        <v>12</v>
      </c>
    </row>
    <row r="44" customFormat="false" ht="12.75" hidden="false" customHeight="false" outlineLevel="0" collapsed="false">
      <c r="A44" s="1"/>
      <c r="B44" s="2" t="s">
        <v>19</v>
      </c>
      <c r="C44" s="13" t="n">
        <v>329599</v>
      </c>
      <c r="D44" s="13" t="n">
        <v>390176</v>
      </c>
      <c r="E44" s="13" t="n">
        <v>327846</v>
      </c>
      <c r="F44" s="13" t="n">
        <v>380361</v>
      </c>
      <c r="G44" s="13" t="n">
        <v>403785</v>
      </c>
      <c r="H44" s="13" t="n">
        <v>935204</v>
      </c>
      <c r="I44" s="13" t="n">
        <v>1138148</v>
      </c>
      <c r="J44" s="13" t="n">
        <v>1277351</v>
      </c>
      <c r="K44" s="13" t="n">
        <v>1186012</v>
      </c>
      <c r="L44" s="13" t="n">
        <v>1007741</v>
      </c>
      <c r="M44" s="13" t="n">
        <v>772503</v>
      </c>
      <c r="N44" s="13" t="n">
        <v>489075</v>
      </c>
      <c r="O44" s="14" t="n">
        <v>8637801</v>
      </c>
    </row>
    <row r="45" customFormat="false" ht="12.75" hidden="false" customHeight="false" outlineLevel="0" collapsed="false">
      <c r="A45" s="1"/>
      <c r="B45" s="2" t="s">
        <v>20</v>
      </c>
      <c r="C45" s="13" t="n">
        <v>344452</v>
      </c>
      <c r="D45" s="13" t="n">
        <v>314575</v>
      </c>
      <c r="E45" s="13" t="n">
        <v>294965</v>
      </c>
      <c r="F45" s="13" t="n">
        <v>310116</v>
      </c>
      <c r="G45" s="13" t="n">
        <v>181009</v>
      </c>
      <c r="H45" s="13" t="n">
        <v>466317</v>
      </c>
      <c r="I45" s="13" t="n">
        <v>569734</v>
      </c>
      <c r="J45" s="13" t="n">
        <v>628743</v>
      </c>
      <c r="K45" s="13" t="n">
        <v>598668</v>
      </c>
      <c r="L45" s="13" t="n">
        <v>517715</v>
      </c>
      <c r="M45" s="13" t="n">
        <v>377672</v>
      </c>
      <c r="N45" s="13" t="n">
        <v>291613</v>
      </c>
      <c r="O45" s="14" t="n">
        <v>4895579</v>
      </c>
    </row>
    <row r="46" customFormat="false" ht="12.75" hidden="false" customHeight="false" outlineLevel="0" collapsed="false">
      <c r="A46" s="1"/>
      <c r="B46" s="2" t="s">
        <v>21</v>
      </c>
      <c r="C46" s="13" t="n">
        <v>729863</v>
      </c>
      <c r="D46" s="13" t="n">
        <v>672355</v>
      </c>
      <c r="E46" s="13" t="n">
        <v>647975</v>
      </c>
      <c r="F46" s="13" t="n">
        <v>715241</v>
      </c>
      <c r="G46" s="13" t="n">
        <v>985928</v>
      </c>
      <c r="H46" s="13" t="n">
        <v>1409590</v>
      </c>
      <c r="I46" s="13" t="n">
        <v>1713682</v>
      </c>
      <c r="J46" s="13" t="n">
        <v>1816620</v>
      </c>
      <c r="K46" s="13" t="n">
        <v>1671571</v>
      </c>
      <c r="L46" s="13" t="n">
        <v>1718708</v>
      </c>
      <c r="M46" s="13" t="n">
        <v>1153855</v>
      </c>
      <c r="N46" s="13" t="n">
        <v>998576</v>
      </c>
      <c r="O46" s="14" t="n">
        <v>14233964</v>
      </c>
    </row>
    <row r="47" customFormat="false" ht="12.75" hidden="false" customHeight="false" outlineLevel="0" collapsed="false">
      <c r="A47" s="1"/>
      <c r="B47" s="2" t="s">
        <v>22</v>
      </c>
      <c r="C47" s="13" t="n">
        <v>1403914</v>
      </c>
      <c r="D47" s="13" t="n">
        <v>1377106</v>
      </c>
      <c r="E47" s="13" t="n">
        <v>1270786</v>
      </c>
      <c r="F47" s="13" t="n">
        <v>1405718</v>
      </c>
      <c r="G47" s="13" t="n">
        <v>1570722</v>
      </c>
      <c r="H47" s="13" t="n">
        <v>2811111</v>
      </c>
      <c r="I47" s="13" t="n">
        <v>3421564</v>
      </c>
      <c r="J47" s="13" t="n">
        <v>3722714</v>
      </c>
      <c r="K47" s="13" t="n">
        <v>3456251</v>
      </c>
      <c r="L47" s="13" t="n">
        <v>3244164</v>
      </c>
      <c r="M47" s="13" t="n">
        <v>2304030</v>
      </c>
      <c r="N47" s="13" t="n">
        <v>1779264</v>
      </c>
      <c r="O47" s="14" t="n">
        <v>27767344</v>
      </c>
    </row>
    <row r="48" customFormat="false" ht="12.75" hidden="false" customHeight="false" outlineLevel="0" collapsed="false">
      <c r="A48" s="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/>
    </row>
    <row r="49" customFormat="false" ht="12.75" hidden="false" customHeight="false" outlineLevel="0" collapsed="false">
      <c r="A49" s="1"/>
      <c r="B49" s="2" t="s">
        <v>23</v>
      </c>
      <c r="C49" s="13" t="n">
        <v>4507</v>
      </c>
      <c r="D49" s="13" t="n">
        <v>7283.3</v>
      </c>
      <c r="E49" s="13" t="n">
        <v>6083.5</v>
      </c>
      <c r="F49" s="13" t="n">
        <v>5861.05</v>
      </c>
      <c r="G49" s="13" t="n">
        <v>9531.35</v>
      </c>
      <c r="H49" s="13" t="n">
        <v>7910.4</v>
      </c>
      <c r="I49" s="13" t="n">
        <v>12344.3</v>
      </c>
      <c r="J49" s="13" t="n">
        <v>12997.25</v>
      </c>
      <c r="K49" s="13" t="n">
        <v>13736.25</v>
      </c>
      <c r="L49" s="13" t="n">
        <v>12125.35</v>
      </c>
      <c r="M49" s="13" t="n">
        <v>11059.75</v>
      </c>
      <c r="N49" s="13" t="n">
        <v>9900.15</v>
      </c>
      <c r="O49" s="14" t="n">
        <v>113339.65</v>
      </c>
    </row>
    <row r="50" customFormat="false" ht="12.75" hidden="false" customHeight="false" outlineLevel="0" collapsed="false">
      <c r="A50" s="1"/>
      <c r="B50" s="2" t="s">
        <v>24</v>
      </c>
      <c r="C50" s="13" t="n">
        <v>3387.55</v>
      </c>
      <c r="D50" s="13" t="n">
        <v>5651.15</v>
      </c>
      <c r="E50" s="13" t="n">
        <v>3888.3</v>
      </c>
      <c r="F50" s="13" t="n">
        <v>6547.05</v>
      </c>
      <c r="G50" s="13" t="n">
        <v>8163.7</v>
      </c>
      <c r="H50" s="13" t="n">
        <v>9576.5</v>
      </c>
      <c r="I50" s="13" t="n">
        <v>12530.95</v>
      </c>
      <c r="J50" s="13" t="n">
        <v>11102.55</v>
      </c>
      <c r="K50" s="13" t="n">
        <v>11701.65</v>
      </c>
      <c r="L50" s="13" t="n">
        <v>10857.55</v>
      </c>
      <c r="M50" s="13" t="n">
        <v>9032.45</v>
      </c>
      <c r="N50" s="13" t="n">
        <v>8865.35</v>
      </c>
      <c r="O50" s="14" t="n">
        <v>101304.75</v>
      </c>
    </row>
    <row r="51" customFormat="false" ht="12.75" hidden="false" customHeight="false" outlineLevel="0" collapsed="false">
      <c r="A51" s="1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4"/>
    </row>
    <row r="52" customFormat="false" ht="12.75" hidden="false" customHeight="false" outlineLevel="0" collapsed="false">
      <c r="A52" s="12" t="s">
        <v>29</v>
      </c>
      <c r="B52" s="2" t="s">
        <v>18</v>
      </c>
      <c r="C52" s="13" t="n">
        <v>3</v>
      </c>
      <c r="D52" s="13" t="n">
        <v>3</v>
      </c>
      <c r="E52" s="13" t="n">
        <v>3</v>
      </c>
      <c r="F52" s="13" t="n">
        <v>3</v>
      </c>
      <c r="G52" s="13" t="n">
        <v>3</v>
      </c>
      <c r="H52" s="13" t="n">
        <v>3</v>
      </c>
      <c r="I52" s="13" t="n">
        <v>3</v>
      </c>
      <c r="J52" s="13" t="n">
        <v>3</v>
      </c>
      <c r="K52" s="13" t="n">
        <v>3</v>
      </c>
      <c r="L52" s="13" t="n">
        <v>4</v>
      </c>
      <c r="M52" s="13" t="n">
        <v>3</v>
      </c>
      <c r="N52" s="13" t="n">
        <v>3</v>
      </c>
      <c r="O52" s="14" t="n">
        <v>3.08333333333333</v>
      </c>
    </row>
    <row r="53" customFormat="false" ht="12.75" hidden="false" customHeight="false" outlineLevel="0" collapsed="false">
      <c r="A53" s="1"/>
      <c r="B53" s="2" t="s">
        <v>19</v>
      </c>
      <c r="C53" s="13" t="n">
        <v>0</v>
      </c>
      <c r="D53" s="13" t="n">
        <v>8000</v>
      </c>
      <c r="E53" s="13" t="n">
        <v>43460</v>
      </c>
      <c r="F53" s="13" t="n">
        <v>68749</v>
      </c>
      <c r="G53" s="13" t="n">
        <v>197182</v>
      </c>
      <c r="H53" s="13" t="n">
        <v>6000</v>
      </c>
      <c r="I53" s="13" t="n">
        <v>45912</v>
      </c>
      <c r="J53" s="13" t="n">
        <v>6995</v>
      </c>
      <c r="K53" s="13" t="n">
        <v>0</v>
      </c>
      <c r="L53" s="13" t="n">
        <v>113085</v>
      </c>
      <c r="M53" s="13" t="n">
        <v>4000</v>
      </c>
      <c r="N53" s="13" t="n">
        <v>10000</v>
      </c>
      <c r="O53" s="14" t="n">
        <v>503383</v>
      </c>
    </row>
    <row r="54" customFormat="false" ht="12.75" hidden="false" customHeight="false" outlineLevel="0" collapsed="false">
      <c r="A54" s="1"/>
      <c r="B54" s="2" t="s">
        <v>20</v>
      </c>
      <c r="C54" s="13" t="n">
        <v>0</v>
      </c>
      <c r="D54" s="13" t="n">
        <v>5000</v>
      </c>
      <c r="E54" s="13" t="n">
        <v>22185</v>
      </c>
      <c r="F54" s="13" t="n">
        <v>50560</v>
      </c>
      <c r="G54" s="13" t="n">
        <v>94176</v>
      </c>
      <c r="H54" s="13" t="n">
        <v>3000</v>
      </c>
      <c r="I54" s="13" t="n">
        <v>20660</v>
      </c>
      <c r="J54" s="13" t="n">
        <v>1522</v>
      </c>
      <c r="K54" s="13" t="n">
        <v>0</v>
      </c>
      <c r="L54" s="13" t="n">
        <v>50196</v>
      </c>
      <c r="M54" s="13" t="n">
        <v>4000</v>
      </c>
      <c r="N54" s="13" t="n">
        <v>3000</v>
      </c>
      <c r="O54" s="14" t="n">
        <v>254299</v>
      </c>
    </row>
    <row r="55" customFormat="false" ht="12.75" hidden="false" customHeight="false" outlineLevel="0" collapsed="false">
      <c r="A55" s="1"/>
      <c r="B55" s="2" t="s">
        <v>21</v>
      </c>
      <c r="C55" s="13" t="n">
        <v>0</v>
      </c>
      <c r="D55" s="13" t="n">
        <v>9000</v>
      </c>
      <c r="E55" s="13" t="n">
        <v>25610</v>
      </c>
      <c r="F55" s="13" t="n">
        <v>201380</v>
      </c>
      <c r="G55" s="13" t="n">
        <v>308987</v>
      </c>
      <c r="H55" s="13" t="n">
        <v>34994</v>
      </c>
      <c r="I55" s="13" t="n">
        <v>34778</v>
      </c>
      <c r="J55" s="13" t="n">
        <v>16254</v>
      </c>
      <c r="K55" s="13" t="n">
        <v>0</v>
      </c>
      <c r="L55" s="13" t="n">
        <v>144080</v>
      </c>
      <c r="M55" s="13" t="n">
        <v>21000</v>
      </c>
      <c r="N55" s="13" t="n">
        <v>9123</v>
      </c>
      <c r="O55" s="14" t="n">
        <v>805206</v>
      </c>
    </row>
    <row r="56" customFormat="false" ht="12.75" hidden="false" customHeight="false" outlineLevel="0" collapsed="false">
      <c r="A56" s="1"/>
      <c r="B56" s="2" t="s">
        <v>22</v>
      </c>
      <c r="C56" s="13" t="n">
        <v>0</v>
      </c>
      <c r="D56" s="13" t="n">
        <v>22000</v>
      </c>
      <c r="E56" s="13" t="n">
        <v>91255</v>
      </c>
      <c r="F56" s="13" t="n">
        <v>320689</v>
      </c>
      <c r="G56" s="13" t="n">
        <v>600345</v>
      </c>
      <c r="H56" s="13" t="n">
        <v>43994</v>
      </c>
      <c r="I56" s="13" t="n">
        <v>101350</v>
      </c>
      <c r="J56" s="13" t="n">
        <v>24771</v>
      </c>
      <c r="K56" s="13" t="n">
        <v>0</v>
      </c>
      <c r="L56" s="13" t="n">
        <v>307361</v>
      </c>
      <c r="M56" s="13" t="n">
        <v>29000</v>
      </c>
      <c r="N56" s="13" t="n">
        <v>22123</v>
      </c>
      <c r="O56" s="14" t="n">
        <v>1562888</v>
      </c>
    </row>
    <row r="57" customFormat="false" ht="12.75" hidden="false" customHeight="false" outlineLevel="0" collapsed="false">
      <c r="A57" s="1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customFormat="false" ht="12.75" hidden="false" customHeight="false" outlineLevel="0" collapsed="false">
      <c r="A58" s="1"/>
      <c r="B58" s="2" t="s">
        <v>23</v>
      </c>
      <c r="C58" s="13" t="n">
        <v>0</v>
      </c>
      <c r="D58" s="13" t="n">
        <v>1708</v>
      </c>
      <c r="E58" s="13" t="n">
        <v>5860.4</v>
      </c>
      <c r="F58" s="13" t="n">
        <v>3388.6</v>
      </c>
      <c r="G58" s="13" t="n">
        <v>3928.4</v>
      </c>
      <c r="H58" s="13" t="n">
        <v>1910</v>
      </c>
      <c r="I58" s="13" t="n">
        <v>5634.4</v>
      </c>
      <c r="J58" s="13" t="n">
        <v>3309.6</v>
      </c>
      <c r="K58" s="13" t="n">
        <v>1495</v>
      </c>
      <c r="L58" s="13" t="n">
        <v>12403.2</v>
      </c>
      <c r="M58" s="13" t="n">
        <v>1212</v>
      </c>
      <c r="N58" s="13" t="n">
        <v>1488</v>
      </c>
      <c r="O58" s="14" t="n">
        <v>42337.6</v>
      </c>
    </row>
    <row r="59" customFormat="false" ht="12.75" hidden="false" customHeight="false" outlineLevel="0" collapsed="false">
      <c r="A59" s="1"/>
      <c r="B59" s="2" t="s">
        <v>24</v>
      </c>
      <c r="C59" s="13" t="n">
        <v>0</v>
      </c>
      <c r="D59" s="13" t="n">
        <v>2301</v>
      </c>
      <c r="E59" s="13" t="n">
        <v>5900</v>
      </c>
      <c r="F59" s="13" t="n">
        <v>3424.4</v>
      </c>
      <c r="G59" s="13" t="n">
        <v>3691.2</v>
      </c>
      <c r="H59" s="13" t="n">
        <v>1862</v>
      </c>
      <c r="I59" s="13" t="n">
        <v>5516.8</v>
      </c>
      <c r="J59" s="13" t="n">
        <v>2529.6</v>
      </c>
      <c r="K59" s="13" t="n">
        <v>0</v>
      </c>
      <c r="L59" s="13" t="n">
        <v>9969</v>
      </c>
      <c r="M59" s="13" t="n">
        <v>1924</v>
      </c>
      <c r="N59" s="13" t="n">
        <v>948</v>
      </c>
      <c r="O59" s="14" t="n">
        <v>38066</v>
      </c>
    </row>
    <row r="60" customFormat="false" ht="12.75" hidden="false" customHeight="false" outlineLevel="0" collapsed="false">
      <c r="A60" s="1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2.75" hidden="false" customHeight="false" outlineLevel="0" collapsed="false">
      <c r="A61" s="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2.75" hidden="false" customHeight="false" outlineLevel="0" collapsed="false">
      <c r="A62" s="16" t="s">
        <v>30</v>
      </c>
      <c r="B62" s="17" t="s">
        <v>18</v>
      </c>
      <c r="C62" s="18" t="n">
        <v>56</v>
      </c>
      <c r="D62" s="18" t="n">
        <v>52</v>
      </c>
      <c r="E62" s="18" t="n">
        <v>50</v>
      </c>
      <c r="F62" s="18" t="n">
        <v>50</v>
      </c>
      <c r="G62" s="18" t="n">
        <v>50</v>
      </c>
      <c r="H62" s="18" t="n">
        <v>46</v>
      </c>
      <c r="I62" s="18" t="n">
        <v>44</v>
      </c>
      <c r="J62" s="18" t="n">
        <v>44</v>
      </c>
      <c r="K62" s="18" t="n">
        <v>38</v>
      </c>
      <c r="L62" s="18" t="n">
        <v>38</v>
      </c>
      <c r="M62" s="18" t="n">
        <v>36</v>
      </c>
      <c r="N62" s="18" t="n">
        <v>40</v>
      </c>
      <c r="O62" s="19" t="n">
        <v>45.3333333333333</v>
      </c>
    </row>
    <row r="63" customFormat="false" ht="12.75" hidden="false" customHeight="false" outlineLevel="0" collapsed="false">
      <c r="A63" s="20"/>
      <c r="B63" s="9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21"/>
    </row>
    <row r="64" customFormat="false" ht="12.75" hidden="false" customHeight="false" outlineLevel="0" collapsed="false">
      <c r="A64" s="20"/>
      <c r="B64" s="9" t="s">
        <v>19</v>
      </c>
      <c r="C64" s="13" t="n">
        <v>1801499</v>
      </c>
      <c r="D64" s="13" t="n">
        <v>1812186</v>
      </c>
      <c r="E64" s="13" t="n">
        <v>1546056</v>
      </c>
      <c r="F64" s="13" t="n">
        <v>1694640</v>
      </c>
      <c r="G64" s="13" t="n">
        <v>1971797</v>
      </c>
      <c r="H64" s="13" t="n">
        <v>2565274</v>
      </c>
      <c r="I64" s="13" t="n">
        <v>2721370</v>
      </c>
      <c r="J64" s="13" t="n">
        <v>2862676</v>
      </c>
      <c r="K64" s="13" t="n">
        <v>2302892</v>
      </c>
      <c r="L64" s="13" t="n">
        <v>2192986</v>
      </c>
      <c r="M64" s="13" t="n">
        <v>1775583</v>
      </c>
      <c r="N64" s="13" t="n">
        <v>1691148</v>
      </c>
      <c r="O64" s="21" t="n">
        <v>24938107</v>
      </c>
    </row>
    <row r="65" customFormat="false" ht="12.75" hidden="false" customHeight="false" outlineLevel="0" collapsed="false">
      <c r="A65" s="20"/>
      <c r="B65" s="9" t="s">
        <v>20</v>
      </c>
      <c r="C65" s="13" t="n">
        <v>1633292</v>
      </c>
      <c r="D65" s="13" t="n">
        <v>1475585</v>
      </c>
      <c r="E65" s="13" t="n">
        <v>1234690</v>
      </c>
      <c r="F65" s="13" t="n">
        <v>1130136</v>
      </c>
      <c r="G65" s="13" t="n">
        <v>979475</v>
      </c>
      <c r="H65" s="13" t="n">
        <v>1317937</v>
      </c>
      <c r="I65" s="13" t="n">
        <v>1395184</v>
      </c>
      <c r="J65" s="13" t="n">
        <v>1474775</v>
      </c>
      <c r="K65" s="13" t="n">
        <v>1164428</v>
      </c>
      <c r="L65" s="13" t="n">
        <v>1087951</v>
      </c>
      <c r="M65" s="13" t="n">
        <v>868732</v>
      </c>
      <c r="N65" s="13" t="n">
        <v>1080514</v>
      </c>
      <c r="O65" s="21" t="n">
        <v>14842699</v>
      </c>
    </row>
    <row r="66" customFormat="false" ht="12.75" hidden="false" customHeight="false" outlineLevel="0" collapsed="false">
      <c r="A66" s="20"/>
      <c r="B66" s="9" t="s">
        <v>21</v>
      </c>
      <c r="C66" s="13" t="n">
        <v>3035203</v>
      </c>
      <c r="D66" s="13" t="n">
        <v>2770345</v>
      </c>
      <c r="E66" s="13" t="n">
        <v>2251095</v>
      </c>
      <c r="F66" s="13" t="n">
        <v>2813721</v>
      </c>
      <c r="G66" s="13" t="n">
        <v>3231825</v>
      </c>
      <c r="H66" s="13" t="n">
        <v>3605094</v>
      </c>
      <c r="I66" s="13" t="n">
        <v>3684920</v>
      </c>
      <c r="J66" s="13" t="n">
        <v>3732074</v>
      </c>
      <c r="K66" s="13" t="n">
        <v>3380371</v>
      </c>
      <c r="L66" s="13" t="n">
        <v>3621738</v>
      </c>
      <c r="M66" s="13" t="n">
        <v>2795715</v>
      </c>
      <c r="N66" s="13" t="n">
        <v>2967972</v>
      </c>
      <c r="O66" s="21" t="n">
        <v>37890073</v>
      </c>
    </row>
    <row r="67" customFormat="false" ht="12.75" hidden="false" customHeight="false" outlineLevel="0" collapsed="false">
      <c r="A67" s="20"/>
      <c r="B67" s="9" t="s">
        <v>22</v>
      </c>
      <c r="C67" s="13" t="n">
        <v>6469994</v>
      </c>
      <c r="D67" s="13" t="n">
        <v>6058116</v>
      </c>
      <c r="E67" s="13" t="n">
        <v>5031841</v>
      </c>
      <c r="F67" s="13" t="n">
        <v>5638497</v>
      </c>
      <c r="G67" s="13" t="n">
        <v>6183097</v>
      </c>
      <c r="H67" s="13" t="n">
        <v>7488305</v>
      </c>
      <c r="I67" s="13" t="n">
        <v>7801474</v>
      </c>
      <c r="J67" s="13" t="n">
        <v>8069525</v>
      </c>
      <c r="K67" s="13" t="n">
        <v>6847691</v>
      </c>
      <c r="L67" s="13" t="n">
        <v>6902675</v>
      </c>
      <c r="M67" s="13" t="n">
        <v>5440030</v>
      </c>
      <c r="N67" s="13" t="n">
        <v>5739634</v>
      </c>
      <c r="O67" s="21" t="n">
        <v>77670879</v>
      </c>
    </row>
    <row r="68" customFormat="false" ht="12.75" hidden="false" customHeight="false" outlineLevel="0" collapsed="false">
      <c r="A68" s="20"/>
      <c r="B68" s="9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21"/>
    </row>
    <row r="69" customFormat="false" ht="12.75" hidden="false" customHeight="false" outlineLevel="0" collapsed="false">
      <c r="A69" s="20"/>
      <c r="B69" s="9" t="s">
        <v>23</v>
      </c>
      <c r="C69" s="13" t="n">
        <v>17262.73</v>
      </c>
      <c r="D69" s="13" t="n">
        <v>20324.33</v>
      </c>
      <c r="E69" s="13" t="n">
        <v>23100.73</v>
      </c>
      <c r="F69" s="13" t="n">
        <v>21877.15</v>
      </c>
      <c r="G69" s="13" t="n">
        <v>28228.74</v>
      </c>
      <c r="H69" s="13" t="n">
        <v>25180.65</v>
      </c>
      <c r="I69" s="13" t="n">
        <v>32480.28</v>
      </c>
      <c r="J69" s="13" t="n">
        <v>30917.28</v>
      </c>
      <c r="K69" s="13" t="n">
        <v>25073.99</v>
      </c>
      <c r="L69" s="13" t="n">
        <v>35478.92</v>
      </c>
      <c r="M69" s="13" t="n">
        <v>21696.38</v>
      </c>
      <c r="N69" s="13" t="n">
        <v>22397.93</v>
      </c>
      <c r="O69" s="21" t="n">
        <v>304019.11</v>
      </c>
    </row>
    <row r="70" customFormat="false" ht="12.75" hidden="false" customHeight="false" outlineLevel="0" collapsed="false">
      <c r="A70" s="22"/>
      <c r="B70" s="23" t="s">
        <v>24</v>
      </c>
      <c r="C70" s="24" t="n">
        <v>15620.33</v>
      </c>
      <c r="D70" s="24" t="n">
        <v>18805.43</v>
      </c>
      <c r="E70" s="24" t="n">
        <v>20635.94</v>
      </c>
      <c r="F70" s="24" t="n">
        <v>22297.7</v>
      </c>
      <c r="G70" s="24" t="n">
        <v>25950.11</v>
      </c>
      <c r="H70" s="24" t="n">
        <v>26396.37</v>
      </c>
      <c r="I70" s="24" t="n">
        <v>32244.23</v>
      </c>
      <c r="J70" s="24" t="n">
        <v>28057.82</v>
      </c>
      <c r="K70" s="24" t="n">
        <v>21381.08</v>
      </c>
      <c r="L70" s="24" t="n">
        <v>30463.53</v>
      </c>
      <c r="M70" s="24" t="n">
        <v>19890.79</v>
      </c>
      <c r="N70" s="24" t="n">
        <v>20373.57</v>
      </c>
      <c r="O70" s="25" t="n">
        <v>282116.9</v>
      </c>
    </row>
    <row r="71" customFormat="false" ht="12.75" hidden="false" customHeight="false" outlineLevel="0" collapsed="false">
      <c r="A71" s="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1" t="s">
        <v>31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03:38Z</dcterms:created>
  <dc:creator>Cheryl Carleton</dc:creator>
  <dc:description/>
  <dc:language>en-US</dc:language>
  <cp:lastModifiedBy>Susan Clary</cp:lastModifiedBy>
  <cp:lastPrinted>2013-04-30T12:17:25Z</cp:lastPrinted>
  <dcterms:modified xsi:type="dcterms:W3CDTF">2013-04-30T12:17:58Z</dcterms:modified>
  <cp:revision>0</cp:revision>
  <dc:subject/>
  <dc:title/>
</cp:coreProperties>
</file>